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vi-e" sheetId="1" state="visible" r:id="rId2"/>
    <sheet name="Juniores M-F" sheetId="2" state="visible" r:id="rId3"/>
    <sheet name="Promesse Seniores M-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2" uniqueCount="3827">
  <si>
    <t xml:space="preserve">TROFEO REGIONALE "LOMBARDIA" - EDIZIONE 2006</t>
  </si>
  <si>
    <t xml:space="preserve">Categoria ALLIEVI</t>
  </si>
  <si>
    <t xml:space="preserve">GRUPPO CORSE      ALLIEVI    (Gare: 100 - 200 - 400 - 800 - 1.500 - 3.000)</t>
  </si>
  <si>
    <t xml:space="preserve">Piaz</t>
  </si>
  <si>
    <t xml:space="preserve">Manifestazione - Data - Luogo</t>
  </si>
  <si>
    <t xml:space="preserve">13/14.05.06</t>
  </si>
  <si>
    <t xml:space="preserve">  27/28.05.06</t>
  </si>
  <si>
    <t xml:space="preserve">23/24.09.06</t>
  </si>
  <si>
    <t xml:space="preserve">N°</t>
  </si>
  <si>
    <t xml:space="preserve">Totale</t>
  </si>
  <si>
    <t xml:space="preserve">Lodi</t>
  </si>
  <si>
    <t xml:space="preserve">Bovisio Masciago.</t>
  </si>
  <si>
    <t xml:space="preserve">Bergamo</t>
  </si>
  <si>
    <t xml:space="preserve">Busto Arsizio</t>
  </si>
  <si>
    <t xml:space="preserve">gare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rest.</t>
  </si>
  <si>
    <t xml:space="preserve">punti</t>
  </si>
  <si>
    <t xml:space="preserve">Cognome</t>
  </si>
  <si>
    <t xml:space="preserve">Nome</t>
  </si>
  <si>
    <t xml:space="preserve">1</t>
  </si>
  <si>
    <t xml:space="preserve">FERRARI</t>
  </si>
  <si>
    <t xml:space="preserve">MATTIA</t>
  </si>
  <si>
    <t xml:space="preserve">ATL.BERGAMO 1959</t>
  </si>
  <si>
    <t xml:space="preserve">23.77</t>
  </si>
  <si>
    <t xml:space="preserve">100</t>
  </si>
  <si>
    <t xml:space="preserve">11.52</t>
  </si>
  <si>
    <t xml:space="preserve">23.68</t>
  </si>
  <si>
    <t xml:space="preserve">2</t>
  </si>
  <si>
    <t xml:space="preserve">CARBONE</t>
  </si>
  <si>
    <t xml:space="preserve">STEFANO</t>
  </si>
  <si>
    <t xml:space="preserve">SPORTIVA METANOPOLI</t>
  </si>
  <si>
    <t xml:space="preserve">23.76</t>
  </si>
  <si>
    <t xml:space="preserve">11.58</t>
  </si>
  <si>
    <t xml:space="preserve">23.72</t>
  </si>
  <si>
    <t xml:space="preserve">3</t>
  </si>
  <si>
    <t xml:space="preserve">GROSSI</t>
  </si>
  <si>
    <t xml:space="preserve">LUCA</t>
  </si>
  <si>
    <t xml:space="preserve">AS.P.E.S.</t>
  </si>
  <si>
    <t xml:space="preserve">23.95</t>
  </si>
  <si>
    <t xml:space="preserve">11.41</t>
  </si>
  <si>
    <t xml:space="preserve">11.96</t>
  </si>
  <si>
    <t xml:space="preserve">MIAH</t>
  </si>
  <si>
    <t xml:space="preserve">EMRAN</t>
  </si>
  <si>
    <t xml:space="preserve">P.B.M.BOVISIO MASCIAGO</t>
  </si>
  <si>
    <t xml:space="preserve">53.06</t>
  </si>
  <si>
    <t xml:space="preserve">400</t>
  </si>
  <si>
    <t xml:space="preserve">53.14</t>
  </si>
  <si>
    <t xml:space="preserve">24.37</t>
  </si>
  <si>
    <t xml:space="preserve">MAZZUCOTELLI</t>
  </si>
  <si>
    <t xml:space="preserve">JACOPO</t>
  </si>
  <si>
    <t xml:space="preserve">ATL. BERGAMO 1959</t>
  </si>
  <si>
    <t xml:space="preserve">53.48</t>
  </si>
  <si>
    <t xml:space="preserve">53.82</t>
  </si>
  <si>
    <t xml:space="preserve">23.96</t>
  </si>
  <si>
    <t xml:space="preserve">6</t>
  </si>
  <si>
    <t xml:space="preserve">VANINI</t>
  </si>
  <si>
    <t xml:space="preserve">CESARE</t>
  </si>
  <si>
    <t xml:space="preserve">N.ATL.FANFULLA LOD.</t>
  </si>
  <si>
    <t xml:space="preserve">2.03.37</t>
  </si>
  <si>
    <t xml:space="preserve">800</t>
  </si>
  <si>
    <t xml:space="preserve">2.01.80</t>
  </si>
  <si>
    <t xml:space="preserve">54.44</t>
  </si>
  <si>
    <t xml:space="preserve">7</t>
  </si>
  <si>
    <t xml:space="preserve">FLORIS</t>
  </si>
  <si>
    <t xml:space="preserve">NICOLA</t>
  </si>
  <si>
    <t xml:space="preserve">A.ATL.LECCO COLOMBO</t>
  </si>
  <si>
    <t xml:space="preserve">4.19.35</t>
  </si>
  <si>
    <t xml:space="preserve">2.04.70</t>
  </si>
  <si>
    <t xml:space="preserve">4.15.10</t>
  </si>
  <si>
    <t xml:space="preserve">8</t>
  </si>
  <si>
    <t xml:space="preserve">CIVATI</t>
  </si>
  <si>
    <t xml:space="preserve">GINN.MONZESE FORTI E L.</t>
  </si>
  <si>
    <t xml:space="preserve">4.22.12</t>
  </si>
  <si>
    <t xml:space="preserve">3000</t>
  </si>
  <si>
    <t xml:space="preserve">9.36.44</t>
  </si>
  <si>
    <t xml:space="preserve">4.20.12</t>
  </si>
  <si>
    <t xml:space="preserve">9</t>
  </si>
  <si>
    <t xml:space="preserve">PIAZZA</t>
  </si>
  <si>
    <t xml:space="preserve">TOMMASO</t>
  </si>
  <si>
    <t xml:space="preserve">2.04.27</t>
  </si>
  <si>
    <t xml:space="preserve">2.04.85</t>
  </si>
  <si>
    <t xml:space="preserve">4.26.22</t>
  </si>
  <si>
    <t xml:space="preserve">10</t>
  </si>
  <si>
    <t xml:space="preserve">BERTOLA</t>
  </si>
  <si>
    <t xml:space="preserve">GIORGIO</t>
  </si>
  <si>
    <t xml:space="preserve">ATL.CENTO TORRI PAVIA</t>
  </si>
  <si>
    <t xml:space="preserve">9.34.02</t>
  </si>
  <si>
    <t xml:space="preserve">9.39.17</t>
  </si>
  <si>
    <t xml:space="preserve">4.26.39</t>
  </si>
  <si>
    <t xml:space="preserve">ZANGARI</t>
  </si>
  <si>
    <t xml:space="preserve">GIANLUCA</t>
  </si>
  <si>
    <t xml:space="preserve">11.11</t>
  </si>
  <si>
    <t xml:space="preserve">200</t>
  </si>
  <si>
    <t xml:space="preserve">22.23</t>
  </si>
  <si>
    <t xml:space="preserve">12</t>
  </si>
  <si>
    <t xml:space="preserve">MONTELEONE</t>
  </si>
  <si>
    <t xml:space="preserve">PASQUALE</t>
  </si>
  <si>
    <t xml:space="preserve">50.37</t>
  </si>
  <si>
    <t xml:space="preserve">51.00</t>
  </si>
  <si>
    <t xml:space="preserve">13</t>
  </si>
  <si>
    <t xml:space="preserve">QUADRIO</t>
  </si>
  <si>
    <t xml:space="preserve">MICHELE</t>
  </si>
  <si>
    <t xml:space="preserve">G.S.A. BRUGHERIO</t>
  </si>
  <si>
    <t xml:space="preserve">2.06.38</t>
  </si>
  <si>
    <t xml:space="preserve">56.13</t>
  </si>
  <si>
    <t xml:space="preserve">4.19.30</t>
  </si>
  <si>
    <t xml:space="preserve">14</t>
  </si>
  <si>
    <t xml:space="preserve">RIGHETTI</t>
  </si>
  <si>
    <t xml:space="preserve">MARCO</t>
  </si>
  <si>
    <t xml:space="preserve">U.ATL.VALTROMPIA</t>
  </si>
  <si>
    <t xml:space="preserve">12.06</t>
  </si>
  <si>
    <t xml:space="preserve">12.16</t>
  </si>
  <si>
    <t xml:space="preserve">24.26</t>
  </si>
  <si>
    <t xml:space="preserve">15</t>
  </si>
  <si>
    <t xml:space="preserve">BONALDI</t>
  </si>
  <si>
    <t xml:space="preserve">DANIELE</t>
  </si>
  <si>
    <t xml:space="preserve">GAV VERTOVA</t>
  </si>
  <si>
    <t xml:space="preserve">11.16</t>
  </si>
  <si>
    <t xml:space="preserve">22.68</t>
  </si>
  <si>
    <t xml:space="preserve">16</t>
  </si>
  <si>
    <t xml:space="preserve">SEVERI</t>
  </si>
  <si>
    <t xml:space="preserve">ROBERTO</t>
  </si>
  <si>
    <t xml:space="preserve">50.78</t>
  </si>
  <si>
    <t xml:space="preserve">23.02</t>
  </si>
  <si>
    <t xml:space="preserve">17</t>
  </si>
  <si>
    <t xml:space="preserve">BURATTIN</t>
  </si>
  <si>
    <t xml:space="preserve">MASSIMO</t>
  </si>
  <si>
    <t xml:space="preserve">25.09</t>
  </si>
  <si>
    <t xml:space="preserve">24.89</t>
  </si>
  <si>
    <t xml:space="preserve">25.16</t>
  </si>
  <si>
    <t xml:space="preserve">18</t>
  </si>
  <si>
    <t xml:space="preserve">MARESCA</t>
  </si>
  <si>
    <t xml:space="preserve">ALESSANDRO</t>
  </si>
  <si>
    <t xml:space="preserve">ATL. SALETTI</t>
  </si>
  <si>
    <t xml:space="preserve">1.59.26</t>
  </si>
  <si>
    <t xml:space="preserve">4.00.01</t>
  </si>
  <si>
    <t xml:space="preserve">19</t>
  </si>
  <si>
    <t xml:space="preserve">BIANCHETTI</t>
  </si>
  <si>
    <t xml:space="preserve">23.27</t>
  </si>
  <si>
    <t xml:space="preserve">23.12</t>
  </si>
  <si>
    <t xml:space="preserve">TRIONFO</t>
  </si>
  <si>
    <t xml:space="preserve">ANDREA</t>
  </si>
  <si>
    <t xml:space="preserve">23.29</t>
  </si>
  <si>
    <t xml:space="preserve">20</t>
  </si>
  <si>
    <t xml:space="preserve">DAMINELLI</t>
  </si>
  <si>
    <t xml:space="preserve">51.57</t>
  </si>
  <si>
    <t xml:space="preserve">23.62</t>
  </si>
  <si>
    <t xml:space="preserve">21</t>
  </si>
  <si>
    <t xml:space="preserve">CRESPI</t>
  </si>
  <si>
    <t xml:space="preserve">DARIO</t>
  </si>
  <si>
    <t xml:space="preserve">P.P.BUSTESE ATL. MONDO</t>
  </si>
  <si>
    <t xml:space="preserve">1.01.23</t>
  </si>
  <si>
    <t xml:space="preserve">13.00</t>
  </si>
  <si>
    <t xml:space="preserve">12.97</t>
  </si>
  <si>
    <t xml:space="preserve">22</t>
  </si>
  <si>
    <t xml:space="preserve">BONETTI</t>
  </si>
  <si>
    <t xml:space="preserve">GEAS ATL.BQ SERVIZI</t>
  </si>
  <si>
    <t xml:space="preserve">23.57</t>
  </si>
  <si>
    <t xml:space="preserve">11.38</t>
  </si>
  <si>
    <t xml:space="preserve">23</t>
  </si>
  <si>
    <t xml:space="preserve">REDAELLI</t>
  </si>
  <si>
    <t xml:space="preserve">DAVIDE</t>
  </si>
  <si>
    <t xml:space="preserve">PRO PATRIA MILANO</t>
  </si>
  <si>
    <t xml:space="preserve">11.64</t>
  </si>
  <si>
    <t xml:space="preserve">11.35</t>
  </si>
  <si>
    <t xml:space="preserve">24</t>
  </si>
  <si>
    <t xml:space="preserve">SALA</t>
  </si>
  <si>
    <t xml:space="preserve">CUS PAVIA</t>
  </si>
  <si>
    <t xml:space="preserve">52.64</t>
  </si>
  <si>
    <t xml:space="preserve">23.56</t>
  </si>
  <si>
    <t xml:space="preserve">25</t>
  </si>
  <si>
    <t xml:space="preserve">ORTU'</t>
  </si>
  <si>
    <t xml:space="preserve">MATTEO</t>
  </si>
  <si>
    <t xml:space="preserve">11.55</t>
  </si>
  <si>
    <t xml:space="preserve">11.51</t>
  </si>
  <si>
    <t xml:space="preserve">26</t>
  </si>
  <si>
    <t xml:space="preserve">NALDI</t>
  </si>
  <si>
    <t xml:space="preserve">2.00.62</t>
  </si>
  <si>
    <t xml:space="preserve">9.24.88</t>
  </si>
  <si>
    <t xml:space="preserve">27</t>
  </si>
  <si>
    <t xml:space="preserve">A.S.MERATE LA TERMOTEC.</t>
  </si>
  <si>
    <t xml:space="preserve">23.82</t>
  </si>
  <si>
    <t xml:space="preserve">23.48</t>
  </si>
  <si>
    <t xml:space="preserve">28</t>
  </si>
  <si>
    <t xml:space="preserve">OREFICI</t>
  </si>
  <si>
    <t xml:space="preserve">23.66</t>
  </si>
  <si>
    <t xml:space="preserve">29</t>
  </si>
  <si>
    <t xml:space="preserve">INVERNIZZI</t>
  </si>
  <si>
    <t xml:space="preserve">IVAN</t>
  </si>
  <si>
    <t xml:space="preserve">ATL.LECCO COLOMBO C.</t>
  </si>
  <si>
    <t xml:space="preserve">23.81</t>
  </si>
  <si>
    <t xml:space="preserve">52.57</t>
  </si>
  <si>
    <t xml:space="preserve">30</t>
  </si>
  <si>
    <t xml:space="preserve">VAI</t>
  </si>
  <si>
    <t xml:space="preserve">GABRIELE</t>
  </si>
  <si>
    <t xml:space="preserve">11.71</t>
  </si>
  <si>
    <t xml:space="preserve">23.45</t>
  </si>
  <si>
    <t xml:space="preserve">31</t>
  </si>
  <si>
    <t xml:space="preserve">ROMANELLI</t>
  </si>
  <si>
    <t xml:space="preserve">PRO SESTO ATL.</t>
  </si>
  <si>
    <t xml:space="preserve">53.32</t>
  </si>
  <si>
    <t xml:space="preserve">53.23</t>
  </si>
  <si>
    <t xml:space="preserve">32</t>
  </si>
  <si>
    <t xml:space="preserve">MARANI</t>
  </si>
  <si>
    <t xml:space="preserve">DIEGO</t>
  </si>
  <si>
    <t xml:space="preserve">LIB.MANTOVA M.LE</t>
  </si>
  <si>
    <t xml:space="preserve">11.80</t>
  </si>
  <si>
    <t xml:space="preserve">11.46</t>
  </si>
  <si>
    <t xml:space="preserve">33</t>
  </si>
  <si>
    <t xml:space="preserve">12.52</t>
  </si>
  <si>
    <t xml:space="preserve">25.62</t>
  </si>
  <si>
    <t xml:space="preserve">25.81</t>
  </si>
  <si>
    <t xml:space="preserve">34</t>
  </si>
  <si>
    <t xml:space="preserve">BELLATI</t>
  </si>
  <si>
    <t xml:space="preserve">CARLO</t>
  </si>
  <si>
    <t xml:space="preserve">ATL. LECCO COLOMBO C.</t>
  </si>
  <si>
    <t xml:space="preserve">24.40</t>
  </si>
  <si>
    <t xml:space="preserve">11.50</t>
  </si>
  <si>
    <t xml:space="preserve">35</t>
  </si>
  <si>
    <t xml:space="preserve">GIBBIN</t>
  </si>
  <si>
    <t xml:space="preserve">11.79</t>
  </si>
  <si>
    <t xml:space="preserve">11.63</t>
  </si>
  <si>
    <t xml:space="preserve">36</t>
  </si>
  <si>
    <t xml:space="preserve">MILESI</t>
  </si>
  <si>
    <t xml:space="preserve">NICOLO'</t>
  </si>
  <si>
    <t xml:space="preserve">54.32</t>
  </si>
  <si>
    <t xml:space="preserve">23.83</t>
  </si>
  <si>
    <t xml:space="preserve">37</t>
  </si>
  <si>
    <t xml:space="preserve">NIGRONI</t>
  </si>
  <si>
    <t xml:space="preserve">ALBERTO</t>
  </si>
  <si>
    <t xml:space="preserve">4.21.92</t>
  </si>
  <si>
    <t xml:space="preserve">2.02.45</t>
  </si>
  <si>
    <t xml:space="preserve">38</t>
  </si>
  <si>
    <t xml:space="preserve">TALAIA</t>
  </si>
  <si>
    <t xml:space="preserve">PAOLO</t>
  </si>
  <si>
    <t xml:space="preserve">ATL.MALNATE</t>
  </si>
  <si>
    <t xml:space="preserve">2.02.10</t>
  </si>
  <si>
    <t xml:space="preserve">2.08.23</t>
  </si>
  <si>
    <t xml:space="preserve">39</t>
  </si>
  <si>
    <t xml:space="preserve">DARDANA</t>
  </si>
  <si>
    <t xml:space="preserve">ATL. RICCARDI MILANO</t>
  </si>
  <si>
    <t xml:space="preserve">24.65</t>
  </si>
  <si>
    <t xml:space="preserve">24.00</t>
  </si>
  <si>
    <t xml:space="preserve">40</t>
  </si>
  <si>
    <t xml:space="preserve">VISMARA</t>
  </si>
  <si>
    <t xml:space="preserve">ROBIN</t>
  </si>
  <si>
    <t xml:space="preserve">4.41.34</t>
  </si>
  <si>
    <t xml:space="preserve">1500</t>
  </si>
  <si>
    <t xml:space="preserve">4.42.78</t>
  </si>
  <si>
    <t xml:space="preserve">4.35.37</t>
  </si>
  <si>
    <t xml:space="preserve">41</t>
  </si>
  <si>
    <t xml:space="preserve">INDINO</t>
  </si>
  <si>
    <t xml:space="preserve">FEDERICO</t>
  </si>
  <si>
    <t xml:space="preserve">U.S.MILANESE</t>
  </si>
  <si>
    <t xml:space="preserve">54.68</t>
  </si>
  <si>
    <t xml:space="preserve">2.05.03</t>
  </si>
  <si>
    <t xml:space="preserve">42</t>
  </si>
  <si>
    <t xml:space="preserve">RODONDI</t>
  </si>
  <si>
    <t xml:space="preserve">FRANCESCO</t>
  </si>
  <si>
    <t xml:space="preserve">CREMONA SPORTIVA ARVEDI</t>
  </si>
  <si>
    <t xml:space="preserve">2.03.70</t>
  </si>
  <si>
    <t xml:space="preserve">55.30</t>
  </si>
  <si>
    <t xml:space="preserve">43</t>
  </si>
  <si>
    <t xml:space="preserve">FARAVELLI</t>
  </si>
  <si>
    <t xml:space="preserve">U.S. ATL. VEDANO</t>
  </si>
  <si>
    <t xml:space="preserve">11.98</t>
  </si>
  <si>
    <t xml:space="preserve">24.17</t>
  </si>
  <si>
    <t xml:space="preserve">44</t>
  </si>
  <si>
    <t xml:space="preserve">ROMAGNOLI</t>
  </si>
  <si>
    <t xml:space="preserve">AMBROGIO</t>
  </si>
  <si>
    <t xml:space="preserve">54.47</t>
  </si>
  <si>
    <t xml:space="preserve">11.95</t>
  </si>
  <si>
    <t xml:space="preserve">45</t>
  </si>
  <si>
    <t xml:space="preserve">MORELLI</t>
  </si>
  <si>
    <t xml:space="preserve">54.90</t>
  </si>
  <si>
    <t xml:space="preserve">54.84</t>
  </si>
  <si>
    <t xml:space="preserve">46</t>
  </si>
  <si>
    <t xml:space="preserve">FIORENDI</t>
  </si>
  <si>
    <t xml:space="preserve">4.44.02</t>
  </si>
  <si>
    <t xml:space="preserve">4.42.25</t>
  </si>
  <si>
    <t xml:space="preserve">4.38.77</t>
  </si>
  <si>
    <t xml:space="preserve">47</t>
  </si>
  <si>
    <t xml:space="preserve">LEONI</t>
  </si>
  <si>
    <t xml:space="preserve">SIMONE</t>
  </si>
  <si>
    <t xml:space="preserve">54.19</t>
  </si>
  <si>
    <t xml:space="preserve">56.16</t>
  </si>
  <si>
    <t xml:space="preserve">48</t>
  </si>
  <si>
    <t xml:space="preserve">BELVEDERE</t>
  </si>
  <si>
    <t xml:space="preserve">ATL.CAIRATESE</t>
  </si>
  <si>
    <t xml:space="preserve">12.07</t>
  </si>
  <si>
    <t xml:space="preserve">12.08</t>
  </si>
  <si>
    <t xml:space="preserve">49</t>
  </si>
  <si>
    <t xml:space="preserve">POLI</t>
  </si>
  <si>
    <t xml:space="preserve">2.03.42</t>
  </si>
  <si>
    <t xml:space="preserve">2.10.07</t>
  </si>
  <si>
    <t xml:space="preserve">50</t>
  </si>
  <si>
    <t xml:space="preserve">MANZINALI</t>
  </si>
  <si>
    <t xml:space="preserve">GABRIEL </t>
  </si>
  <si>
    <t xml:space="preserve">POL.ATL.VALLE IMAGNA</t>
  </si>
  <si>
    <t xml:space="preserve">9.37.52</t>
  </si>
  <si>
    <t xml:space="preserve">4.28.47</t>
  </si>
  <si>
    <t xml:space="preserve">51</t>
  </si>
  <si>
    <t xml:space="preserve">DEGL'INNOCENTI</t>
  </si>
  <si>
    <t xml:space="preserve">LORENZO</t>
  </si>
  <si>
    <t xml:space="preserve">24.97</t>
  </si>
  <si>
    <t xml:space="preserve">11.87</t>
  </si>
  <si>
    <t xml:space="preserve">52</t>
  </si>
  <si>
    <t xml:space="preserve">ROBLES</t>
  </si>
  <si>
    <t xml:space="preserve">ENZO</t>
  </si>
  <si>
    <t xml:space="preserve">55.09</t>
  </si>
  <si>
    <t xml:space="preserve">56.02</t>
  </si>
  <si>
    <t xml:space="preserve">53</t>
  </si>
  <si>
    <t xml:space="preserve">GIOVENZANA</t>
  </si>
  <si>
    <t xml:space="preserve">12.12</t>
  </si>
  <si>
    <t xml:space="preserve">11.99</t>
  </si>
  <si>
    <t xml:space="preserve">54</t>
  </si>
  <si>
    <t xml:space="preserve">ZINI</t>
  </si>
  <si>
    <t xml:space="preserve">12.14</t>
  </si>
  <si>
    <t xml:space="preserve">24.61</t>
  </si>
  <si>
    <t xml:space="preserve">55</t>
  </si>
  <si>
    <t xml:space="preserve">FRANCO</t>
  </si>
  <si>
    <t xml:space="preserve">ATL.RICCARDI</t>
  </si>
  <si>
    <t xml:space="preserve">10.03.63</t>
  </si>
  <si>
    <t xml:space="preserve">9.47.24</t>
  </si>
  <si>
    <t xml:space="preserve">56</t>
  </si>
  <si>
    <t xml:space="preserve">MANUEL</t>
  </si>
  <si>
    <t xml:space="preserve">12.05</t>
  </si>
  <si>
    <t xml:space="preserve">57</t>
  </si>
  <si>
    <t xml:space="preserve">MAURI</t>
  </si>
  <si>
    <t xml:space="preserve">G.S.A.BRUGHERIO</t>
  </si>
  <si>
    <t xml:space="preserve">25.10</t>
  </si>
  <si>
    <t xml:space="preserve">24.72</t>
  </si>
  <si>
    <t xml:space="preserve">58</t>
  </si>
  <si>
    <t xml:space="preserve">TAITO</t>
  </si>
  <si>
    <t xml:space="preserve">GIANMARCO</t>
  </si>
  <si>
    <t xml:space="preserve">12.38</t>
  </si>
  <si>
    <t xml:space="preserve">24.46</t>
  </si>
  <si>
    <t xml:space="preserve">59</t>
  </si>
  <si>
    <t xml:space="preserve">VERONESE</t>
  </si>
  <si>
    <t xml:space="preserve">9.58.45</t>
  </si>
  <si>
    <t xml:space="preserve">9.55.76</t>
  </si>
  <si>
    <t xml:space="preserve">60</t>
  </si>
  <si>
    <t xml:space="preserve">BELOTTI</t>
  </si>
  <si>
    <t xml:space="preserve">10.02.79</t>
  </si>
  <si>
    <t xml:space="preserve">9.52.13</t>
  </si>
  <si>
    <t xml:space="preserve">61</t>
  </si>
  <si>
    <t xml:space="preserve">ROTA</t>
  </si>
  <si>
    <t xml:space="preserve">56.69</t>
  </si>
  <si>
    <t xml:space="preserve">62</t>
  </si>
  <si>
    <t xml:space="preserve">LANDO</t>
  </si>
  <si>
    <t xml:space="preserve">12.17</t>
  </si>
  <si>
    <t xml:space="preserve">25.03</t>
  </si>
  <si>
    <t xml:space="preserve">63</t>
  </si>
  <si>
    <t xml:space="preserve">TREZZI</t>
  </si>
  <si>
    <t xml:space="preserve">55.38</t>
  </si>
  <si>
    <t xml:space="preserve">57.23</t>
  </si>
  <si>
    <t xml:space="preserve">64</t>
  </si>
  <si>
    <t xml:space="preserve">BEZZI</t>
  </si>
  <si>
    <t xml:space="preserve">12.23</t>
  </si>
  <si>
    <t xml:space="preserve">12.11</t>
  </si>
  <si>
    <t xml:space="preserve">65</t>
  </si>
  <si>
    <t xml:space="preserve">DI VIRGILIO</t>
  </si>
  <si>
    <t xml:space="preserve">FABRIZIO</t>
  </si>
  <si>
    <t xml:space="preserve">25.29</t>
  </si>
  <si>
    <t xml:space="preserve">24.86</t>
  </si>
  <si>
    <t xml:space="preserve">66</t>
  </si>
  <si>
    <t xml:space="preserve">IUNCO</t>
  </si>
  <si>
    <t xml:space="preserve">55.94</t>
  </si>
  <si>
    <t xml:space="preserve">57.17</t>
  </si>
  <si>
    <t xml:space="preserve">67</t>
  </si>
  <si>
    <t xml:space="preserve">FRANCESCHI</t>
  </si>
  <si>
    <t xml:space="preserve">ATL.C.S.S.R. BRESCIA</t>
  </si>
  <si>
    <t xml:space="preserve">4.35.16</t>
  </si>
  <si>
    <t xml:space="preserve">4.26.06</t>
  </si>
  <si>
    <t xml:space="preserve">68</t>
  </si>
  <si>
    <t xml:space="preserve">VACCANI</t>
  </si>
  <si>
    <t xml:space="preserve">12.25</t>
  </si>
  <si>
    <t xml:space="preserve">69</t>
  </si>
  <si>
    <t xml:space="preserve">PELLEGRINI</t>
  </si>
  <si>
    <t xml:space="preserve">56.77</t>
  </si>
  <si>
    <t xml:space="preserve">56.66</t>
  </si>
  <si>
    <t xml:space="preserve">70</t>
  </si>
  <si>
    <t xml:space="preserve">MANGILI</t>
  </si>
  <si>
    <t xml:space="preserve">A.S.D.OLIMPIA BRESCIA</t>
  </si>
  <si>
    <t xml:space="preserve">12.22</t>
  </si>
  <si>
    <t xml:space="preserve">12.31</t>
  </si>
  <si>
    <t xml:space="preserve">71</t>
  </si>
  <si>
    <t xml:space="preserve">LANZONI</t>
  </si>
  <si>
    <t xml:space="preserve">CUS ATL.2000 MILANO</t>
  </si>
  <si>
    <t xml:space="preserve">12.30</t>
  </si>
  <si>
    <t xml:space="preserve">72</t>
  </si>
  <si>
    <t xml:space="preserve">BUCCINO</t>
  </si>
  <si>
    <t xml:space="preserve">56.34</t>
  </si>
  <si>
    <t xml:space="preserve">57.77</t>
  </si>
  <si>
    <t xml:space="preserve">73</t>
  </si>
  <si>
    <t xml:space="preserve">MATTAVELLI</t>
  </si>
  <si>
    <t xml:space="preserve">2.10.21</t>
  </si>
  <si>
    <t xml:space="preserve">2.10.79</t>
  </si>
  <si>
    <t xml:space="preserve">74</t>
  </si>
  <si>
    <t xml:space="preserve">SCAPINI</t>
  </si>
  <si>
    <t xml:space="preserve">MARIO</t>
  </si>
  <si>
    <t xml:space="preserve">49.53</t>
  </si>
  <si>
    <t xml:space="preserve">75</t>
  </si>
  <si>
    <t xml:space="preserve">BIANCHI </t>
  </si>
  <si>
    <t xml:space="preserve">ROMEO</t>
  </si>
  <si>
    <t xml:space="preserve">12.37</t>
  </si>
  <si>
    <t xml:space="preserve">12.28</t>
  </si>
  <si>
    <t xml:space="preserve">76</t>
  </si>
  <si>
    <t xml:space="preserve">DANESE</t>
  </si>
  <si>
    <t xml:space="preserve">FABIO</t>
  </si>
  <si>
    <t xml:space="preserve">25.77</t>
  </si>
  <si>
    <t xml:space="preserve">25.43</t>
  </si>
  <si>
    <t xml:space="preserve">77</t>
  </si>
  <si>
    <t xml:space="preserve">CAMPIONI</t>
  </si>
  <si>
    <t xml:space="preserve">2.12.83</t>
  </si>
  <si>
    <t xml:space="preserve">56.82</t>
  </si>
  <si>
    <t xml:space="preserve">78</t>
  </si>
  <si>
    <t xml:space="preserve">APPOLONIA </t>
  </si>
  <si>
    <t xml:space="preserve">2.15.12</t>
  </si>
  <si>
    <t xml:space="preserve">79</t>
  </si>
  <si>
    <t xml:space="preserve">LANZA</t>
  </si>
  <si>
    <t xml:space="preserve">EASY SPEED 2000</t>
  </si>
  <si>
    <t xml:space="preserve">22.79</t>
  </si>
  <si>
    <t xml:space="preserve">80</t>
  </si>
  <si>
    <t xml:space="preserve">PANIZZA</t>
  </si>
  <si>
    <t xml:space="preserve">GIACOMO</t>
  </si>
  <si>
    <t xml:space="preserve">51.14</t>
  </si>
  <si>
    <t xml:space="preserve">81</t>
  </si>
  <si>
    <t xml:space="preserve">PAGARIA</t>
  </si>
  <si>
    <t xml:space="preserve">4.40.41</t>
  </si>
  <si>
    <t xml:space="preserve">10.21.66</t>
  </si>
  <si>
    <t xml:space="preserve">82</t>
  </si>
  <si>
    <t xml:space="preserve">AROSIO</t>
  </si>
  <si>
    <t xml:space="preserve">U.S.ATL.VEDANO</t>
  </si>
  <si>
    <t xml:space="preserve">57.97</t>
  </si>
  <si>
    <t xml:space="preserve">58.60</t>
  </si>
  <si>
    <t xml:space="preserve">83</t>
  </si>
  <si>
    <t xml:space="preserve">VARISCO</t>
  </si>
  <si>
    <t xml:space="preserve">4.40.21</t>
  </si>
  <si>
    <t xml:space="preserve">10.26.93</t>
  </si>
  <si>
    <t xml:space="preserve">84</t>
  </si>
  <si>
    <t xml:space="preserve">MANFRON</t>
  </si>
  <si>
    <t xml:space="preserve">59.21</t>
  </si>
  <si>
    <t xml:space="preserve">58.49</t>
  </si>
  <si>
    <t xml:space="preserve">85</t>
  </si>
  <si>
    <t xml:space="preserve">TAZZOLI</t>
  </si>
  <si>
    <t xml:space="preserve">57.73</t>
  </si>
  <si>
    <t xml:space="preserve">12.72</t>
  </si>
  <si>
    <t xml:space="preserve">86</t>
  </si>
  <si>
    <t xml:space="preserve">ELKOUNIA</t>
  </si>
  <si>
    <t xml:space="preserve">SOUFIANE</t>
  </si>
  <si>
    <t xml:space="preserve">4.39.11</t>
  </si>
  <si>
    <t xml:space="preserve">4.41.92</t>
  </si>
  <si>
    <t xml:space="preserve">87</t>
  </si>
  <si>
    <t xml:space="preserve">BORASSI</t>
  </si>
  <si>
    <t xml:space="preserve">2.16.91</t>
  </si>
  <si>
    <t xml:space="preserve">57.66</t>
  </si>
  <si>
    <t xml:space="preserve">88</t>
  </si>
  <si>
    <t xml:space="preserve">DEGANI</t>
  </si>
  <si>
    <t xml:space="preserve">FILIPPO</t>
  </si>
  <si>
    <t xml:space="preserve">S.G.COMENSE 1872</t>
  </si>
  <si>
    <t xml:space="preserve">2.12.46</t>
  </si>
  <si>
    <t xml:space="preserve">2.14.80</t>
  </si>
  <si>
    <t xml:space="preserve">89</t>
  </si>
  <si>
    <t xml:space="preserve">TURNI</t>
  </si>
  <si>
    <t xml:space="preserve">N.ATL.ASTRO</t>
  </si>
  <si>
    <t xml:space="preserve">12.71</t>
  </si>
  <si>
    <t xml:space="preserve">90</t>
  </si>
  <si>
    <t xml:space="preserve">BARUFFALDI</t>
  </si>
  <si>
    <t xml:space="preserve">4.43.59</t>
  </si>
  <si>
    <t xml:space="preserve">2.12.67</t>
  </si>
  <si>
    <t xml:space="preserve">91</t>
  </si>
  <si>
    <t xml:space="preserve">LAZZINI</t>
  </si>
  <si>
    <t xml:space="preserve">12.79</t>
  </si>
  <si>
    <t xml:space="preserve">26.17</t>
  </si>
  <si>
    <t xml:space="preserve">92</t>
  </si>
  <si>
    <t xml:space="preserve">CERESA</t>
  </si>
  <si>
    <t xml:space="preserve">WALTER</t>
  </si>
  <si>
    <t xml:space="preserve">4.33.41</t>
  </si>
  <si>
    <t xml:space="preserve">10.53.90</t>
  </si>
  <si>
    <t xml:space="preserve">93</t>
  </si>
  <si>
    <t xml:space="preserve">BRIVIO</t>
  </si>
  <si>
    <t xml:space="preserve">2.11.56</t>
  </si>
  <si>
    <t xml:space="preserve">2.16.59</t>
  </si>
  <si>
    <t xml:space="preserve">94</t>
  </si>
  <si>
    <t xml:space="preserve">MAZZOLA</t>
  </si>
  <si>
    <t xml:space="preserve">SEBASTIANO</t>
  </si>
  <si>
    <t xml:space="preserve">4.38.34</t>
  </si>
  <si>
    <t xml:space="preserve">10.43.27</t>
  </si>
  <si>
    <t xml:space="preserve">95</t>
  </si>
  <si>
    <t xml:space="preserve">MAZZUCCHI</t>
  </si>
  <si>
    <t xml:space="preserve">52.26</t>
  </si>
  <si>
    <t xml:space="preserve">96</t>
  </si>
  <si>
    <t xml:space="preserve">BAHAOUI</t>
  </si>
  <si>
    <t xml:space="preserve">CHERKAOUI</t>
  </si>
  <si>
    <t xml:space="preserve">10.39.51</t>
  </si>
  <si>
    <t xml:space="preserve">2.13.59</t>
  </si>
  <si>
    <t xml:space="preserve">97</t>
  </si>
  <si>
    <t xml:space="preserve">EL MAZOURY</t>
  </si>
  <si>
    <t xml:space="preserve">AHMED</t>
  </si>
  <si>
    <t xml:space="preserve">9.10.95</t>
  </si>
  <si>
    <t xml:space="preserve">98</t>
  </si>
  <si>
    <t xml:space="preserve">MORNACCHI</t>
  </si>
  <si>
    <t xml:space="preserve">EDOARDO</t>
  </si>
  <si>
    <t xml:space="preserve">52.36</t>
  </si>
  <si>
    <t xml:space="preserve">99</t>
  </si>
  <si>
    <t xml:space="preserve">SALA  </t>
  </si>
  <si>
    <t xml:space="preserve">TREVITO</t>
  </si>
  <si>
    <t xml:space="preserve">DOMENICO</t>
  </si>
  <si>
    <t xml:space="preserve">9.16.14</t>
  </si>
  <si>
    <t xml:space="preserve">101</t>
  </si>
  <si>
    <t xml:space="preserve">RIZZI</t>
  </si>
  <si>
    <t xml:space="preserve">52.82</t>
  </si>
  <si>
    <t xml:space="preserve">102</t>
  </si>
  <si>
    <t xml:space="preserve">CARENINI</t>
  </si>
  <si>
    <t xml:space="preserve">52.74</t>
  </si>
  <si>
    <t xml:space="preserve">103</t>
  </si>
  <si>
    <t xml:space="preserve">ESSOMOWA</t>
  </si>
  <si>
    <t xml:space="preserve">HAMZA</t>
  </si>
  <si>
    <t xml:space="preserve">4.50.06</t>
  </si>
  <si>
    <t xml:space="preserve">2.14.06</t>
  </si>
  <si>
    <t xml:space="preserve">104</t>
  </si>
  <si>
    <t xml:space="preserve">LEVATI</t>
  </si>
  <si>
    <t xml:space="preserve">2.13.18</t>
  </si>
  <si>
    <t xml:space="preserve">1.00.93</t>
  </si>
  <si>
    <t xml:space="preserve">105</t>
  </si>
  <si>
    <t xml:space="preserve">MAAMARI</t>
  </si>
  <si>
    <t xml:space="preserve">EL MEHDI</t>
  </si>
  <si>
    <t xml:space="preserve">9.23.35</t>
  </si>
  <si>
    <t xml:space="preserve">106</t>
  </si>
  <si>
    <t xml:space="preserve">ZANI</t>
  </si>
  <si>
    <t xml:space="preserve">ATL.CHIARI 1964</t>
  </si>
  <si>
    <t xml:space="preserve">2.12.76</t>
  </si>
  <si>
    <t xml:space="preserve">4.53.87</t>
  </si>
  <si>
    <t xml:space="preserve">107</t>
  </si>
  <si>
    <t xml:space="preserve">CUMINATTO</t>
  </si>
  <si>
    <t xml:space="preserve">108</t>
  </si>
  <si>
    <t xml:space="preserve">RAMPA</t>
  </si>
  <si>
    <t xml:space="preserve">EMANUELE</t>
  </si>
  <si>
    <t xml:space="preserve">CENTRO OLIMPIA PIATEDA</t>
  </si>
  <si>
    <t xml:space="preserve">9.25.66</t>
  </si>
  <si>
    <t xml:space="preserve">109</t>
  </si>
  <si>
    <t xml:space="preserve">FRATTOLILLO</t>
  </si>
  <si>
    <t xml:space="preserve">ATL. LEGNANO</t>
  </si>
  <si>
    <t xml:space="preserve">13.12</t>
  </si>
  <si>
    <t xml:space="preserve">12.96</t>
  </si>
  <si>
    <t xml:space="preserve">110</t>
  </si>
  <si>
    <t xml:space="preserve">PREVITERA</t>
  </si>
  <si>
    <t xml:space="preserve">13.09</t>
  </si>
  <si>
    <t xml:space="preserve">26.59</t>
  </si>
  <si>
    <t xml:space="preserve">111</t>
  </si>
  <si>
    <t xml:space="preserve">RAKIK</t>
  </si>
  <si>
    <t xml:space="preserve">SOUFIAN</t>
  </si>
  <si>
    <t xml:space="preserve">4.17.02</t>
  </si>
  <si>
    <t xml:space="preserve">112</t>
  </si>
  <si>
    <t xml:space="preserve">VIOTTO</t>
  </si>
  <si>
    <t xml:space="preserve">LORIS</t>
  </si>
  <si>
    <t xml:space="preserve">12.90</t>
  </si>
  <si>
    <t xml:space="preserve">26.47</t>
  </si>
  <si>
    <t xml:space="preserve">113</t>
  </si>
  <si>
    <t xml:space="preserve">AMBROSINI</t>
  </si>
  <si>
    <t xml:space="preserve">23.97</t>
  </si>
  <si>
    <t xml:space="preserve">114</t>
  </si>
  <si>
    <t xml:space="preserve">MORMINO</t>
  </si>
  <si>
    <t xml:space="preserve">4.17.88</t>
  </si>
  <si>
    <t xml:space="preserve">115</t>
  </si>
  <si>
    <t xml:space="preserve">MANZONI</t>
  </si>
  <si>
    <t xml:space="preserve">2.12.66</t>
  </si>
  <si>
    <t xml:space="preserve">5.04.89</t>
  </si>
  <si>
    <t xml:space="preserve">116</t>
  </si>
  <si>
    <t xml:space="preserve">FORLINO</t>
  </si>
  <si>
    <t xml:space="preserve">11.72</t>
  </si>
  <si>
    <t xml:space="preserve">117</t>
  </si>
  <si>
    <t xml:space="preserve">CUSI</t>
  </si>
  <si>
    <t xml:space="preserve">53.98</t>
  </si>
  <si>
    <t xml:space="preserve">118</t>
  </si>
  <si>
    <t xml:space="preserve">MAIOCCHI</t>
  </si>
  <si>
    <t xml:space="preserve">24.21</t>
  </si>
  <si>
    <t xml:space="preserve">119</t>
  </si>
  <si>
    <t xml:space="preserve">SIRONI</t>
  </si>
  <si>
    <t xml:space="preserve">CANTU' ATL.</t>
  </si>
  <si>
    <t xml:space="preserve">2.04.26</t>
  </si>
  <si>
    <t xml:space="preserve">120</t>
  </si>
  <si>
    <t xml:space="preserve">AFFATICATI</t>
  </si>
  <si>
    <t xml:space="preserve">CAMELOT</t>
  </si>
  <si>
    <t xml:space="preserve">24.28</t>
  </si>
  <si>
    <t xml:space="preserve">121</t>
  </si>
  <si>
    <t xml:space="preserve">BORSA</t>
  </si>
  <si>
    <t xml:space="preserve">1.00.69</t>
  </si>
  <si>
    <t xml:space="preserve">1.01.11</t>
  </si>
  <si>
    <t xml:space="preserve">122</t>
  </si>
  <si>
    <t xml:space="preserve">D'AMBROSIO</t>
  </si>
  <si>
    <t xml:space="preserve">12.88</t>
  </si>
  <si>
    <t xml:space="preserve">12.94</t>
  </si>
  <si>
    <t xml:space="preserve">123</t>
  </si>
  <si>
    <t xml:space="preserve">ES-SAIH</t>
  </si>
  <si>
    <t xml:space="preserve">MOUNIR</t>
  </si>
  <si>
    <t xml:space="preserve">ATL.TRIANGOLO LARIANO</t>
  </si>
  <si>
    <t xml:space="preserve">9.35.62</t>
  </si>
  <si>
    <t xml:space="preserve">124</t>
  </si>
  <si>
    <t xml:space="preserve">ERROI</t>
  </si>
  <si>
    <t xml:space="preserve">2.15.29</t>
  </si>
  <si>
    <t xml:space="preserve">2.19.59</t>
  </si>
  <si>
    <t xml:space="preserve">125</t>
  </si>
  <si>
    <t xml:space="preserve">MIRANDO</t>
  </si>
  <si>
    <t xml:space="preserve">54.43</t>
  </si>
  <si>
    <t xml:space="preserve">126</t>
  </si>
  <si>
    <t xml:space="preserve">SAVELIEV</t>
  </si>
  <si>
    <t xml:space="preserve">PAVEL</t>
  </si>
  <si>
    <t xml:space="preserve">11.85</t>
  </si>
  <si>
    <t xml:space="preserve">127</t>
  </si>
  <si>
    <t xml:space="preserve">STUCCHI</t>
  </si>
  <si>
    <t xml:space="preserve">2.05.21</t>
  </si>
  <si>
    <t xml:space="preserve">128</t>
  </si>
  <si>
    <t xml:space="preserve">TOLEDO</t>
  </si>
  <si>
    <t xml:space="preserve">11.86</t>
  </si>
  <si>
    <t xml:space="preserve">129</t>
  </si>
  <si>
    <t xml:space="preserve">SILVA</t>
  </si>
  <si>
    <t xml:space="preserve">ATL.70 SEREGNO</t>
  </si>
  <si>
    <t xml:space="preserve">2.17.80</t>
  </si>
  <si>
    <t xml:space="preserve">2.18.51</t>
  </si>
  <si>
    <t xml:space="preserve">130</t>
  </si>
  <si>
    <t xml:space="preserve">MALINVERNI</t>
  </si>
  <si>
    <t xml:space="preserve">2.05.82</t>
  </si>
  <si>
    <t xml:space="preserve">131</t>
  </si>
  <si>
    <t xml:space="preserve">PODESTA'</t>
  </si>
  <si>
    <t xml:space="preserve">ATL. G.S. MIOTTI ARCISATE</t>
  </si>
  <si>
    <t xml:space="preserve">4.23.23</t>
  </si>
  <si>
    <t xml:space="preserve">RIT</t>
  </si>
  <si>
    <t xml:space="preserve">132</t>
  </si>
  <si>
    <t xml:space="preserve">PASTINO</t>
  </si>
  <si>
    <t xml:space="preserve">24.50</t>
  </si>
  <si>
    <t xml:space="preserve">133</t>
  </si>
  <si>
    <t xml:space="preserve">VESCOVI</t>
  </si>
  <si>
    <t xml:space="preserve">CLAUDIO</t>
  </si>
  <si>
    <t xml:space="preserve">9.45.62</t>
  </si>
  <si>
    <t xml:space="preserve">134</t>
  </si>
  <si>
    <t xml:space="preserve">SCOTTI</t>
  </si>
  <si>
    <t xml:space="preserve">MASSMILIANO</t>
  </si>
  <si>
    <t xml:space="preserve">135</t>
  </si>
  <si>
    <t xml:space="preserve">FORNI</t>
  </si>
  <si>
    <t xml:space="preserve">136</t>
  </si>
  <si>
    <t xml:space="preserve">RADAELLI</t>
  </si>
  <si>
    <t xml:space="preserve">4.24.59</t>
  </si>
  <si>
    <t xml:space="preserve">137</t>
  </si>
  <si>
    <t xml:space="preserve">55.21</t>
  </si>
  <si>
    <t xml:space="preserve">138</t>
  </si>
  <si>
    <t xml:space="preserve">ZERBINI</t>
  </si>
  <si>
    <t xml:space="preserve">139</t>
  </si>
  <si>
    <t xml:space="preserve">ROVATI</t>
  </si>
  <si>
    <t xml:space="preserve">24.99</t>
  </si>
  <si>
    <t xml:space="preserve">140</t>
  </si>
  <si>
    <t xml:space="preserve">ANGELO </t>
  </si>
  <si>
    <t xml:space="preserve">1.01.96</t>
  </si>
  <si>
    <t xml:space="preserve">1.00.40</t>
  </si>
  <si>
    <t xml:space="preserve">141</t>
  </si>
  <si>
    <t xml:space="preserve">CAMBIANICA</t>
  </si>
  <si>
    <t xml:space="preserve">MAURIZIO</t>
  </si>
  <si>
    <t xml:space="preserve">24.79</t>
  </si>
  <si>
    <t xml:space="preserve">142</t>
  </si>
  <si>
    <t xml:space="preserve">ASSANELLI</t>
  </si>
  <si>
    <t xml:space="preserve">ATL.STRAMILANO</t>
  </si>
  <si>
    <t xml:space="preserve">9.53.83</t>
  </si>
  <si>
    <t xml:space="preserve">143</t>
  </si>
  <si>
    <t xml:space="preserve">SCOLA</t>
  </si>
  <si>
    <t xml:space="preserve">9.55.47</t>
  </si>
  <si>
    <t xml:space="preserve">144</t>
  </si>
  <si>
    <t xml:space="preserve">NIZZOLI</t>
  </si>
  <si>
    <t xml:space="preserve">25.15</t>
  </si>
  <si>
    <t xml:space="preserve">145</t>
  </si>
  <si>
    <t xml:space="preserve">MANFREDINI</t>
  </si>
  <si>
    <t xml:space="preserve">12.10</t>
  </si>
  <si>
    <t xml:space="preserve">146</t>
  </si>
  <si>
    <t xml:space="preserve">PERRI</t>
  </si>
  <si>
    <t xml:space="preserve">ATL.CARPENODOLO</t>
  </si>
  <si>
    <t xml:space="preserve">2.08.01</t>
  </si>
  <si>
    <t xml:space="preserve">147</t>
  </si>
  <si>
    <t xml:space="preserve">SARTORI</t>
  </si>
  <si>
    <t xml:space="preserve">148</t>
  </si>
  <si>
    <t xml:space="preserve">SCHINCAGLIA</t>
  </si>
  <si>
    <t xml:space="preserve">149</t>
  </si>
  <si>
    <t xml:space="preserve">MONTANARI</t>
  </si>
  <si>
    <t xml:space="preserve">4.28.85</t>
  </si>
  <si>
    <t xml:space="preserve">150</t>
  </si>
  <si>
    <t xml:space="preserve">FOGLINO</t>
  </si>
  <si>
    <t xml:space="preserve">2.08.51</t>
  </si>
  <si>
    <t xml:space="preserve">151</t>
  </si>
  <si>
    <t xml:space="preserve">MANCINI</t>
  </si>
  <si>
    <t xml:space="preserve">LUIGI</t>
  </si>
  <si>
    <t xml:space="preserve">152</t>
  </si>
  <si>
    <t xml:space="preserve">YAO KONASSI</t>
  </si>
  <si>
    <t xml:space="preserve">FRANCIS</t>
  </si>
  <si>
    <t xml:space="preserve">56.36</t>
  </si>
  <si>
    <t xml:space="preserve">153</t>
  </si>
  <si>
    <t xml:space="preserve">LENI</t>
  </si>
  <si>
    <t xml:space="preserve">2.08.95</t>
  </si>
  <si>
    <t xml:space="preserve">154</t>
  </si>
  <si>
    <t xml:space="preserve">TICOZZELLI</t>
  </si>
  <si>
    <t xml:space="preserve">10.02.21</t>
  </si>
  <si>
    <t xml:space="preserve">155</t>
  </si>
  <si>
    <t xml:space="preserve">CARZANIGA</t>
  </si>
  <si>
    <t xml:space="preserve">56.40</t>
  </si>
  <si>
    <t xml:space="preserve">156</t>
  </si>
  <si>
    <t xml:space="preserve">TURRINI</t>
  </si>
  <si>
    <t xml:space="preserve">56.56</t>
  </si>
  <si>
    <t xml:space="preserve">157</t>
  </si>
  <si>
    <t xml:space="preserve">CORNO</t>
  </si>
  <si>
    <t xml:space="preserve">POL.LIB.CERNUSCHESE</t>
  </si>
  <si>
    <t xml:space="preserve">56.64</t>
  </si>
  <si>
    <t xml:space="preserve">158</t>
  </si>
  <si>
    <t xml:space="preserve">159</t>
  </si>
  <si>
    <t xml:space="preserve">CAPIZZI</t>
  </si>
  <si>
    <t xml:space="preserve">S.S.ATL.DESIO</t>
  </si>
  <si>
    <t xml:space="preserve">2.11.03</t>
  </si>
  <si>
    <t xml:space="preserve">160</t>
  </si>
  <si>
    <t xml:space="preserve">FILISETTI</t>
  </si>
  <si>
    <t xml:space="preserve">DAMIANO</t>
  </si>
  <si>
    <t xml:space="preserve">POOL SOC.ATL.ALTA VALS.</t>
  </si>
  <si>
    <t xml:space="preserve">4.32.15</t>
  </si>
  <si>
    <t xml:space="preserve">161</t>
  </si>
  <si>
    <t xml:space="preserve">GUALINI</t>
  </si>
  <si>
    <t xml:space="preserve">12.27</t>
  </si>
  <si>
    <t xml:space="preserve">162</t>
  </si>
  <si>
    <t xml:space="preserve">PANI </t>
  </si>
  <si>
    <t xml:space="preserve">1.02.27</t>
  </si>
  <si>
    <t xml:space="preserve">5.01.29</t>
  </si>
  <si>
    <t xml:space="preserve">163</t>
  </si>
  <si>
    <t xml:space="preserve">SHESHI</t>
  </si>
  <si>
    <t xml:space="preserve">ARIAN</t>
  </si>
  <si>
    <t xml:space="preserve">RIT.</t>
  </si>
  <si>
    <t xml:space="preserve">4.32.72</t>
  </si>
  <si>
    <t xml:space="preserve">164</t>
  </si>
  <si>
    <t xml:space="preserve">FACCHINETTI</t>
  </si>
  <si>
    <t xml:space="preserve">DANIEL </t>
  </si>
  <si>
    <t xml:space="preserve">2.10.15</t>
  </si>
  <si>
    <t xml:space="preserve">165</t>
  </si>
  <si>
    <t xml:space="preserve">MARZORATI</t>
  </si>
  <si>
    <t xml:space="preserve">PIETRO</t>
  </si>
  <si>
    <t xml:space="preserve">56.94</t>
  </si>
  <si>
    <t xml:space="preserve">166</t>
  </si>
  <si>
    <t xml:space="preserve">IMPARINI</t>
  </si>
  <si>
    <t xml:space="preserve">167</t>
  </si>
  <si>
    <t xml:space="preserve">LEGGIO</t>
  </si>
  <si>
    <t xml:space="preserve">168</t>
  </si>
  <si>
    <t xml:space="preserve">FANCELLU</t>
  </si>
  <si>
    <t xml:space="preserve">169</t>
  </si>
  <si>
    <t xml:space="preserve">GUASTALLI</t>
  </si>
  <si>
    <t xml:space="preserve">MAURO</t>
  </si>
  <si>
    <t xml:space="preserve">2.10.42</t>
  </si>
  <si>
    <t xml:space="preserve">170</t>
  </si>
  <si>
    <t xml:space="preserve">RAVASIO</t>
  </si>
  <si>
    <t xml:space="preserve">12.33</t>
  </si>
  <si>
    <t xml:space="preserve">171</t>
  </si>
  <si>
    <t xml:space="preserve">BO</t>
  </si>
  <si>
    <t xml:space="preserve">GREGORIO</t>
  </si>
  <si>
    <t xml:space="preserve">2.16.27</t>
  </si>
  <si>
    <t xml:space="preserve">11.49.71</t>
  </si>
  <si>
    <t xml:space="preserve">172</t>
  </si>
  <si>
    <t xml:space="preserve">GERANELLI</t>
  </si>
  <si>
    <t xml:space="preserve">25.46</t>
  </si>
  <si>
    <t xml:space="preserve">173</t>
  </si>
  <si>
    <t xml:space="preserve">COLOMBO</t>
  </si>
  <si>
    <t xml:space="preserve">OSA SARONNO LIB.</t>
  </si>
  <si>
    <t xml:space="preserve">4.34.52</t>
  </si>
  <si>
    <t xml:space="preserve">174</t>
  </si>
  <si>
    <t xml:space="preserve">GRASSELLI</t>
  </si>
  <si>
    <t xml:space="preserve">12.36</t>
  </si>
  <si>
    <t xml:space="preserve">175</t>
  </si>
  <si>
    <t xml:space="preserve">VENTURA</t>
  </si>
  <si>
    <t xml:space="preserve">25.55</t>
  </si>
  <si>
    <t xml:space="preserve">176</t>
  </si>
  <si>
    <t xml:space="preserve">BETTINZANA</t>
  </si>
  <si>
    <t xml:space="preserve">25.57</t>
  </si>
  <si>
    <t xml:space="preserve">177</t>
  </si>
  <si>
    <t xml:space="preserve">NORIS</t>
  </si>
  <si>
    <t xml:space="preserve">ETTORE</t>
  </si>
  <si>
    <t xml:space="preserve">57.60</t>
  </si>
  <si>
    <t xml:space="preserve">178</t>
  </si>
  <si>
    <t xml:space="preserve">BARONI</t>
  </si>
  <si>
    <t xml:space="preserve">2.11.77</t>
  </si>
  <si>
    <t xml:space="preserve">179</t>
  </si>
  <si>
    <t xml:space="preserve">CANTAMESSI</t>
  </si>
  <si>
    <t xml:space="preserve">ATL.CASAZZA</t>
  </si>
  <si>
    <t xml:space="preserve">4.36.81</t>
  </si>
  <si>
    <t xml:space="preserve">180</t>
  </si>
  <si>
    <t xml:space="preserve">TRIONFINI</t>
  </si>
  <si>
    <t xml:space="preserve">S.CLUB ALZANO</t>
  </si>
  <si>
    <t xml:space="preserve">57.69</t>
  </si>
  <si>
    <t xml:space="preserve">181</t>
  </si>
  <si>
    <t xml:space="preserve">ACQUAVIVA</t>
  </si>
  <si>
    <t xml:space="preserve">12.45</t>
  </si>
  <si>
    <t xml:space="preserve">182</t>
  </si>
  <si>
    <t xml:space="preserve">STAGLIANO'</t>
  </si>
  <si>
    <t xml:space="preserve">4.37.23</t>
  </si>
  <si>
    <t xml:space="preserve">183</t>
  </si>
  <si>
    <t xml:space="preserve">ALTIMANI</t>
  </si>
  <si>
    <t xml:space="preserve">26.20</t>
  </si>
  <si>
    <t xml:space="preserve">184</t>
  </si>
  <si>
    <t xml:space="preserve">ALBORESI</t>
  </si>
  <si>
    <t xml:space="preserve">58.87</t>
  </si>
  <si>
    <t xml:space="preserve">185</t>
  </si>
  <si>
    <t xml:space="preserve">SANTANA</t>
  </si>
  <si>
    <t xml:space="preserve">JEAN</t>
  </si>
  <si>
    <t xml:space="preserve">12.60</t>
  </si>
  <si>
    <t xml:space="preserve">186</t>
  </si>
  <si>
    <t xml:space="preserve">26.68</t>
  </si>
  <si>
    <t xml:space="preserve">187</t>
  </si>
  <si>
    <t xml:space="preserve">4.43.86</t>
  </si>
  <si>
    <t xml:space="preserve">188</t>
  </si>
  <si>
    <t xml:space="preserve">GIANI</t>
  </si>
  <si>
    <t xml:space="preserve">26.21</t>
  </si>
  <si>
    <t xml:space="preserve">189</t>
  </si>
  <si>
    <t xml:space="preserve">COSOLA</t>
  </si>
  <si>
    <t xml:space="preserve">12.69</t>
  </si>
  <si>
    <t xml:space="preserve">190</t>
  </si>
  <si>
    <t xml:space="preserve">MASIERO</t>
  </si>
  <si>
    <t xml:space="preserve">191</t>
  </si>
  <si>
    <t xml:space="preserve">PAPA</t>
  </si>
  <si>
    <t xml:space="preserve">U.S.S.VITTORE O.1906</t>
  </si>
  <si>
    <t xml:space="preserve">2.18.32</t>
  </si>
  <si>
    <t xml:space="preserve">192</t>
  </si>
  <si>
    <t xml:space="preserve">BRAMBILLA</t>
  </si>
  <si>
    <t xml:space="preserve">59.38</t>
  </si>
  <si>
    <t xml:space="preserve">193</t>
  </si>
  <si>
    <t xml:space="preserve">PALUDETTO</t>
  </si>
  <si>
    <t xml:space="preserve">59.43</t>
  </si>
  <si>
    <t xml:space="preserve">194</t>
  </si>
  <si>
    <t xml:space="preserve">SPONGA</t>
  </si>
  <si>
    <t xml:space="preserve">59.54</t>
  </si>
  <si>
    <t xml:space="preserve">195</t>
  </si>
  <si>
    <t xml:space="preserve">PRETI</t>
  </si>
  <si>
    <t xml:space="preserve">2.15.88</t>
  </si>
  <si>
    <t xml:space="preserve">196</t>
  </si>
  <si>
    <t xml:space="preserve">FINETTI</t>
  </si>
  <si>
    <t xml:space="preserve">4.46.07</t>
  </si>
  <si>
    <t xml:space="preserve">197</t>
  </si>
  <si>
    <t xml:space="preserve">SALZANO</t>
  </si>
  <si>
    <t xml:space="preserve">RICCARDO</t>
  </si>
  <si>
    <t xml:space="preserve">10.43.42</t>
  </si>
  <si>
    <t xml:space="preserve">198</t>
  </si>
  <si>
    <t xml:space="preserve">NASO</t>
  </si>
  <si>
    <t xml:space="preserve">4.49.17</t>
  </si>
  <si>
    <t xml:space="preserve">199</t>
  </si>
  <si>
    <t xml:space="preserve">BELLOTTI</t>
  </si>
  <si>
    <t xml:space="preserve">13.05</t>
  </si>
  <si>
    <t xml:space="preserve">201</t>
  </si>
  <si>
    <t xml:space="preserve">CIRROTTOLA</t>
  </si>
  <si>
    <t xml:space="preserve">U.S.A.CASATI ATL.</t>
  </si>
  <si>
    <t xml:space="preserve">13.61</t>
  </si>
  <si>
    <t xml:space="preserve">202</t>
  </si>
  <si>
    <t xml:space="preserve">HAXHOLLI</t>
  </si>
  <si>
    <t xml:space="preserve">TAULAND</t>
  </si>
  <si>
    <t xml:space="preserve">4.53.29</t>
  </si>
  <si>
    <t xml:space="preserve">203</t>
  </si>
  <si>
    <t xml:space="preserve">NIKOLAI</t>
  </si>
  <si>
    <t xml:space="preserve">U.POL.GAVIRATE</t>
  </si>
  <si>
    <t xml:space="preserve">27.16</t>
  </si>
  <si>
    <t xml:space="preserve">204</t>
  </si>
  <si>
    <t xml:space="preserve">CORDARO</t>
  </si>
  <si>
    <t xml:space="preserve">11.08.47</t>
  </si>
  <si>
    <t xml:space="preserve">205</t>
  </si>
  <si>
    <t xml:space="preserve">FOSSATI</t>
  </si>
  <si>
    <t xml:space="preserve">1.01.67</t>
  </si>
  <si>
    <t xml:space="preserve">206</t>
  </si>
  <si>
    <t xml:space="preserve">GRAZIANO</t>
  </si>
  <si>
    <t xml:space="preserve">PADANIA SPORT</t>
  </si>
  <si>
    <t xml:space="preserve">27.34</t>
  </si>
  <si>
    <t xml:space="preserve">207</t>
  </si>
  <si>
    <t xml:space="preserve">DE GRADI</t>
  </si>
  <si>
    <t xml:space="preserve">1.02.69</t>
  </si>
  <si>
    <t xml:space="preserve">208</t>
  </si>
  <si>
    <t xml:space="preserve">TOMAINO</t>
  </si>
  <si>
    <t xml:space="preserve">5.09.73</t>
  </si>
  <si>
    <t xml:space="preserve">209</t>
  </si>
  <si>
    <t xml:space="preserve">GIANCOTTI</t>
  </si>
  <si>
    <t xml:space="preserve">GIULIANO</t>
  </si>
  <si>
    <t xml:space="preserve">2.23.23</t>
  </si>
  <si>
    <t xml:space="preserve">210</t>
  </si>
  <si>
    <t xml:space="preserve">PICCOLOTTO</t>
  </si>
  <si>
    <t xml:space="preserve">ATL.SPORTCENTRO</t>
  </si>
  <si>
    <t xml:space="preserve">1.03.59</t>
  </si>
  <si>
    <t xml:space="preserve">211</t>
  </si>
  <si>
    <t xml:space="preserve">BUSNELLI</t>
  </si>
  <si>
    <t xml:space="preserve">28.13</t>
  </si>
  <si>
    <t xml:space="preserve">212</t>
  </si>
  <si>
    <t xml:space="preserve">BROCINER</t>
  </si>
  <si>
    <t xml:space="preserve">5.06.00</t>
  </si>
  <si>
    <t xml:space="preserve">213</t>
  </si>
  <si>
    <t xml:space="preserve">GRASSI</t>
  </si>
  <si>
    <t xml:space="preserve">11.34.96</t>
  </si>
  <si>
    <t xml:space="preserve">214</t>
  </si>
  <si>
    <t xml:space="preserve">SIGNORINO</t>
  </si>
  <si>
    <t xml:space="preserve">OMAR</t>
  </si>
  <si>
    <t xml:space="preserve">2.26.03</t>
  </si>
  <si>
    <t xml:space="preserve">215</t>
  </si>
  <si>
    <t xml:space="preserve">GRAMEGNA</t>
  </si>
  <si>
    <t xml:space="preserve">2.33.37</t>
  </si>
  <si>
    <t xml:space="preserve">216</t>
  </si>
  <si>
    <t xml:space="preserve">FALCONE</t>
  </si>
  <si>
    <t xml:space="preserve">NP</t>
  </si>
  <si>
    <t xml:space="preserve">217</t>
  </si>
  <si>
    <t xml:space="preserve">PANATO</t>
  </si>
  <si>
    <t xml:space="preserve">GRUPPO OSTACOLI - SIEPI E MARCIA      ALLIEVI    (Gare: 110hs - 400hs - 2.000sp - Marcia Km 10)</t>
  </si>
  <si>
    <t xml:space="preserve">Gare</t>
  </si>
  <si>
    <t xml:space="preserve">SIRTOLI</t>
  </si>
  <si>
    <t xml:space="preserve">DORINO</t>
  </si>
  <si>
    <t xml:space="preserve">400hs</t>
  </si>
  <si>
    <t xml:space="preserve">53.97</t>
  </si>
  <si>
    <t xml:space="preserve">54.30</t>
  </si>
  <si>
    <t xml:space="preserve">110hs</t>
  </si>
  <si>
    <t xml:space="preserve">15.64</t>
  </si>
  <si>
    <t xml:space="preserve">14.69</t>
  </si>
  <si>
    <t xml:space="preserve">14.73</t>
  </si>
  <si>
    <t xml:space="preserve">FERRARIO</t>
  </si>
  <si>
    <t xml:space="preserve">15.13</t>
  </si>
  <si>
    <t xml:space="preserve">14.78</t>
  </si>
  <si>
    <t xml:space="preserve">14.64</t>
  </si>
  <si>
    <t xml:space="preserve">SUARDI</t>
  </si>
  <si>
    <t xml:space="preserve">16.76</t>
  </si>
  <si>
    <t xml:space="preserve">15.90</t>
  </si>
  <si>
    <t xml:space="preserve">1.05.23</t>
  </si>
  <si>
    <t xml:space="preserve">16.09</t>
  </si>
  <si>
    <t xml:space="preserve">15.39</t>
  </si>
  <si>
    <t xml:space="preserve">15.14</t>
  </si>
  <si>
    <t xml:space="preserve">15.19</t>
  </si>
  <si>
    <t xml:space="preserve">SECA</t>
  </si>
  <si>
    <t xml:space="preserve">15.50</t>
  </si>
  <si>
    <t xml:space="preserve">16.22</t>
  </si>
  <si>
    <t xml:space="preserve">COMBI</t>
  </si>
  <si>
    <t xml:space="preserve">15.26</t>
  </si>
  <si>
    <t xml:space="preserve">15.35</t>
  </si>
  <si>
    <t xml:space="preserve">MARTA</t>
  </si>
  <si>
    <t xml:space="preserve">15.63</t>
  </si>
  <si>
    <t xml:space="preserve">15.06</t>
  </si>
  <si>
    <t xml:space="preserve">ZUCCHINI</t>
  </si>
  <si>
    <t xml:space="preserve">LIB.ATL.VILLANUOVA 70</t>
  </si>
  <si>
    <t xml:space="preserve">57.42</t>
  </si>
  <si>
    <t xml:space="preserve">57.78</t>
  </si>
  <si>
    <t xml:space="preserve">ACETI</t>
  </si>
  <si>
    <t xml:space="preserve">CUS DEI LAGHI-ATL.VARESE</t>
  </si>
  <si>
    <t xml:space="preserve">16.08</t>
  </si>
  <si>
    <t xml:space="preserve">15.60</t>
  </si>
  <si>
    <t xml:space="preserve">RONZONI</t>
  </si>
  <si>
    <t xml:space="preserve">Km10</t>
  </si>
  <si>
    <t xml:space="preserve">51.21.80</t>
  </si>
  <si>
    <t xml:space="preserve">km10</t>
  </si>
  <si>
    <t xml:space="preserve">53.07.41</t>
  </si>
  <si>
    <t xml:space="preserve">DE MEZZA</t>
  </si>
  <si>
    <t xml:space="preserve">16.06</t>
  </si>
  <si>
    <t xml:space="preserve">15.91</t>
  </si>
  <si>
    <t xml:space="preserve">RIBOLZI</t>
  </si>
  <si>
    <t xml:space="preserve">16.07</t>
  </si>
  <si>
    <t xml:space="preserve">16.26</t>
  </si>
  <si>
    <t xml:space="preserve">CREMONA SPORTIVA ATL.</t>
  </si>
  <si>
    <t xml:space="preserve">17.07</t>
  </si>
  <si>
    <t xml:space="preserve">16.37</t>
  </si>
  <si>
    <t xml:space="preserve">1.05.04</t>
  </si>
  <si>
    <t xml:space="preserve">CANTU' ATLETICA</t>
  </si>
  <si>
    <t xml:space="preserve">1.02.97</t>
  </si>
  <si>
    <t xml:space="preserve">1.02.55</t>
  </si>
  <si>
    <t xml:space="preserve">MAESTRONI</t>
  </si>
  <si>
    <t xml:space="preserve">57.30.00</t>
  </si>
  <si>
    <t xml:space="preserve">1h00.33.62</t>
  </si>
  <si>
    <t xml:space="preserve">2000st</t>
  </si>
  <si>
    <t xml:space="preserve">6.08.23</t>
  </si>
  <si>
    <t xml:space="preserve">ARONI</t>
  </si>
  <si>
    <t xml:space="preserve">17.85</t>
  </si>
  <si>
    <t xml:space="preserve">18.42</t>
  </si>
  <si>
    <t xml:space="preserve">ADRAGNA</t>
  </si>
  <si>
    <t xml:space="preserve">48.51.35</t>
  </si>
  <si>
    <t xml:space="preserve">sq</t>
  </si>
  <si>
    <t xml:space="preserve">6.15.36</t>
  </si>
  <si>
    <t xml:space="preserve">BEVILACQUA</t>
  </si>
  <si>
    <t xml:space="preserve">FIORAVANTE</t>
  </si>
  <si>
    <t xml:space="preserve">A.ATL.INTERFLUMINA</t>
  </si>
  <si>
    <t xml:space="preserve">50.46.10</t>
  </si>
  <si>
    <t xml:space="preserve">MASSIMILIANO</t>
  </si>
  <si>
    <t xml:space="preserve">RUMI</t>
  </si>
  <si>
    <t xml:space="preserve">15.54</t>
  </si>
  <si>
    <t xml:space="preserve">6.30.26</t>
  </si>
  <si>
    <t xml:space="preserve">58.73</t>
  </si>
  <si>
    <t xml:space="preserve">POLITICA</t>
  </si>
  <si>
    <t xml:space="preserve">ATL.G.S.MIOTTI ARCISATE</t>
  </si>
  <si>
    <t xml:space="preserve">HAUS</t>
  </si>
  <si>
    <t xml:space="preserve">54.22.00</t>
  </si>
  <si>
    <t xml:space="preserve">SQ</t>
  </si>
  <si>
    <t xml:space="preserve">59.46</t>
  </si>
  <si>
    <t xml:space="preserve">MALVEZZI</t>
  </si>
  <si>
    <t xml:space="preserve">ATL.SALETTI</t>
  </si>
  <si>
    <t xml:space="preserve">55.01.60</t>
  </si>
  <si>
    <t xml:space="preserve">PASQUINUCCI</t>
  </si>
  <si>
    <t xml:space="preserve">U.S. SCANZOROSCIATE</t>
  </si>
  <si>
    <t xml:space="preserve">56.05.80</t>
  </si>
  <si>
    <t xml:space="preserve">16.66</t>
  </si>
  <si>
    <t xml:space="preserve">6.45.60</t>
  </si>
  <si>
    <t xml:space="preserve">6.47.44</t>
  </si>
  <si>
    <t xml:space="preserve">57.41.10</t>
  </si>
  <si>
    <t xml:space="preserve">ALBERINI</t>
  </si>
  <si>
    <t xml:space="preserve">16.99</t>
  </si>
  <si>
    <t xml:space="preserve">1.02.45</t>
  </si>
  <si>
    <t xml:space="preserve">ZETTI</t>
  </si>
  <si>
    <t xml:space="preserve">17.52</t>
  </si>
  <si>
    <t xml:space="preserve">17.59</t>
  </si>
  <si>
    <t xml:space="preserve">CASALI</t>
  </si>
  <si>
    <t xml:space="preserve">7.03.15</t>
  </si>
  <si>
    <t xml:space="preserve">DI BLASIO</t>
  </si>
  <si>
    <t xml:space="preserve">POOL SOCATL.ALTA VALS.</t>
  </si>
  <si>
    <t xml:space="preserve">7.06.54</t>
  </si>
  <si>
    <t xml:space="preserve">7.07.56</t>
  </si>
  <si>
    <t xml:space="preserve">VISINTAINER</t>
  </si>
  <si>
    <t xml:space="preserve">1.05.05</t>
  </si>
  <si>
    <t xml:space="preserve">ZENONI</t>
  </si>
  <si>
    <t xml:space="preserve">ALAN</t>
  </si>
  <si>
    <t xml:space="preserve">7.13.21</t>
  </si>
  <si>
    <t xml:space="preserve">1.06.49</t>
  </si>
  <si>
    <t xml:space="preserve">1.06.66</t>
  </si>
  <si>
    <t xml:space="preserve">7.22.06</t>
  </si>
  <si>
    <t xml:space="preserve">7.25.99</t>
  </si>
  <si>
    <t xml:space="preserve">1.07.97</t>
  </si>
  <si>
    <t xml:space="preserve">MOLTRASIO</t>
  </si>
  <si>
    <t xml:space="preserve">OSA SARONNO</t>
  </si>
  <si>
    <t xml:space="preserve">1.10.09</t>
  </si>
  <si>
    <t xml:space="preserve">PERINI</t>
  </si>
  <si>
    <t xml:space="preserve">ATL. CARPENEDOLO</t>
  </si>
  <si>
    <t xml:space="preserve"> </t>
  </si>
  <si>
    <t xml:space="preserve">GRUPPO SALTI      ALLIEVI    (Gare: ALTO - ASTA - LUNGO - TRIPLO)</t>
  </si>
  <si>
    <t xml:space="preserve">SKIPOR</t>
  </si>
  <si>
    <t xml:space="preserve">EMILIAN</t>
  </si>
  <si>
    <t xml:space="preserve">Asta</t>
  </si>
  <si>
    <t xml:space="preserve">3.60</t>
  </si>
  <si>
    <t xml:space="preserve">4.25</t>
  </si>
  <si>
    <t xml:space="preserve">asta</t>
  </si>
  <si>
    <t xml:space="preserve">4.30</t>
  </si>
  <si>
    <t xml:space="preserve">A.ATL. LECCO COLOMBO</t>
  </si>
  <si>
    <t xml:space="preserve">4.00</t>
  </si>
  <si>
    <t xml:space="preserve">3.80</t>
  </si>
  <si>
    <t xml:space="preserve">4.10</t>
  </si>
  <si>
    <t xml:space="preserve">FALCHETTI</t>
  </si>
  <si>
    <t xml:space="preserve">3.90</t>
  </si>
  <si>
    <t xml:space="preserve">ACERBIS</t>
  </si>
  <si>
    <t xml:space="preserve">LEONARDO</t>
  </si>
  <si>
    <t xml:space="preserve">3.50</t>
  </si>
  <si>
    <t xml:space="preserve">3.40</t>
  </si>
  <si>
    <t xml:space="preserve">BUTTAFUOCO</t>
  </si>
  <si>
    <t xml:space="preserve">Lungo</t>
  </si>
  <si>
    <t xml:space="preserve">6.74</t>
  </si>
  <si>
    <t xml:space="preserve">6.68</t>
  </si>
  <si>
    <t xml:space="preserve">SIMIONATO</t>
  </si>
  <si>
    <t xml:space="preserve">5.56</t>
  </si>
  <si>
    <t xml:space="preserve">3.10</t>
  </si>
  <si>
    <t xml:space="preserve">Triplo</t>
  </si>
  <si>
    <t xml:space="preserve">11.53</t>
  </si>
  <si>
    <t xml:space="preserve">U.S. ATL.VEDANO</t>
  </si>
  <si>
    <t xml:space="preserve">13.72</t>
  </si>
  <si>
    <t xml:space="preserve">ATL. CENTO TORRI PAVIA</t>
  </si>
  <si>
    <t xml:space="preserve">3.70</t>
  </si>
  <si>
    <t xml:space="preserve">TONANI</t>
  </si>
  <si>
    <t xml:space="preserve">13.81</t>
  </si>
  <si>
    <t xml:space="preserve">6.27</t>
  </si>
  <si>
    <t xml:space="preserve">Alto</t>
  </si>
  <si>
    <t xml:space="preserve">1.90</t>
  </si>
  <si>
    <t xml:space="preserve">1.86</t>
  </si>
  <si>
    <t xml:space="preserve">1.88</t>
  </si>
  <si>
    <t xml:space="preserve">1.82</t>
  </si>
  <si>
    <t xml:space="preserve">GAIANI</t>
  </si>
  <si>
    <t xml:space="preserve">6.36</t>
  </si>
  <si>
    <t xml:space="preserve">lungo</t>
  </si>
  <si>
    <t xml:space="preserve">6.03</t>
  </si>
  <si>
    <t xml:space="preserve">6.04</t>
  </si>
  <si>
    <t xml:space="preserve">6.31</t>
  </si>
  <si>
    <t xml:space="preserve">CUS ATL. 2000 MILANO</t>
  </si>
  <si>
    <t xml:space="preserve">12.98</t>
  </si>
  <si>
    <t xml:space="preserve">12.81</t>
  </si>
  <si>
    <t xml:space="preserve">MONDINI</t>
  </si>
  <si>
    <t xml:space="preserve">12.84</t>
  </si>
  <si>
    <t xml:space="preserve">DEMBECH</t>
  </si>
  <si>
    <t xml:space="preserve">nc</t>
  </si>
  <si>
    <t xml:space="preserve">ZANADA</t>
  </si>
  <si>
    <t xml:space="preserve">1.76</t>
  </si>
  <si>
    <t xml:space="preserve">RIMOLDI</t>
  </si>
  <si>
    <t xml:space="preserve">3.20</t>
  </si>
  <si>
    <t xml:space="preserve">6.06</t>
  </si>
  <si>
    <t xml:space="preserve">5.82</t>
  </si>
  <si>
    <t xml:space="preserve">LUCATO</t>
  </si>
  <si>
    <t xml:space="preserve">1.70</t>
  </si>
  <si>
    <t xml:space="preserve">1.79</t>
  </si>
  <si>
    <t xml:space="preserve">RIVETTI</t>
  </si>
  <si>
    <t xml:space="preserve">12.39</t>
  </si>
  <si>
    <t xml:space="preserve">5.81</t>
  </si>
  <si>
    <t xml:space="preserve">GELATI</t>
  </si>
  <si>
    <t xml:space="preserve">1.73</t>
  </si>
  <si>
    <t xml:space="preserve">MINOIA</t>
  </si>
  <si>
    <t xml:space="preserve">RIZZELLO</t>
  </si>
  <si>
    <t xml:space="preserve">ATL.VIRTUS CASTENEDOLO</t>
  </si>
  <si>
    <t xml:space="preserve">5.95</t>
  </si>
  <si>
    <t xml:space="preserve">5.73</t>
  </si>
  <si>
    <t xml:space="preserve">5.74</t>
  </si>
  <si>
    <t xml:space="preserve">5.92</t>
  </si>
  <si>
    <t xml:space="preserve">VICARIO</t>
  </si>
  <si>
    <t xml:space="preserve">12.24</t>
  </si>
  <si>
    <t xml:space="preserve">FINOCCHIARO</t>
  </si>
  <si>
    <t xml:space="preserve">5.83</t>
  </si>
  <si>
    <t xml:space="preserve">5.77</t>
  </si>
  <si>
    <t xml:space="preserve">BONISOLI</t>
  </si>
  <si>
    <t xml:space="preserve">ALEXANDER</t>
  </si>
  <si>
    <t xml:space="preserve">1.65</t>
  </si>
  <si>
    <t xml:space="preserve">5.58</t>
  </si>
  <si>
    <t xml:space="preserve">TORINI</t>
  </si>
  <si>
    <t xml:space="preserve">5.55</t>
  </si>
  <si>
    <t xml:space="preserve">11.76</t>
  </si>
  <si>
    <t xml:space="preserve">BELLINETTO</t>
  </si>
  <si>
    <t xml:space="preserve">5.64</t>
  </si>
  <si>
    <t xml:space="preserve">10.98</t>
  </si>
  <si>
    <t xml:space="preserve">POLLINI</t>
  </si>
  <si>
    <t xml:space="preserve">5.53</t>
  </si>
  <si>
    <t xml:space="preserve">11.01</t>
  </si>
  <si>
    <t xml:space="preserve">FARRONATO</t>
  </si>
  <si>
    <t xml:space="preserve">5.38</t>
  </si>
  <si>
    <t xml:space="preserve">1.60</t>
  </si>
  <si>
    <t xml:space="preserve">FERMI</t>
  </si>
  <si>
    <t xml:space="preserve">CORRADO</t>
  </si>
  <si>
    <t xml:space="preserve">10.76</t>
  </si>
  <si>
    <t xml:space="preserve">SIRTORI</t>
  </si>
  <si>
    <t xml:space="preserve">5.27</t>
  </si>
  <si>
    <t xml:space="preserve">5.28</t>
  </si>
  <si>
    <t xml:space="preserve">P.B.M. BOVISIO MASCIAGO</t>
  </si>
  <si>
    <t xml:space="preserve">5.25</t>
  </si>
  <si>
    <t xml:space="preserve">4.74</t>
  </si>
  <si>
    <t xml:space="preserve">BERGAMELLI</t>
  </si>
  <si>
    <t xml:space="preserve">DIABY ABDUL</t>
  </si>
  <si>
    <t xml:space="preserve">ARAHAMAN</t>
  </si>
  <si>
    <t xml:space="preserve">6.29</t>
  </si>
  <si>
    <t xml:space="preserve">6.24</t>
  </si>
  <si>
    <t xml:space="preserve">ATL.CARPENEDOLO</t>
  </si>
  <si>
    <t xml:space="preserve">12.80</t>
  </si>
  <si>
    <t xml:space="preserve">5.98</t>
  </si>
  <si>
    <t xml:space="preserve">EZANE</t>
  </si>
  <si>
    <t xml:space="preserve">12.50</t>
  </si>
  <si>
    <t xml:space="preserve">TAGLIAFICO</t>
  </si>
  <si>
    <t xml:space="preserve">ATL.CHIARI 1964 LIB.</t>
  </si>
  <si>
    <t xml:space="preserve">5.91</t>
  </si>
  <si>
    <t xml:space="preserve">5.78</t>
  </si>
  <si>
    <t xml:space="preserve">OTTONELLI</t>
  </si>
  <si>
    <t xml:space="preserve">GAVONI</t>
  </si>
  <si>
    <t xml:space="preserve">5.70</t>
  </si>
  <si>
    <t xml:space="preserve">5.66</t>
  </si>
  <si>
    <t xml:space="preserve">BRAGUTI</t>
  </si>
  <si>
    <t xml:space="preserve">2.80</t>
  </si>
  <si>
    <t xml:space="preserve">GIRARDO</t>
  </si>
  <si>
    <t xml:space="preserve">5.54</t>
  </si>
  <si>
    <t xml:space="preserve">PAINI</t>
  </si>
  <si>
    <t xml:space="preserve">PASTINO </t>
  </si>
  <si>
    <t xml:space="preserve">GRECO</t>
  </si>
  <si>
    <t xml:space="preserve">11.59</t>
  </si>
  <si>
    <t xml:space="preserve">GIANNOTTI</t>
  </si>
  <si>
    <t xml:space="preserve">COLOMBELLI</t>
  </si>
  <si>
    <t xml:space="preserve">2.60</t>
  </si>
  <si>
    <t xml:space="preserve">5.30</t>
  </si>
  <si>
    <t xml:space="preserve">BELMONTE</t>
  </si>
  <si>
    <t xml:space="preserve">CRISTIAN</t>
  </si>
  <si>
    <t xml:space="preserve">11.15</t>
  </si>
  <si>
    <t xml:space="preserve">5.19</t>
  </si>
  <si>
    <t xml:space="preserve">N.ATL. ASTRO</t>
  </si>
  <si>
    <t xml:space="preserve">5.06</t>
  </si>
  <si>
    <t xml:space="preserve">VARINELLI</t>
  </si>
  <si>
    <t xml:space="preserve">2.20</t>
  </si>
  <si>
    <t xml:space="preserve">LEONARDI</t>
  </si>
  <si>
    <t xml:space="preserve">10.66</t>
  </si>
  <si>
    <t xml:space="preserve">ATL.VEDANO</t>
  </si>
  <si>
    <t xml:space="preserve">1.50</t>
  </si>
  <si>
    <t xml:space="preserve">2.00</t>
  </si>
  <si>
    <t xml:space="preserve">BARCELLA</t>
  </si>
  <si>
    <t xml:space="preserve">10.30</t>
  </si>
  <si>
    <t xml:space="preserve">4.71</t>
  </si>
  <si>
    <t xml:space="preserve">POZZI</t>
  </si>
  <si>
    <t xml:space="preserve">4.69</t>
  </si>
  <si>
    <t xml:space="preserve">4.36</t>
  </si>
  <si>
    <t xml:space="preserve">ELKHORCHI</t>
  </si>
  <si>
    <t xml:space="preserve">ELIAS</t>
  </si>
  <si>
    <t xml:space="preserve">3.37</t>
  </si>
  <si>
    <t xml:space="preserve">FERRARI </t>
  </si>
  <si>
    <t xml:space="preserve">MOLETTA</t>
  </si>
  <si>
    <t xml:space="preserve">NC</t>
  </si>
  <si>
    <t xml:space="preserve">Categoria ALLIEVE</t>
  </si>
  <si>
    <t xml:space="preserve">GRUPPO OSTACOLI-SIEPI E MARCIA      ALLIEVE    (Gare: 100hs - 400hs - 2000ST - MARCIA KM. 5)</t>
  </si>
  <si>
    <t xml:space="preserve">MASPERI</t>
  </si>
  <si>
    <t xml:space="preserve">DILETTA</t>
  </si>
  <si>
    <t xml:space="preserve">Km5</t>
  </si>
  <si>
    <t xml:space="preserve">26.24.80</t>
  </si>
  <si>
    <t xml:space="preserve">26.55.90</t>
  </si>
  <si>
    <t xml:space="preserve">km5</t>
  </si>
  <si>
    <t xml:space="preserve">27.36.27</t>
  </si>
  <si>
    <t xml:space="preserve">26.28.84</t>
  </si>
  <si>
    <t xml:space="preserve">FOLIGNO</t>
  </si>
  <si>
    <t xml:space="preserve">PAOLA</t>
  </si>
  <si>
    <t xml:space="preserve">27.02.40</t>
  </si>
  <si>
    <t xml:space="preserve">28.37.91</t>
  </si>
  <si>
    <t xml:space="preserve">28.10.22</t>
  </si>
  <si>
    <t xml:space="preserve">RIPAMONTI </t>
  </si>
  <si>
    <t xml:space="preserve">FRANCESCA</t>
  </si>
  <si>
    <t xml:space="preserve">100hs</t>
  </si>
  <si>
    <t xml:space="preserve">15.57</t>
  </si>
  <si>
    <t xml:space="preserve">14.98</t>
  </si>
  <si>
    <t xml:space="preserve">LUDOVICA</t>
  </si>
  <si>
    <t xml:space="preserve">ILPRA ATL.VIGEVANO P.A.</t>
  </si>
  <si>
    <t xml:space="preserve">29.37.60</t>
  </si>
  <si>
    <t xml:space="preserve">29.16.02</t>
  </si>
  <si>
    <t xml:space="preserve">30.25.98</t>
  </si>
  <si>
    <t xml:space="preserve">BARLETTA</t>
  </si>
  <si>
    <t xml:space="preserve">FEDERICA</t>
  </si>
  <si>
    <t xml:space="preserve">25.35.31</t>
  </si>
  <si>
    <t xml:space="preserve">27.04.49</t>
  </si>
  <si>
    <t xml:space="preserve">SPREAFICO</t>
  </si>
  <si>
    <t xml:space="preserve">LAURA</t>
  </si>
  <si>
    <t xml:space="preserve">A.ATL.LECCO COLOMBO C.</t>
  </si>
  <si>
    <t xml:space="preserve">14.62</t>
  </si>
  <si>
    <t xml:space="preserve">GIUPPONI</t>
  </si>
  <si>
    <t xml:space="preserve">26.19.70</t>
  </si>
  <si>
    <t xml:space="preserve">27.57.42</t>
  </si>
  <si>
    <t xml:space="preserve">LOPARDO</t>
  </si>
  <si>
    <t xml:space="preserve">1.06.34</t>
  </si>
  <si>
    <t xml:space="preserve">1.05.54</t>
  </si>
  <si>
    <t xml:space="preserve">LIA</t>
  </si>
  <si>
    <t xml:space="preserve">MADDALENA</t>
  </si>
  <si>
    <t xml:space="preserve">N.ATL.VARESE</t>
  </si>
  <si>
    <t xml:space="preserve">14.90</t>
  </si>
  <si>
    <t xml:space="preserve">14.79</t>
  </si>
  <si>
    <t xml:space="preserve">MARZULLO</t>
  </si>
  <si>
    <t xml:space="preserve">U.S. S.VITTORE O. 1906</t>
  </si>
  <si>
    <t xml:space="preserve">15.04</t>
  </si>
  <si>
    <t xml:space="preserve">14.67</t>
  </si>
  <si>
    <t xml:space="preserve">SAVASTA</t>
  </si>
  <si>
    <t xml:space="preserve">LUCREZIA</t>
  </si>
  <si>
    <t xml:space="preserve">15.00</t>
  </si>
  <si>
    <t xml:space="preserve">MAESANI</t>
  </si>
  <si>
    <t xml:space="preserve">27.19.50</t>
  </si>
  <si>
    <t xml:space="preserve">30.04.66</t>
  </si>
  <si>
    <t xml:space="preserve">squ</t>
  </si>
  <si>
    <t xml:space="preserve">PEDONE</t>
  </si>
  <si>
    <t xml:space="preserve">15.30</t>
  </si>
  <si>
    <t xml:space="preserve">ROMANONI</t>
  </si>
  <si>
    <t xml:space="preserve">SIMONA</t>
  </si>
  <si>
    <t xml:space="preserve">15.49</t>
  </si>
  <si>
    <t xml:space="preserve">1.07.16</t>
  </si>
  <si>
    <t xml:space="preserve">VENERUCCI</t>
  </si>
  <si>
    <t xml:space="preserve">BARBARA</t>
  </si>
  <si>
    <t xml:space="preserve">1.08.71</t>
  </si>
  <si>
    <t xml:space="preserve">1.08.41</t>
  </si>
  <si>
    <t xml:space="preserve">LANTERO</t>
  </si>
  <si>
    <t xml:space="preserve">1.09.98</t>
  </si>
  <si>
    <t xml:space="preserve">1.07.89</t>
  </si>
  <si>
    <t xml:space="preserve">PETRE</t>
  </si>
  <si>
    <t xml:space="preserve">LUANA ANTONIA</t>
  </si>
  <si>
    <t xml:space="preserve">A.S.P.E.S.</t>
  </si>
  <si>
    <t xml:space="preserve">32.12.10</t>
  </si>
  <si>
    <t xml:space="preserve">29.10.65</t>
  </si>
  <si>
    <t xml:space="preserve">PIBIRI</t>
  </si>
  <si>
    <t xml:space="preserve">SILVIA</t>
  </si>
  <si>
    <t xml:space="preserve">16.62</t>
  </si>
  <si>
    <t xml:space="preserve">1.11.03</t>
  </si>
  <si>
    <t xml:space="preserve">BASOLI</t>
  </si>
  <si>
    <t xml:space="preserve">MAURA</t>
  </si>
  <si>
    <t xml:space="preserve">1.12.11</t>
  </si>
  <si>
    <t xml:space="preserve">1.11.54</t>
  </si>
  <si>
    <t xml:space="preserve">FECHINO</t>
  </si>
  <si>
    <t xml:space="preserve">GIADA</t>
  </si>
  <si>
    <t xml:space="preserve">1.12.22</t>
  </si>
  <si>
    <t xml:space="preserve">1.11.57</t>
  </si>
  <si>
    <t xml:space="preserve">BOMBEN</t>
  </si>
  <si>
    <t xml:space="preserve">LINDA</t>
  </si>
  <si>
    <t xml:space="preserve">1.12.27</t>
  </si>
  <si>
    <t xml:space="preserve">1.11.58</t>
  </si>
  <si>
    <t xml:space="preserve">VARRICCHIONE</t>
  </si>
  <si>
    <t xml:space="preserve">MARILINA</t>
  </si>
  <si>
    <t xml:space="preserve">1.10.03</t>
  </si>
  <si>
    <t xml:space="preserve">18.08</t>
  </si>
  <si>
    <t xml:space="preserve">DE BERNARDI</t>
  </si>
  <si>
    <t xml:space="preserve">1.12.93</t>
  </si>
  <si>
    <t xml:space="preserve">1.15.72</t>
  </si>
  <si>
    <t xml:space="preserve">BINI</t>
  </si>
  <si>
    <t xml:space="preserve">NATHALIE</t>
  </si>
  <si>
    <t xml:space="preserve">17.20</t>
  </si>
  <si>
    <t xml:space="preserve">17.35</t>
  </si>
  <si>
    <t xml:space="preserve">ZANAGLIO</t>
  </si>
  <si>
    <t xml:space="preserve">CAMILLA</t>
  </si>
  <si>
    <t xml:space="preserve">1.16.75</t>
  </si>
  <si>
    <t xml:space="preserve">1.15.28</t>
  </si>
  <si>
    <t xml:space="preserve">SQUASSABIA</t>
  </si>
  <si>
    <t xml:space="preserve">GINEVRA</t>
  </si>
  <si>
    <t xml:space="preserve">LIB.MANTOVA F.LE</t>
  </si>
  <si>
    <t xml:space="preserve">14.72</t>
  </si>
  <si>
    <t xml:space="preserve">COVA</t>
  </si>
  <si>
    <t xml:space="preserve">ELISA</t>
  </si>
  <si>
    <t xml:space="preserve">7.34.80</t>
  </si>
  <si>
    <t xml:space="preserve">ZILIO</t>
  </si>
  <si>
    <t xml:space="preserve">SARA</t>
  </si>
  <si>
    <t xml:space="preserve">1.06.10</t>
  </si>
  <si>
    <t xml:space="preserve">BOMBARDIERI</t>
  </si>
  <si>
    <t xml:space="preserve">MARTINA</t>
  </si>
  <si>
    <t xml:space="preserve">7.41.46</t>
  </si>
  <si>
    <t xml:space="preserve">CARACCIA</t>
  </si>
  <si>
    <t xml:space="preserve">ROBERTA</t>
  </si>
  <si>
    <t xml:space="preserve">A.ATL. INTERFLUMINA</t>
  </si>
  <si>
    <t xml:space="preserve">28.40.50</t>
  </si>
  <si>
    <t xml:space="preserve">LOSIO</t>
  </si>
  <si>
    <t xml:space="preserve">ANGELA</t>
  </si>
  <si>
    <t xml:space="preserve">7.59.34</t>
  </si>
  <si>
    <t xml:space="preserve">LUPATINI</t>
  </si>
  <si>
    <t xml:space="preserve">GIULIA</t>
  </si>
  <si>
    <t xml:space="preserve">18.49</t>
  </si>
  <si>
    <t xml:space="preserve">18.51</t>
  </si>
  <si>
    <t xml:space="preserve">PERLOTTI</t>
  </si>
  <si>
    <t xml:space="preserve">MICHELA</t>
  </si>
  <si>
    <t xml:space="preserve">8.06.95</t>
  </si>
  <si>
    <t xml:space="preserve">SPILLARE</t>
  </si>
  <si>
    <t xml:space="preserve">VALENTINA</t>
  </si>
  <si>
    <t xml:space="preserve">8.11.40</t>
  </si>
  <si>
    <t xml:space="preserve">PERANZONI</t>
  </si>
  <si>
    <t xml:space="preserve">16.23</t>
  </si>
  <si>
    <t xml:space="preserve">LODI RIZZINI</t>
  </si>
  <si>
    <t xml:space="preserve">31.44.80</t>
  </si>
  <si>
    <t xml:space="preserve">FURLAN</t>
  </si>
  <si>
    <t xml:space="preserve">FILOMENA</t>
  </si>
  <si>
    <t xml:space="preserve">8.22.67</t>
  </si>
  <si>
    <t xml:space="preserve">CARNE</t>
  </si>
  <si>
    <t xml:space="preserve">TATIANE</t>
  </si>
  <si>
    <t xml:space="preserve">16.75</t>
  </si>
  <si>
    <t xml:space="preserve">ARIENTI</t>
  </si>
  <si>
    <t xml:space="preserve">EMANUELA</t>
  </si>
  <si>
    <t xml:space="preserve">17.22</t>
  </si>
  <si>
    <t xml:space="preserve">CANTONE</t>
  </si>
  <si>
    <t xml:space="preserve">1.16.33</t>
  </si>
  <si>
    <t xml:space="preserve">VOLPI</t>
  </si>
  <si>
    <t xml:space="preserve">17.80</t>
  </si>
  <si>
    <t xml:space="preserve">GUGLIELMO</t>
  </si>
  <si>
    <t xml:space="preserve">SARA MARIA</t>
  </si>
  <si>
    <t xml:space="preserve">8.55.36</t>
  </si>
  <si>
    <t xml:space="preserve">DIOTTI</t>
  </si>
  <si>
    <t xml:space="preserve">100H</t>
  </si>
  <si>
    <t xml:space="preserve">18.57</t>
  </si>
  <si>
    <t xml:space="preserve">GIORDANO</t>
  </si>
  <si>
    <t xml:space="preserve">18.73</t>
  </si>
  <si>
    <t xml:space="preserve">GALLI</t>
  </si>
  <si>
    <t xml:space="preserve">MARIA</t>
  </si>
  <si>
    <t xml:space="preserve">1.21.13</t>
  </si>
  <si>
    <t xml:space="preserve">ROLANDO</t>
  </si>
  <si>
    <t xml:space="preserve">19.48</t>
  </si>
  <si>
    <t xml:space="preserve">DI CORATO</t>
  </si>
  <si>
    <t xml:space="preserve">JENNY</t>
  </si>
  <si>
    <t xml:space="preserve">22.55</t>
  </si>
  <si>
    <t xml:space="preserve">TROFEO   REGIONALE  “LOMBARDIA”  SU  PISTA  PER  LE  CATEGORIE  ALL-JUN-PRO-SEN  U/D</t>
  </si>
  <si>
    <t xml:space="preserve">REGOLAMENTO</t>
  </si>
  <si>
    <r>
      <rPr>
        <sz val="8"/>
        <color rgb="FF000000"/>
        <rFont val="Verdana"/>
        <family val="2"/>
      </rPr>
      <t xml:space="preserve">Il Comitato Regionale Lombardo della F.I.D.A.L. indice ed organizza con la collaborazione delle Società Lombarde il </t>
    </r>
    <r>
      <rPr>
        <i val="true"/>
        <sz val="8"/>
        <color rgb="FF000000"/>
        <rFont val="Verdana"/>
        <family val="2"/>
      </rPr>
      <t xml:space="preserve">“Trofeo Regionale Lombardia” </t>
    </r>
  </si>
  <si>
    <r>
      <rPr>
        <i val="true"/>
        <sz val="8"/>
        <color rgb="FF000000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riservato agli atleti delle categorie Allievi – Juniores – Promesse – Seniores U/D tesserati nel 2006 per Società Lombarde.</t>
    </r>
  </si>
  <si>
    <t xml:space="preserve">Il Trofeo si articola sulle seguenti Manifestazioni</t>
  </si>
  <si>
    <r>
      <rPr>
        <sz val="8"/>
        <color rgb="FF000000"/>
        <rFont val="Verdana"/>
        <family val="2"/>
      </rPr>
      <t xml:space="preserve">- </t>
    </r>
    <r>
      <rPr>
        <b val="true"/>
        <u val="single"/>
        <sz val="8"/>
        <color rgb="FF000000"/>
        <rFont val="Verdana"/>
        <family val="2"/>
      </rPr>
      <t xml:space="preserve">Categoria ALLIEVI/ALLIEVE</t>
    </r>
    <r>
      <rPr>
        <sz val="8"/>
        <color rgb="FF000000"/>
        <rFont val="Verdana"/>
        <family val="2"/>
      </rPr>
      <t xml:space="preserve">: </t>
    </r>
  </si>
  <si>
    <t xml:space="preserve">Data</t>
  </si>
  <si>
    <t xml:space="preserve">Località</t>
  </si>
  <si>
    <t xml:space="preserve">Sab/Dom</t>
  </si>
  <si>
    <t xml:space="preserve">Maggio</t>
  </si>
  <si>
    <t xml:space="preserve">Bovisio Masciago (MI)</t>
  </si>
  <si>
    <t xml:space="preserve">Sabato</t>
  </si>
  <si>
    <t xml:space="preserve">Giugno</t>
  </si>
  <si>
    <t xml:space="preserve">Luglio</t>
  </si>
  <si>
    <t xml:space="preserve">Busto Arsizio (VA)</t>
  </si>
  <si>
    <t xml:space="preserve">Settembre</t>
  </si>
  <si>
    <r>
      <rPr>
        <b val="true"/>
        <sz val="8"/>
        <color rgb="FF000000"/>
        <rFont val="Verdana"/>
        <family val="2"/>
      </rPr>
      <t xml:space="preserve">- </t>
    </r>
    <r>
      <rPr>
        <b val="true"/>
        <u val="single"/>
        <sz val="8"/>
        <color rgb="FF000000"/>
        <rFont val="Verdana"/>
        <family val="2"/>
      </rPr>
      <t xml:space="preserve">Categoria JUN/PRO/SEN U/D</t>
    </r>
    <r>
      <rPr>
        <b val="true"/>
        <sz val="8"/>
        <color rgb="FF000000"/>
        <rFont val="Verdana"/>
        <family val="2"/>
      </rPr>
      <t xml:space="preserve">:</t>
    </r>
  </si>
  <si>
    <t xml:space="preserve">Saronno(U)</t>
  </si>
  <si>
    <t xml:space="preserve">Vigevano (D)</t>
  </si>
  <si>
    <t xml:space="preserve">Ven/Sab/Dom</t>
  </si>
  <si>
    <t xml:space="preserve">24/25</t>
  </si>
  <si>
    <t xml:space="preserve">MODALITA’  DI  PUNTEGGIO </t>
  </si>
  <si>
    <r>
      <rPr>
        <sz val="8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Verdana"/>
        <family val="2"/>
      </rPr>
      <t xml:space="preserve">In tutte le Manifestazioni del Trofeo, ogni singola prestazione tecnica sarà rapportata al punteggio di tabella.</t>
    </r>
  </si>
  <si>
    <r>
      <rPr>
        <sz val="8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Verdana"/>
        <family val="2"/>
      </rPr>
      <t xml:space="preserve">Ogni punteggio entrerà a far parte della Classifica di Specialità di competenza </t>
    </r>
  </si>
  <si>
    <r>
      <rPr>
        <sz val="8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Verdana"/>
        <family val="2"/>
      </rPr>
      <t xml:space="preserve">Qualora l’Atleta ottenesse nella stessa Manifestazione due prestazioni nello stesso gruppo di specialità si terrà conto del migliore punteggio</t>
    </r>
  </si>
  <si>
    <r>
      <rPr>
        <sz val="7"/>
        <color rgb="FF000000"/>
        <rFont val="Times New Roman"/>
        <family val="1"/>
      </rPr>
      <t xml:space="preserve"> -          </t>
    </r>
    <r>
      <rPr>
        <sz val="8"/>
        <color rgb="FF000000"/>
        <rFont val="Verdana"/>
        <family val="2"/>
      </rPr>
      <t xml:space="preserve">Le Manifestazioni Allievi/e del 13/14 maggio, del 27/28 maggio e del 23/24 settembre, pur sviluppandosi su due giornate di gara, ai fini della classifica del</t>
    </r>
  </si>
  <si>
    <t xml:space="preserve">      Trofeo sono da considerare come Manifestazione Unica.</t>
  </si>
  <si>
    <r>
      <rPr>
        <sz val="7"/>
        <color rgb="FF000000"/>
        <rFont val="Times New Roman"/>
        <family val="1"/>
      </rPr>
      <t xml:space="preserve"> -          </t>
    </r>
    <r>
      <rPr>
        <sz val="8"/>
        <color rgb="FF000000"/>
        <rFont val="Verdana"/>
        <family val="2"/>
      </rPr>
      <t xml:space="preserve">Le Manifestazioni Jun/Pro/Sen U/D del 20/21 maggio e del 23/24/25 giugno, pur sviluppandosi su più giornate di gara, ai fini della classifica del</t>
    </r>
  </si>
  <si>
    <r>
      <rPr>
        <sz val="7"/>
        <color rgb="FF000000"/>
        <rFont val="Times New Roman"/>
        <family val="1"/>
      </rPr>
      <t xml:space="preserve"> -          </t>
    </r>
    <r>
      <rPr>
        <b val="true"/>
        <sz val="8"/>
        <color rgb="FF000000"/>
        <rFont val="Verdana"/>
        <family val="2"/>
      </rPr>
      <t xml:space="preserve">Ogni Atleta della Categoria Allievi/Allieve – per poter entrare nella classifica finale – dovrà AVER OTTENUTO – in ogni Gruppo di Specialità</t>
    </r>
  </si>
  <si>
    <r>
      <rPr>
        <b val="true"/>
        <sz val="8"/>
        <color rgb="FF000000"/>
        <rFont val="Verdana"/>
        <family val="2"/>
      </rPr>
      <t xml:space="preserve">      ALMENO </t>
    </r>
    <r>
      <rPr>
        <b val="true"/>
        <u val="single"/>
        <sz val="8"/>
        <color rgb="FF000000"/>
        <rFont val="Verdana"/>
        <family val="2"/>
      </rPr>
      <t xml:space="preserve">QUATTRO</t>
    </r>
    <r>
      <rPr>
        <b val="true"/>
        <sz val="8"/>
        <color rgb="FF000000"/>
        <rFont val="Verdana"/>
        <family val="2"/>
      </rPr>
      <t xml:space="preserve"> PUNTEGGI in Manifestazioni diverse;</t>
    </r>
  </si>
  <si>
    <t xml:space="preserve">.     Ogni Atleta della Categoria Jun U/D – per poter entrare nella classifica finale – dovrà AVER OTTENUTO – in ogni Gruppo di Specialità</t>
  </si>
  <si>
    <r>
      <rPr>
        <b val="true"/>
        <sz val="8"/>
        <color rgb="FF000000"/>
        <rFont val="Verdana"/>
        <family val="2"/>
      </rPr>
      <t xml:space="preserve">      ALMENO </t>
    </r>
    <r>
      <rPr>
        <b val="true"/>
        <u val="single"/>
        <sz val="8"/>
        <color rgb="FF000000"/>
        <rFont val="Verdana"/>
        <family val="2"/>
      </rPr>
      <t xml:space="preserve">TRE</t>
    </r>
    <r>
      <rPr>
        <b val="true"/>
        <sz val="8"/>
        <color rgb="FF000000"/>
        <rFont val="Verdana"/>
        <family val="2"/>
      </rPr>
      <t xml:space="preserve"> PUNTEGGI in Manifestazioni diverse;</t>
    </r>
  </si>
  <si>
    <t xml:space="preserve">.     Ogni Atleta della Categoria Pro/Sen U/D – per poter entrare nella classifica finale – dovrà AVER OTTENUTO – in ogni Gruppo di Specialità </t>
  </si>
  <si>
    <t xml:space="preserve">CLASSIFICHE  GRUPPO  DI  SPECIALITA’</t>
  </si>
  <si>
    <r>
      <rPr>
        <b val="true"/>
        <sz val="8"/>
        <color rgb="FF000000"/>
        <rFont val="Verdana"/>
        <family val="2"/>
      </rPr>
      <t xml:space="preserve">- </t>
    </r>
    <r>
      <rPr>
        <sz val="8"/>
        <color rgb="FF000000"/>
        <rFont val="Verdana"/>
        <family val="2"/>
      </rPr>
      <t xml:space="preserve">Verranno stilate le seguenti Classifiche per </t>
    </r>
    <r>
      <rPr>
        <b val="true"/>
        <u val="single"/>
        <sz val="8"/>
        <color rgb="FF000000"/>
        <rFont val="Verdana"/>
        <family val="2"/>
      </rPr>
      <t xml:space="preserve">Gruppo di Specialità</t>
    </r>
    <r>
      <rPr>
        <sz val="8"/>
        <color rgb="FF000000"/>
        <rFont val="Verdana"/>
        <family val="2"/>
      </rPr>
      <t xml:space="preserve">:</t>
    </r>
  </si>
  <si>
    <t xml:space="preserve">Categoria</t>
  </si>
  <si>
    <t xml:space="preserve">Gruppo</t>
  </si>
  <si>
    <t xml:space="preserve">Categoria Allievi</t>
  </si>
  <si>
    <t xml:space="preserve">Gruppo Corse </t>
  </si>
  <si>
    <t xml:space="preserve">Categoria Jun e Pro/Sen U</t>
  </si>
  <si>
    <t xml:space="preserve">Gruppo Salti</t>
  </si>
  <si>
    <t xml:space="preserve">Gruppo Lanci</t>
  </si>
  <si>
    <t xml:space="preserve">Gruppo Ost., Siepi e Marcia</t>
  </si>
  <si>
    <t xml:space="preserve">Categoria Allieve</t>
  </si>
  <si>
    <t xml:space="preserve">Categoria Jun  e Pro/Sen D</t>
  </si>
  <si>
    <t xml:space="preserve">PREMIAZIONI</t>
  </si>
  <si>
    <t xml:space="preserve">INDIVIDUALI</t>
  </si>
  <si>
    <r>
      <rPr>
        <sz val="7"/>
        <color rgb="FF000000"/>
        <rFont val="Times New Roman"/>
        <family val="1"/>
      </rPr>
      <t xml:space="preserve"> </t>
    </r>
    <r>
      <rPr>
        <sz val="8"/>
        <color rgb="FF000000"/>
        <rFont val="Verdana"/>
        <family val="2"/>
      </rPr>
      <t xml:space="preserve">In occasione della tradizionale “Festa dell’Atletica Lombarda” che ogni anno premia i migliori Atleti Lombardi e le migliori Società Lombarde, </t>
    </r>
  </si>
  <si>
    <r>
      <rPr>
        <sz val="8"/>
        <color rgb="FF000000"/>
        <rFont val="Verdana"/>
        <family val="2"/>
      </rPr>
      <t xml:space="preserve">riceveranno il riconoscimento del Trofeo Lombardia </t>
    </r>
    <r>
      <rPr>
        <b val="true"/>
        <u val="single"/>
        <sz val="8"/>
        <color rgb="FF000000"/>
        <rFont val="Verdana"/>
        <family val="2"/>
      </rPr>
      <t xml:space="preserve">i PRIMI TRE ATLETI/E DI OGNI GRUPPO DI SPECIALITA’</t>
    </r>
    <r>
      <rPr>
        <sz val="8"/>
        <color rgb="FF000000"/>
        <rFont val="Verdana"/>
        <family val="2"/>
      </rPr>
      <t xml:space="preserve"> nel modo seguente:</t>
    </r>
  </si>
  <si>
    <t xml:space="preserve">Categoria  ALLIEVI/ALLIEVE</t>
  </si>
  <si>
    <t xml:space="preserve">1° Classificato/a:</t>
  </si>
  <si>
    <t xml:space="preserve">Euro  100</t>
  </si>
  <si>
    <t xml:space="preserve">2° Classificato/a:</t>
  </si>
  <si>
    <t xml:space="preserve">Euro    75</t>
  </si>
  <si>
    <t xml:space="preserve">3° Classificato/a:</t>
  </si>
  <si>
    <t xml:space="preserve">Euro    50</t>
  </si>
  <si>
    <t xml:space="preserve">       Categoria  JUNIORES U/D</t>
  </si>
  <si>
    <t xml:space="preserve">Euro  150</t>
  </si>
  <si>
    <t xml:space="preserve">  Categoria PRO/SEN  U/D</t>
  </si>
  <si>
    <t xml:space="preserve">Euro  200</t>
  </si>
  <si>
    <t xml:space="preserve">SOCIETA’</t>
  </si>
  <si>
    <t xml:space="preserve">In occasione della tradizionale “Festa dell’Atletica Lombarda” verranno premiate le PRIME TRE SOCIETA’ che avranno totalizzato i migliori punteggi </t>
  </si>
  <si>
    <t xml:space="preserve">sommando i punteggi dei primi tre atleti classificati in ognuno dei Gruppi di Specialità. </t>
  </si>
  <si>
    <t xml:space="preserve">Alla Prima Società Classificata verrà consegnato il TROFEO “LOMBARDIA”.</t>
  </si>
  <si>
    <t xml:space="preserve">Categoria JUNIORES MASCHILI</t>
  </si>
  <si>
    <t xml:space="preserve">GRUPPO CORSE      JUNIORES MASC.    (Gare: 100 - 200 - 400 - 800 - 1.500 - 3.000 - 5.000)</t>
  </si>
  <si>
    <t xml:space="preserve">20/21.05.06</t>
  </si>
  <si>
    <t xml:space="preserve">17.6.2006</t>
  </si>
  <si>
    <t xml:space="preserve">23/24/25.06.06</t>
  </si>
  <si>
    <t xml:space="preserve">15.7.2006</t>
  </si>
  <si>
    <t xml:space="preserve">16.9.2006</t>
  </si>
  <si>
    <t xml:space="preserve">Saronno (VA)</t>
  </si>
  <si>
    <t xml:space="preserve">Milano</t>
  </si>
  <si>
    <t xml:space="preserve">MAGGIONI</t>
  </si>
  <si>
    <t xml:space="preserve">22.60</t>
  </si>
  <si>
    <t xml:space="preserve">22.58</t>
  </si>
  <si>
    <t xml:space="preserve">799</t>
  </si>
  <si>
    <t xml:space="preserve">11.21</t>
  </si>
  <si>
    <t xml:space="preserve">11.28</t>
  </si>
  <si>
    <t xml:space="preserve">50.70</t>
  </si>
  <si>
    <t xml:space="preserve">BRICCHI</t>
  </si>
  <si>
    <t xml:space="preserve">AMEDEO</t>
  </si>
  <si>
    <t xml:space="preserve">22.63</t>
  </si>
  <si>
    <t xml:space="preserve">22.87</t>
  </si>
  <si>
    <t xml:space="preserve">764</t>
  </si>
  <si>
    <t xml:space="preserve">22.57</t>
  </si>
  <si>
    <t xml:space="preserve">11.23</t>
  </si>
  <si>
    <t xml:space="preserve">51.19</t>
  </si>
  <si>
    <t xml:space="preserve">U.S.SAN VITTORE OLONA</t>
  </si>
  <si>
    <t xml:space="preserve">52.17</t>
  </si>
  <si>
    <t xml:space="preserve">24.54</t>
  </si>
  <si>
    <t xml:space="preserve">2.01.36</t>
  </si>
  <si>
    <t xml:space="preserve">51.81</t>
  </si>
  <si>
    <t xml:space="preserve">MERHIUM</t>
  </si>
  <si>
    <t xml:space="preserve">1.54.25</t>
  </si>
  <si>
    <t xml:space="preserve">4.04.82</t>
  </si>
  <si>
    <t xml:space="preserve">712</t>
  </si>
  <si>
    <t xml:space="preserve">1.53.84</t>
  </si>
  <si>
    <t xml:space="preserve">LAUDI</t>
  </si>
  <si>
    <t xml:space="preserve">11.45</t>
  </si>
  <si>
    <t xml:space="preserve">11.25</t>
  </si>
  <si>
    <t xml:space="preserve">11.37</t>
  </si>
  <si>
    <t xml:space="preserve">PESENTI</t>
  </si>
  <si>
    <t xml:space="preserve">ATL.VALLE BREMBANA</t>
  </si>
  <si>
    <t xml:space="preserve">1.58.54</t>
  </si>
  <si>
    <t xml:space="preserve">4.03.50</t>
  </si>
  <si>
    <t xml:space="preserve">726</t>
  </si>
  <si>
    <t xml:space="preserve">4.00.75</t>
  </si>
  <si>
    <t xml:space="preserve">OBERTI</t>
  </si>
  <si>
    <t xml:space="preserve">1.54.27</t>
  </si>
  <si>
    <t xml:space="preserve">4.19.18</t>
  </si>
  <si>
    <t xml:space="preserve">571</t>
  </si>
  <si>
    <t xml:space="preserve">1.55.54</t>
  </si>
  <si>
    <t xml:space="preserve">CARAMELLA</t>
  </si>
  <si>
    <t xml:space="preserve">1.55.36</t>
  </si>
  <si>
    <t xml:space="preserve">1.54.85</t>
  </si>
  <si>
    <t xml:space="preserve">5000</t>
  </si>
  <si>
    <t xml:space="preserve">16.37.93</t>
  </si>
  <si>
    <t xml:space="preserve">BONINI</t>
  </si>
  <si>
    <t xml:space="preserve">23.54</t>
  </si>
  <si>
    <t xml:space="preserve">11.39</t>
  </si>
  <si>
    <t xml:space="preserve">AGAZZI</t>
  </si>
  <si>
    <t xml:space="preserve">SERGIO</t>
  </si>
  <si>
    <t xml:space="preserve">717</t>
  </si>
  <si>
    <t xml:space="preserve">52.04</t>
  </si>
  <si>
    <t xml:space="preserve">BROCCOLI</t>
  </si>
  <si>
    <t xml:space="preserve">23.50</t>
  </si>
  <si>
    <t xml:space="preserve">23.49</t>
  </si>
  <si>
    <t xml:space="preserve">691</t>
  </si>
  <si>
    <t xml:space="preserve">52.19</t>
  </si>
  <si>
    <t xml:space="preserve">BALLABIO</t>
  </si>
  <si>
    <t xml:space="preserve">ATL.VIS NOVA GIUSSANO</t>
  </si>
  <si>
    <t xml:space="preserve">52.71</t>
  </si>
  <si>
    <t xml:space="preserve">51.52</t>
  </si>
  <si>
    <t xml:space="preserve">11.73</t>
  </si>
  <si>
    <t xml:space="preserve">CASAGRANDE</t>
  </si>
  <si>
    <t xml:space="preserve">ATL.MILANESE</t>
  </si>
  <si>
    <t xml:space="preserve">4.03.82</t>
  </si>
  <si>
    <t xml:space="preserve">4.09.89</t>
  </si>
  <si>
    <t xml:space="preserve">661</t>
  </si>
  <si>
    <t xml:space="preserve">4.08.77</t>
  </si>
  <si>
    <t xml:space="preserve">MONTABIH</t>
  </si>
  <si>
    <t xml:space="preserve">MOHAMED</t>
  </si>
  <si>
    <t xml:space="preserve">15.39.14</t>
  </si>
  <si>
    <t xml:space="preserve">4.06.73</t>
  </si>
  <si>
    <t xml:space="preserve">693</t>
  </si>
  <si>
    <t xml:space="preserve">4.07.68</t>
  </si>
  <si>
    <t xml:space="preserve">STANCO</t>
  </si>
  <si>
    <t xml:space="preserve">23.55</t>
  </si>
  <si>
    <t xml:space="preserve">11.49</t>
  </si>
  <si>
    <t xml:space="preserve">11.93</t>
  </si>
  <si>
    <t xml:space="preserve">CARMINATI</t>
  </si>
  <si>
    <t xml:space="preserve">25.27</t>
  </si>
  <si>
    <t xml:space="preserve">25.48</t>
  </si>
  <si>
    <t xml:space="preserve">479</t>
  </si>
  <si>
    <t xml:space="preserve">55.80</t>
  </si>
  <si>
    <t xml:space="preserve">57.05</t>
  </si>
  <si>
    <t xml:space="preserve">TUFARIELLO</t>
  </si>
  <si>
    <t xml:space="preserve">YARI</t>
  </si>
  <si>
    <t xml:space="preserve">26.48</t>
  </si>
  <si>
    <t xml:space="preserve">386</t>
  </si>
  <si>
    <t xml:space="preserve">SELVA</t>
  </si>
  <si>
    <t xml:space="preserve">23.87</t>
  </si>
  <si>
    <t xml:space="preserve">669</t>
  </si>
  <si>
    <t xml:space="preserve">54.04</t>
  </si>
  <si>
    <t xml:space="preserve">BIBALO</t>
  </si>
  <si>
    <t xml:space="preserve">STEVE</t>
  </si>
  <si>
    <t xml:space="preserve">15.25.01</t>
  </si>
  <si>
    <t xml:space="preserve">4.21.59</t>
  </si>
  <si>
    <t xml:space="preserve">549</t>
  </si>
  <si>
    <t xml:space="preserve">15.45.54</t>
  </si>
  <si>
    <t xml:space="preserve">52.93</t>
  </si>
  <si>
    <t xml:space="preserve">24.19</t>
  </si>
  <si>
    <t xml:space="preserve">613</t>
  </si>
  <si>
    <t xml:space="preserve">54.00</t>
  </si>
  <si>
    <t xml:space="preserve">2.10.71</t>
  </si>
  <si>
    <t xml:space="preserve">457</t>
  </si>
  <si>
    <t xml:space="preserve">2.08.19</t>
  </si>
  <si>
    <t xml:space="preserve">58.22</t>
  </si>
  <si>
    <t xml:space="preserve">CURNIS</t>
  </si>
  <si>
    <t xml:space="preserve">53.43</t>
  </si>
  <si>
    <t xml:space="preserve">24.53</t>
  </si>
  <si>
    <t xml:space="preserve">576</t>
  </si>
  <si>
    <t xml:space="preserve">11.84</t>
  </si>
  <si>
    <t xml:space="preserve">AITA</t>
  </si>
  <si>
    <t xml:space="preserve">GIUSEPPE</t>
  </si>
  <si>
    <t xml:space="preserve">21.74</t>
  </si>
  <si>
    <t xml:space="preserve">21.72</t>
  </si>
  <si>
    <t xml:space="preserve">FRANCHINI</t>
  </si>
  <si>
    <t xml:space="preserve">2.01.92</t>
  </si>
  <si>
    <t xml:space="preserve">2.03.48</t>
  </si>
  <si>
    <t xml:space="preserve">BERTI RIGO</t>
  </si>
  <si>
    <t xml:space="preserve">10.86</t>
  </si>
  <si>
    <t xml:space="preserve">JUAREZ</t>
  </si>
  <si>
    <t xml:space="preserve">ISALBET</t>
  </si>
  <si>
    <t xml:space="preserve">22.31</t>
  </si>
  <si>
    <t xml:space="preserve">48.49</t>
  </si>
  <si>
    <t xml:space="preserve">FOINI</t>
  </si>
  <si>
    <t xml:space="preserve">4.23.52</t>
  </si>
  <si>
    <t xml:space="preserve">4.25.18</t>
  </si>
  <si>
    <t xml:space="preserve">517</t>
  </si>
  <si>
    <t xml:space="preserve">2.01.14</t>
  </si>
  <si>
    <t xml:space="preserve">BARTAL</t>
  </si>
  <si>
    <t xml:space="preserve">YOUNES</t>
  </si>
  <si>
    <t xml:space="preserve">ATL.RIGOLETTO</t>
  </si>
  <si>
    <t xml:space="preserve">2.06.67</t>
  </si>
  <si>
    <t xml:space="preserve">2.04.71</t>
  </si>
  <si>
    <t xml:space="preserve">2.05.90</t>
  </si>
  <si>
    <t xml:space="preserve">PELIZZOLI</t>
  </si>
  <si>
    <t xml:space="preserve">22.05</t>
  </si>
  <si>
    <t xml:space="preserve">11.14</t>
  </si>
  <si>
    <t xml:space="preserve">BRAMBATI</t>
  </si>
  <si>
    <t xml:space="preserve">24.90</t>
  </si>
  <si>
    <t xml:space="preserve">24.91</t>
  </si>
  <si>
    <t xml:space="preserve">536</t>
  </si>
  <si>
    <t xml:space="preserve">24.81</t>
  </si>
  <si>
    <t xml:space="preserve">12.21</t>
  </si>
  <si>
    <t xml:space="preserve">25.07</t>
  </si>
  <si>
    <t xml:space="preserve">520</t>
  </si>
  <si>
    <t xml:space="preserve">LA NAIA</t>
  </si>
  <si>
    <t xml:space="preserve">22.26</t>
  </si>
  <si>
    <t xml:space="preserve">RADICE</t>
  </si>
  <si>
    <t xml:space="preserve">ATL.CENTO TORRI</t>
  </si>
  <si>
    <t xml:space="preserve">49.50</t>
  </si>
  <si>
    <t xml:space="preserve">50.72</t>
  </si>
  <si>
    <t xml:space="preserve">MORETA </t>
  </si>
  <si>
    <t xml:space="preserve">GERALDO</t>
  </si>
  <si>
    <t xml:space="preserve">11.32</t>
  </si>
  <si>
    <t xml:space="preserve">11.04</t>
  </si>
  <si>
    <t xml:space="preserve">MANZELLA</t>
  </si>
  <si>
    <t xml:space="preserve">P.P. BUSTESE ATL..MONDO</t>
  </si>
  <si>
    <t xml:space="preserve">56.06</t>
  </si>
  <si>
    <t xml:space="preserve">12.40</t>
  </si>
  <si>
    <t xml:space="preserve">TRIMBOLI</t>
  </si>
  <si>
    <t xml:space="preserve">22.76</t>
  </si>
  <si>
    <t xml:space="preserve">777</t>
  </si>
  <si>
    <t xml:space="preserve">BREDA</t>
  </si>
  <si>
    <t xml:space="preserve">22.97</t>
  </si>
  <si>
    <t xml:space="preserve">752</t>
  </si>
  <si>
    <t xml:space="preserve">50.64</t>
  </si>
  <si>
    <t xml:space="preserve">SAGUNTI</t>
  </si>
  <si>
    <t xml:space="preserve">24.88</t>
  </si>
  <si>
    <t xml:space="preserve">12.74</t>
  </si>
  <si>
    <t xml:space="preserve">55.20</t>
  </si>
  <si>
    <t xml:space="preserve">BONASERA</t>
  </si>
  <si>
    <t xml:space="preserve">4.22.57</t>
  </si>
  <si>
    <t xml:space="preserve">4.23.20</t>
  </si>
  <si>
    <t xml:space="preserve">17.23.42</t>
  </si>
  <si>
    <t xml:space="preserve">ARIOLI</t>
  </si>
  <si>
    <t xml:space="preserve">50.81</t>
  </si>
  <si>
    <t xml:space="preserve">51.21</t>
  </si>
  <si>
    <t xml:space="preserve">ZANCHI</t>
  </si>
  <si>
    <t xml:space="preserve">55.23</t>
  </si>
  <si>
    <t xml:space="preserve">26.03</t>
  </si>
  <si>
    <t xml:space="preserve">427</t>
  </si>
  <si>
    <t xml:space="preserve">56.10</t>
  </si>
  <si>
    <t xml:space="preserve">ILACQUA</t>
  </si>
  <si>
    <t xml:space="preserve">ALDO</t>
  </si>
  <si>
    <t xml:space="preserve">12.54</t>
  </si>
  <si>
    <t xml:space="preserve">12.41</t>
  </si>
  <si>
    <t xml:space="preserve">PASSONI</t>
  </si>
  <si>
    <t xml:space="preserve">22.95</t>
  </si>
  <si>
    <t xml:space="preserve">FERLITO</t>
  </si>
  <si>
    <t xml:space="preserve">S.S.ATL. DESIO</t>
  </si>
  <si>
    <t xml:space="preserve">2.09.97</t>
  </si>
  <si>
    <t xml:space="preserve">2.10.16</t>
  </si>
  <si>
    <t xml:space="preserve">57.10</t>
  </si>
  <si>
    <t xml:space="preserve">CIOCCA</t>
  </si>
  <si>
    <t xml:space="preserve">2.05.16</t>
  </si>
  <si>
    <t xml:space="preserve">3.37.95</t>
  </si>
  <si>
    <t xml:space="preserve">410</t>
  </si>
  <si>
    <t xml:space="preserve">4.32.68</t>
  </si>
  <si>
    <t xml:space="preserve">MAZZOLENI</t>
  </si>
  <si>
    <t xml:space="preserve">4.04.84</t>
  </si>
  <si>
    <t xml:space="preserve">4.03.25</t>
  </si>
  <si>
    <t xml:space="preserve">729</t>
  </si>
  <si>
    <t xml:space="preserve">BIANCHI</t>
  </si>
  <si>
    <t xml:space="preserve">AMOS</t>
  </si>
  <si>
    <t xml:space="preserve">1.58.21</t>
  </si>
  <si>
    <t xml:space="preserve">1.59.63</t>
  </si>
  <si>
    <t xml:space="preserve">PEDOTTI</t>
  </si>
  <si>
    <t xml:space="preserve">MASSAUD</t>
  </si>
  <si>
    <t xml:space="preserve">4.05.38</t>
  </si>
  <si>
    <t xml:space="preserve">707</t>
  </si>
  <si>
    <t xml:space="preserve">4.06.20</t>
  </si>
  <si>
    <t xml:space="preserve">TEDESCHI</t>
  </si>
  <si>
    <t xml:space="preserve">N.ATL.FANFULLA LOD</t>
  </si>
  <si>
    <t xml:space="preserve">52.10</t>
  </si>
  <si>
    <t xml:space="preserve">23.39</t>
  </si>
  <si>
    <t xml:space="preserve">703</t>
  </si>
  <si>
    <t xml:space="preserve">SALIS</t>
  </si>
  <si>
    <t xml:space="preserve">52.25</t>
  </si>
  <si>
    <t xml:space="preserve">51.95</t>
  </si>
  <si>
    <t xml:space="preserve">RAMAGLIA</t>
  </si>
  <si>
    <t xml:space="preserve">MATTHEW</t>
  </si>
  <si>
    <t xml:space="preserve">50.63</t>
  </si>
  <si>
    <t xml:space="preserve">12.01</t>
  </si>
  <si>
    <t xml:space="preserve">SCHIAVI</t>
  </si>
  <si>
    <t xml:space="preserve">52.45</t>
  </si>
  <si>
    <t xml:space="preserve">23.61</t>
  </si>
  <si>
    <t xml:space="preserve">677</t>
  </si>
  <si>
    <t xml:space="preserve">PARATORE</t>
  </si>
  <si>
    <t xml:space="preserve">52.90</t>
  </si>
  <si>
    <t xml:space="preserve">SERRONE</t>
  </si>
  <si>
    <t xml:space="preserve">23.53</t>
  </si>
  <si>
    <t xml:space="preserve">53.62</t>
  </si>
  <si>
    <t xml:space="preserve">MANETTI</t>
  </si>
  <si>
    <t xml:space="preserve">4.09.37</t>
  </si>
  <si>
    <t xml:space="preserve">15.59.59</t>
  </si>
  <si>
    <t xml:space="preserve">GRAMMATICO</t>
  </si>
  <si>
    <t xml:space="preserve">2.02.21</t>
  </si>
  <si>
    <t xml:space="preserve">2.03.23</t>
  </si>
  <si>
    <t xml:space="preserve">Rit.</t>
  </si>
  <si>
    <t xml:space="preserve">QUADRI </t>
  </si>
  <si>
    <t xml:space="preserve">A.S.D. OLIMPIA BRESCIA</t>
  </si>
  <si>
    <t xml:space="preserve">2.02.12</t>
  </si>
  <si>
    <t xml:space="preserve">FAUSTI</t>
  </si>
  <si>
    <t xml:space="preserve">24.03</t>
  </si>
  <si>
    <t xml:space="preserve">24.08</t>
  </si>
  <si>
    <t xml:space="preserve">625</t>
  </si>
  <si>
    <t xml:space="preserve">PEZZOTTA</t>
  </si>
  <si>
    <t xml:space="preserve">4.32.53</t>
  </si>
  <si>
    <t xml:space="preserve">4.35.57</t>
  </si>
  <si>
    <t xml:space="preserve">429</t>
  </si>
  <si>
    <t xml:space="preserve">2.16.55</t>
  </si>
  <si>
    <t xml:space="preserve">PINTAVALLE</t>
  </si>
  <si>
    <t xml:space="preserve">2.02.13</t>
  </si>
  <si>
    <t xml:space="preserve">2.04.03</t>
  </si>
  <si>
    <t xml:space="preserve">FERRARO</t>
  </si>
  <si>
    <t xml:space="preserve">EDERUCCIO</t>
  </si>
  <si>
    <t xml:space="preserve">ATL.G.S. MIOTTI ARCISATE</t>
  </si>
  <si>
    <t xml:space="preserve">4.16.61</t>
  </si>
  <si>
    <t xml:space="preserve">595</t>
  </si>
  <si>
    <t xml:space="preserve">15.53.68</t>
  </si>
  <si>
    <t xml:space="preserve">MILANI</t>
  </si>
  <si>
    <t xml:space="preserve">53.13</t>
  </si>
  <si>
    <t xml:space="preserve">DENTI</t>
  </si>
  <si>
    <t xml:space="preserve">G.P.SANTI NUOVA OLONIO</t>
  </si>
  <si>
    <t xml:space="preserve">4.16.21</t>
  </si>
  <si>
    <t xml:space="preserve">4.14.31</t>
  </si>
  <si>
    <t xml:space="preserve">617</t>
  </si>
  <si>
    <t xml:space="preserve">GIANNI</t>
  </si>
  <si>
    <t xml:space="preserve">54.16</t>
  </si>
  <si>
    <t xml:space="preserve">DI TRIO</t>
  </si>
  <si>
    <t xml:space="preserve">4.15.75</t>
  </si>
  <si>
    <t xml:space="preserve">2.03.95</t>
  </si>
  <si>
    <t xml:space="preserve">ATL.C.S.S.R.BRESCIA</t>
  </si>
  <si>
    <t xml:space="preserve">4.18.19</t>
  </si>
  <si>
    <t xml:space="preserve">4.15.03</t>
  </si>
  <si>
    <t xml:space="preserve">610</t>
  </si>
  <si>
    <t xml:space="preserve">59.13</t>
  </si>
  <si>
    <t xml:space="preserve">26.55</t>
  </si>
  <si>
    <t xml:space="preserve">379</t>
  </si>
  <si>
    <t xml:space="preserve">59.36</t>
  </si>
  <si>
    <t xml:space="preserve">BORLINI</t>
  </si>
  <si>
    <t xml:space="preserve">583</t>
  </si>
  <si>
    <t xml:space="preserve">VEDOVATI</t>
  </si>
  <si>
    <t xml:space="preserve">4.19.83</t>
  </si>
  <si>
    <t xml:space="preserve">565</t>
  </si>
  <si>
    <t xml:space="preserve">4.22.92</t>
  </si>
  <si>
    <t xml:space="preserve">MANGIAROTTI</t>
  </si>
  <si>
    <t xml:space="preserve">25.05</t>
  </si>
  <si>
    <t xml:space="preserve">CALABRO'</t>
  </si>
  <si>
    <t xml:space="preserve">ENRICO</t>
  </si>
  <si>
    <t xml:space="preserve">12.18</t>
  </si>
  <si>
    <t xml:space="preserve">VILLA</t>
  </si>
  <si>
    <t xml:space="preserve">56.24</t>
  </si>
  <si>
    <t xml:space="preserve">BARYSHEV</t>
  </si>
  <si>
    <t xml:space="preserve">DENIS</t>
  </si>
  <si>
    <t xml:space="preserve">56.73</t>
  </si>
  <si>
    <t xml:space="preserve">24.85</t>
  </si>
  <si>
    <t xml:space="preserve">GINAMMI</t>
  </si>
  <si>
    <t xml:space="preserve">57.37</t>
  </si>
  <si>
    <t xml:space="preserve">25.84</t>
  </si>
  <si>
    <t xml:space="preserve">444</t>
  </si>
  <si>
    <t xml:space="preserve">GARIBOLDI</t>
  </si>
  <si>
    <t xml:space="preserve">3.50.25</t>
  </si>
  <si>
    <t xml:space="preserve">TERZI</t>
  </si>
  <si>
    <t xml:space="preserve">25.82</t>
  </si>
  <si>
    <t xml:space="preserve">446</t>
  </si>
  <si>
    <t xml:space="preserve">FERRARA</t>
  </si>
  <si>
    <t xml:space="preserve">4.25.14</t>
  </si>
  <si>
    <t xml:space="preserve">18.17.37</t>
  </si>
  <si>
    <t xml:space="preserve">3.53.86</t>
  </si>
  <si>
    <t xml:space="preserve">COLOMBI</t>
  </si>
  <si>
    <t xml:space="preserve">49.74</t>
  </si>
  <si>
    <t xml:space="preserve">VISTALLI</t>
  </si>
  <si>
    <t xml:space="preserve">50.26</t>
  </si>
  <si>
    <t xml:space="preserve">SALSI</t>
  </si>
  <si>
    <t xml:space="preserve">3.57.64</t>
  </si>
  <si>
    <t xml:space="preserve">789</t>
  </si>
  <si>
    <t xml:space="preserve">GIACINTI</t>
  </si>
  <si>
    <t xml:space="preserve">22.75</t>
  </si>
  <si>
    <t xml:space="preserve">FIERMONTE</t>
  </si>
  <si>
    <t xml:space="preserve">3.58.87</t>
  </si>
  <si>
    <t xml:space="preserve">22.80</t>
  </si>
  <si>
    <t xml:space="preserve">773</t>
  </si>
  <si>
    <t xml:space="preserve">IRACE</t>
  </si>
  <si>
    <t xml:space="preserve">FALZONI</t>
  </si>
  <si>
    <t xml:space="preserve">GIOVANNI</t>
  </si>
  <si>
    <t xml:space="preserve">50.80</t>
  </si>
  <si>
    <t xml:space="preserve">PRIORI</t>
  </si>
  <si>
    <t xml:space="preserve">BRUSCHI</t>
  </si>
  <si>
    <t xml:space="preserve">ATL.MEDA-ARRED.SIMONET</t>
  </si>
  <si>
    <t xml:space="preserve">CARBONERA</t>
  </si>
  <si>
    <t xml:space="preserve">N.ATL.FANFULLA LODIG.</t>
  </si>
  <si>
    <t xml:space="preserve">51.44</t>
  </si>
  <si>
    <t xml:space="preserve">CAZZAVACCA</t>
  </si>
  <si>
    <t xml:space="preserve">11.44</t>
  </si>
  <si>
    <t xml:space="preserve">MARTINO</t>
  </si>
  <si>
    <t xml:space="preserve">DIMITRI</t>
  </si>
  <si>
    <t xml:space="preserve">A.S.ATL.MARIANO</t>
  </si>
  <si>
    <t xml:space="preserve">1.59.22</t>
  </si>
  <si>
    <t xml:space="preserve">MARASINGHE</t>
  </si>
  <si>
    <t xml:space="preserve">AKILA HESHAN</t>
  </si>
  <si>
    <t xml:space="preserve">4.05.42</t>
  </si>
  <si>
    <t xml:space="preserve">GHEZZI</t>
  </si>
  <si>
    <t xml:space="preserve">GEAS ATL. BQ SERVIZI</t>
  </si>
  <si>
    <t xml:space="preserve">11.56</t>
  </si>
  <si>
    <t xml:space="preserve">PIRILLO</t>
  </si>
  <si>
    <t xml:space="preserve">4.06.22</t>
  </si>
  <si>
    <t xml:space="preserve">PONCINI</t>
  </si>
  <si>
    <t xml:space="preserve">G.S. C.S.I. MORBEGNO</t>
  </si>
  <si>
    <t xml:space="preserve">4.06.91</t>
  </si>
  <si>
    <t xml:space="preserve">GUSMINI</t>
  </si>
  <si>
    <t xml:space="preserve">4.07.50</t>
  </si>
  <si>
    <t xml:space="preserve">DURANTE</t>
  </si>
  <si>
    <t xml:space="preserve">GIORDI</t>
  </si>
  <si>
    <t xml:space="preserve">52.56</t>
  </si>
  <si>
    <t xml:space="preserve">LORENZI</t>
  </si>
  <si>
    <t xml:space="preserve">LUCIO</t>
  </si>
  <si>
    <t xml:space="preserve">ATL.BRESCIA 1950</t>
  </si>
  <si>
    <t xml:space="preserve">52.69</t>
  </si>
  <si>
    <t xml:space="preserve">11.69</t>
  </si>
  <si>
    <t xml:space="preserve">RIGHI</t>
  </si>
  <si>
    <t xml:space="preserve">11.70</t>
  </si>
  <si>
    <t xml:space="preserve">LONGO</t>
  </si>
  <si>
    <t xml:space="preserve">ATL.LEGNANO</t>
  </si>
  <si>
    <t xml:space="preserve">4.09.83</t>
  </si>
  <si>
    <t xml:space="preserve">STANGANELLI</t>
  </si>
  <si>
    <t xml:space="preserve">52.92</t>
  </si>
  <si>
    <t xml:space="preserve">SCARIONI</t>
  </si>
  <si>
    <t xml:space="preserve">53.01</t>
  </si>
  <si>
    <t xml:space="preserve">PIVA</t>
  </si>
  <si>
    <t xml:space="preserve">DE MARIA</t>
  </si>
  <si>
    <t xml:space="preserve">11.74</t>
  </si>
  <si>
    <t xml:space="preserve">LIGABUE</t>
  </si>
  <si>
    <t xml:space="preserve">SATTA</t>
  </si>
  <si>
    <t xml:space="preserve">53.78</t>
  </si>
  <si>
    <t xml:space="preserve">PEDRANA</t>
  </si>
  <si>
    <t xml:space="preserve">2.03.41</t>
  </si>
  <si>
    <t xml:space="preserve">CANTALINI</t>
  </si>
  <si>
    <t xml:space="preserve">11.91</t>
  </si>
  <si>
    <t xml:space="preserve">MIANO</t>
  </si>
  <si>
    <t xml:space="preserve">SPINELLI</t>
  </si>
  <si>
    <t xml:space="preserve">4.15.48</t>
  </si>
  <si>
    <t xml:space="preserve">54.10</t>
  </si>
  <si>
    <t xml:space="preserve">GUERINI</t>
  </si>
  <si>
    <t xml:space="preserve">LIVIO</t>
  </si>
  <si>
    <t xml:space="preserve">BAROTTI</t>
  </si>
  <si>
    <t xml:space="preserve">FALABRETTI</t>
  </si>
  <si>
    <t xml:space="preserve">12.02</t>
  </si>
  <si>
    <t xml:space="preserve">DE ANGELI</t>
  </si>
  <si>
    <t xml:space="preserve">54.81</t>
  </si>
  <si>
    <t xml:space="preserve">MONTAGNA</t>
  </si>
  <si>
    <t xml:space="preserve">16.22.78</t>
  </si>
  <si>
    <t xml:space="preserve">ATL.MARIANO COMENSE</t>
  </si>
  <si>
    <t xml:space="preserve">24.59</t>
  </si>
  <si>
    <t xml:space="preserve">COLMEGNA</t>
  </si>
  <si>
    <t xml:space="preserve">BOZZETTI</t>
  </si>
  <si>
    <t xml:space="preserve">GINN. COMENSE 1872</t>
  </si>
  <si>
    <t xml:space="preserve">CUCCIA</t>
  </si>
  <si>
    <t xml:space="preserve">MICHAEL</t>
  </si>
  <si>
    <t xml:space="preserve">24.70</t>
  </si>
  <si>
    <t xml:space="preserve">PICCINOTTI</t>
  </si>
  <si>
    <t xml:space="preserve">JONAS</t>
  </si>
  <si>
    <t xml:space="preserve">A.S.OLIMPIA BRESCIA</t>
  </si>
  <si>
    <t xml:space="preserve">POSADINO</t>
  </si>
  <si>
    <t xml:space="preserve">S.G.GALLARATESE</t>
  </si>
  <si>
    <t xml:space="preserve">FOGAROLO</t>
  </si>
  <si>
    <t xml:space="preserve">ATL.RODENGO SAIANO</t>
  </si>
  <si>
    <t xml:space="preserve">4.22.49</t>
  </si>
  <si>
    <t xml:space="preserve">541</t>
  </si>
  <si>
    <t xml:space="preserve">55.52</t>
  </si>
  <si>
    <t xml:space="preserve">FAEDO</t>
  </si>
  <si>
    <t xml:space="preserve">55.58</t>
  </si>
  <si>
    <t xml:space="preserve">GANDOLFI</t>
  </si>
  <si>
    <t xml:space="preserve">4.23.19</t>
  </si>
  <si>
    <t xml:space="preserve">MOLON</t>
  </si>
  <si>
    <t xml:space="preserve">2.07.55</t>
  </si>
  <si>
    <t xml:space="preserve">HOXHA</t>
  </si>
  <si>
    <t xml:space="preserve">ERMIR</t>
  </si>
  <si>
    <t xml:space="preserve">55.99</t>
  </si>
  <si>
    <t xml:space="preserve">FASANA</t>
  </si>
  <si>
    <t xml:space="preserve">12.32</t>
  </si>
  <si>
    <t xml:space="preserve">MAFFINI</t>
  </si>
  <si>
    <t xml:space="preserve">25.08</t>
  </si>
  <si>
    <t xml:space="preserve">519</t>
  </si>
  <si>
    <t xml:space="preserve">MICHELI</t>
  </si>
  <si>
    <t xml:space="preserve">12.35</t>
  </si>
  <si>
    <t xml:space="preserve">FUMAGALLI</t>
  </si>
  <si>
    <t xml:space="preserve">13.74</t>
  </si>
  <si>
    <t xml:space="preserve">13.62</t>
  </si>
  <si>
    <t xml:space="preserve">GATTA</t>
  </si>
  <si>
    <t xml:space="preserve">56.41</t>
  </si>
  <si>
    <t xml:space="preserve">56.85</t>
  </si>
  <si>
    <t xml:space="preserve">MEZZADRA</t>
  </si>
  <si>
    <t xml:space="preserve">12.48</t>
  </si>
  <si>
    <t xml:space="preserve">CASTIGNOLI</t>
  </si>
  <si>
    <t xml:space="preserve">ANTONIO</t>
  </si>
  <si>
    <t xml:space="preserve">2.10.99</t>
  </si>
  <si>
    <t xml:space="preserve">FINAZZI</t>
  </si>
  <si>
    <t xml:space="preserve">2.12.99</t>
  </si>
  <si>
    <t xml:space="preserve">BOSIO</t>
  </si>
  <si>
    <t xml:space="preserve">ATL.ROVELLASCA</t>
  </si>
  <si>
    <t xml:space="preserve">4.35.91</t>
  </si>
  <si>
    <t xml:space="preserve">58.47</t>
  </si>
  <si>
    <t xml:space="preserve">BUCCOMINO</t>
  </si>
  <si>
    <t xml:space="preserve">2.14.63</t>
  </si>
  <si>
    <t xml:space="preserve">COLAGRANDE</t>
  </si>
  <si>
    <t xml:space="preserve">BIFRONTE</t>
  </si>
  <si>
    <t xml:space="preserve">377</t>
  </si>
  <si>
    <t xml:space="preserve">BALESTRINI</t>
  </si>
  <si>
    <t xml:space="preserve">O.S.A. SARONNO LIB.</t>
  </si>
  <si>
    <t xml:space="preserve">2.18.21</t>
  </si>
  <si>
    <t xml:space="preserve">SALVINI</t>
  </si>
  <si>
    <t xml:space="preserve">19.48.99</t>
  </si>
  <si>
    <t xml:space="preserve">PINI</t>
  </si>
  <si>
    <t xml:space="preserve">2.36.68</t>
  </si>
  <si>
    <t xml:space="preserve">TAHARY</t>
  </si>
  <si>
    <t xml:space="preserve">GRUPPO OSTACOLI-SIEPI E MARCIA  JUNIORES MASC.(Gare:110hs-400hs-3.000st-MARCIA KM. 10)</t>
  </si>
  <si>
    <t xml:space="preserve">per i 110hs i punteggi sono relativi all'ostacolo con altezza 1.06</t>
  </si>
  <si>
    <t xml:space="preserve">GIANESELLA</t>
  </si>
  <si>
    <t xml:space="preserve">400Hs</t>
  </si>
  <si>
    <t xml:space="preserve">56.20</t>
  </si>
  <si>
    <t xml:space="preserve">55.12</t>
  </si>
  <si>
    <t xml:space="preserve">16.44</t>
  </si>
  <si>
    <t xml:space="preserve">marcia</t>
  </si>
  <si>
    <t xml:space="preserve">42.22.59</t>
  </si>
  <si>
    <t xml:space="preserve">44.48.24</t>
  </si>
  <si>
    <t xml:space="preserve">873</t>
  </si>
  <si>
    <t xml:space="preserve">44.07.09</t>
  </si>
  <si>
    <t xml:space="preserve">St</t>
  </si>
  <si>
    <t xml:space="preserve">9.59.89</t>
  </si>
  <si>
    <t xml:space="preserve">10.06.13</t>
  </si>
  <si>
    <t xml:space="preserve">10.03.77</t>
  </si>
  <si>
    <t xml:space="preserve">15.15</t>
  </si>
  <si>
    <t xml:space="preserve">14.26</t>
  </si>
  <si>
    <t xml:space="preserve">9.14.47</t>
  </si>
  <si>
    <t xml:space="preserve">9.11.62</t>
  </si>
  <si>
    <t xml:space="preserve">CATTANEO</t>
  </si>
  <si>
    <t xml:space="preserve">45.32.10</t>
  </si>
  <si>
    <t xml:space="preserve">46.23.09</t>
  </si>
  <si>
    <t xml:space="preserve">827</t>
  </si>
  <si>
    <t xml:space="preserve">MAFFI</t>
  </si>
  <si>
    <t xml:space="preserve">16.31</t>
  </si>
  <si>
    <t xml:space="preserve">110Hs</t>
  </si>
  <si>
    <t xml:space="preserve">15.76</t>
  </si>
  <si>
    <t xml:space="preserve">CIAPPA</t>
  </si>
  <si>
    <t xml:space="preserve">46.49.14</t>
  </si>
  <si>
    <t xml:space="preserve">50.06.20</t>
  </si>
  <si>
    <t xml:space="preserve">CAMELLINI</t>
  </si>
  <si>
    <t xml:space="preserve">U.S.ATL. VEDANO</t>
  </si>
  <si>
    <t xml:space="preserve">57.52</t>
  </si>
  <si>
    <t xml:space="preserve">56.18</t>
  </si>
  <si>
    <t xml:space="preserve">COZZI</t>
  </si>
  <si>
    <t xml:space="preserve">16.65</t>
  </si>
  <si>
    <t xml:space="preserve">9.56.32</t>
  </si>
  <si>
    <t xml:space="preserve">724</t>
  </si>
  <si>
    <t xml:space="preserve">9.59.44</t>
  </si>
  <si>
    <t xml:space="preserve">MAGNINI</t>
  </si>
  <si>
    <t xml:space="preserve">CUS DEI LAGHI ATL.VARESE</t>
  </si>
  <si>
    <t xml:space="preserve">MONTESION</t>
  </si>
  <si>
    <t xml:space="preserve">10.22.50</t>
  </si>
  <si>
    <t xml:space="preserve">10.10.09</t>
  </si>
  <si>
    <t xml:space="preserve">TAHARI</t>
  </si>
  <si>
    <t xml:space="preserve">RAPHAEL</t>
  </si>
  <si>
    <t xml:space="preserve">9.09.56</t>
  </si>
  <si>
    <t xml:space="preserve">1.06.63</t>
  </si>
  <si>
    <t xml:space="preserve">19.76</t>
  </si>
  <si>
    <t xml:space="preserve">9.49.49</t>
  </si>
  <si>
    <t xml:space="preserve">9.52.56</t>
  </si>
  <si>
    <t xml:space="preserve">736</t>
  </si>
  <si>
    <t xml:space="preserve">9.55.35</t>
  </si>
  <si>
    <t xml:space="preserve">U.S.VALTROMPIA</t>
  </si>
  <si>
    <t xml:space="preserve">16.52</t>
  </si>
  <si>
    <t xml:space="preserve">ZANETTI</t>
  </si>
  <si>
    <t xml:space="preserve">16.79</t>
  </si>
  <si>
    <t xml:space="preserve">59.19</t>
  </si>
  <si>
    <t xml:space="preserve">59.91</t>
  </si>
  <si>
    <t xml:space="preserve">10.21.45</t>
  </si>
  <si>
    <t xml:space="preserve">1.00.35</t>
  </si>
  <si>
    <t xml:space="preserve">SOLIVERI</t>
  </si>
  <si>
    <t xml:space="preserve">GUIDO</t>
  </si>
  <si>
    <t xml:space="preserve">53.32.63</t>
  </si>
  <si>
    <t xml:space="preserve">CROVACE</t>
  </si>
  <si>
    <t xml:space="preserve">BOLIS</t>
  </si>
  <si>
    <t xml:space="preserve">U.S.S.VITTORE OLONA</t>
  </si>
  <si>
    <t xml:space="preserve">18.36</t>
  </si>
  <si>
    <t xml:space="preserve">1.03.58</t>
  </si>
  <si>
    <t xml:space="preserve">SUGUNTI</t>
  </si>
  <si>
    <t xml:space="preserve">1.03.67</t>
  </si>
  <si>
    <t xml:space="preserve">FERRERI</t>
  </si>
  <si>
    <t xml:space="preserve">1.04.41</t>
  </si>
  <si>
    <t xml:space="preserve">11.09.30</t>
  </si>
  <si>
    <t xml:space="preserve">11.10.67</t>
  </si>
  <si>
    <t xml:space="preserve">BONATO</t>
  </si>
  <si>
    <t xml:space="preserve">S.G.M.FORZA E CORAGGIO</t>
  </si>
  <si>
    <t xml:space="preserve">58.53.90</t>
  </si>
  <si>
    <t xml:space="preserve">Rit:</t>
  </si>
  <si>
    <t xml:space="preserve">11.44.17</t>
  </si>
  <si>
    <t xml:space="preserve">399</t>
  </si>
  <si>
    <t xml:space="preserve">12.04.76</t>
  </si>
  <si>
    <t xml:space="preserve">GRUPPO SALTI      JUNIORES MASC.    (Gare: ALTO - ASTA - LUNGO - TRIPLO)</t>
  </si>
  <si>
    <t xml:space="preserve">WILHELM</t>
  </si>
  <si>
    <t xml:space="preserve">A.ATL.LECCO COLOMBO </t>
  </si>
  <si>
    <t xml:space="preserve">750</t>
  </si>
  <si>
    <t xml:space="preserve">4.20</t>
  </si>
  <si>
    <t xml:space="preserve">1.85</t>
  </si>
  <si>
    <t xml:space="preserve">MORSELLI</t>
  </si>
  <si>
    <t xml:space="preserve">6.51</t>
  </si>
  <si>
    <t xml:space="preserve">6.52</t>
  </si>
  <si>
    <t xml:space="preserve">LAMBRUGHI</t>
  </si>
  <si>
    <t xml:space="preserve">13.92</t>
  </si>
  <si>
    <t xml:space="preserve">6.22</t>
  </si>
  <si>
    <t xml:space="preserve">13.46</t>
  </si>
  <si>
    <t xml:space="preserve">6.39</t>
  </si>
  <si>
    <t xml:space="preserve">5.93</t>
  </si>
  <si>
    <t xml:space="preserve">13.33</t>
  </si>
  <si>
    <t xml:space="preserve">ATL. 70 SEREGNO</t>
  </si>
  <si>
    <t xml:space="preserve">12.56</t>
  </si>
  <si>
    <t xml:space="preserve">5.90</t>
  </si>
  <si>
    <t xml:space="preserve">CALICCHIA</t>
  </si>
  <si>
    <t xml:space="preserve">3.30</t>
  </si>
  <si>
    <t xml:space="preserve">11.90</t>
  </si>
  <si>
    <t xml:space="preserve">RAFIKI</t>
  </si>
  <si>
    <t xml:space="preserve">JOSEF</t>
  </si>
  <si>
    <t xml:space="preserve">5.36</t>
  </si>
  <si>
    <t xml:space="preserve">10.49</t>
  </si>
  <si>
    <t xml:space="preserve">MARCANDELLI</t>
  </si>
  <si>
    <t xml:space="preserve">2.11</t>
  </si>
  <si>
    <t xml:space="preserve">CAZZOLA</t>
  </si>
  <si>
    <t xml:space="preserve">6.61</t>
  </si>
  <si>
    <t xml:space="preserve">FULCA</t>
  </si>
  <si>
    <t xml:space="preserve">BRACCAIOLI</t>
  </si>
  <si>
    <t xml:space="preserve">5.65</t>
  </si>
  <si>
    <t xml:space="preserve">5.49</t>
  </si>
  <si>
    <t xml:space="preserve">TOGNOLI</t>
  </si>
  <si>
    <t xml:space="preserve">TORRI</t>
  </si>
  <si>
    <t xml:space="preserve">NICCOLO'</t>
  </si>
  <si>
    <t xml:space="preserve">C.U.S. PAVIA</t>
  </si>
  <si>
    <t xml:space="preserve">10.72</t>
  </si>
  <si>
    <t xml:space="preserve">DELFINETTI</t>
  </si>
  <si>
    <t xml:space="preserve">GRUPPO LANCI      JUNIORES MASC.   (Gare: PESO - DISCO - MARTELLO - GIAVELLOTTO)</t>
  </si>
  <si>
    <t xml:space="preserve">xx - i risultati tecnici sono rapportati - per uniformità - alle Tabelle della Categoria Seniores Maschile</t>
  </si>
  <si>
    <t xml:space="preserve">CLERICI</t>
  </si>
  <si>
    <t xml:space="preserve">A.ATL.ROVELLASCA</t>
  </si>
  <si>
    <t xml:space="preserve">Martello</t>
  </si>
  <si>
    <t xml:space="preserve">48.47</t>
  </si>
  <si>
    <t xml:space="preserve">56.98</t>
  </si>
  <si>
    <t xml:space="preserve">805</t>
  </si>
  <si>
    <t xml:space="preserve">56.31</t>
  </si>
  <si>
    <t xml:space="preserve">disco</t>
  </si>
  <si>
    <t xml:space="preserve">37.79</t>
  </si>
  <si>
    <t xml:space="preserve">MINUTIELLO</t>
  </si>
  <si>
    <t xml:space="preserve">Disco</t>
  </si>
  <si>
    <t xml:space="preserve">38.63</t>
  </si>
  <si>
    <t xml:space="preserve">40.84</t>
  </si>
  <si>
    <t xml:space="preserve">40.93</t>
  </si>
  <si>
    <t xml:space="preserve">LUPARIA</t>
  </si>
  <si>
    <t xml:space="preserve">Peso</t>
  </si>
  <si>
    <t xml:space="preserve">12.49</t>
  </si>
  <si>
    <t xml:space="preserve">12.91</t>
  </si>
  <si>
    <t xml:space="preserve">BEGNINI</t>
  </si>
  <si>
    <t xml:space="preserve">36.57</t>
  </si>
  <si>
    <t xml:space="preserve">46.67</t>
  </si>
  <si>
    <t xml:space="preserve">675</t>
  </si>
  <si>
    <t xml:space="preserve">39.78</t>
  </si>
  <si>
    <t xml:space="preserve">BANCHELLI</t>
  </si>
  <si>
    <t xml:space="preserve">Giavel.</t>
  </si>
  <si>
    <t xml:space="preserve">43.94</t>
  </si>
  <si>
    <t xml:space="preserve">41.25</t>
  </si>
  <si>
    <t xml:space="preserve">42.87</t>
  </si>
  <si>
    <t xml:space="preserve">DOWLAT</t>
  </si>
  <si>
    <t xml:space="preserve">NADER</t>
  </si>
  <si>
    <t xml:space="preserve">45.19</t>
  </si>
  <si>
    <t xml:space="preserve">50.31</t>
  </si>
  <si>
    <t xml:space="preserve">GARDONI</t>
  </si>
  <si>
    <t xml:space="preserve">10.84</t>
  </si>
  <si>
    <t xml:space="preserve">12.57</t>
  </si>
  <si>
    <t xml:space="preserve">FOSSAGHI</t>
  </si>
  <si>
    <t xml:space="preserve">32.19</t>
  </si>
  <si>
    <t xml:space="preserve">36.75</t>
  </si>
  <si>
    <t xml:space="preserve">LELLA</t>
  </si>
  <si>
    <t xml:space="preserve">26.82</t>
  </si>
  <si>
    <t xml:space="preserve">11.03</t>
  </si>
  <si>
    <t xml:space="preserve">BOTTI</t>
  </si>
  <si>
    <t xml:space="preserve">47.81</t>
  </si>
  <si>
    <t xml:space="preserve">FERLINGHETTI</t>
  </si>
  <si>
    <t xml:space="preserve">50.60</t>
  </si>
  <si>
    <t xml:space="preserve">CAPOFERRI</t>
  </si>
  <si>
    <t xml:space="preserve">FAUSTO</t>
  </si>
  <si>
    <t xml:space="preserve">13.25</t>
  </si>
  <si>
    <t xml:space="preserve">BOCCA</t>
  </si>
  <si>
    <t xml:space="preserve">GALBUSSERA</t>
  </si>
  <si>
    <t xml:space="preserve">11.94</t>
  </si>
  <si>
    <t xml:space="preserve">PIROVANO</t>
  </si>
  <si>
    <t xml:space="preserve">34.34</t>
  </si>
  <si>
    <t xml:space="preserve">42.00</t>
  </si>
  <si>
    <t xml:space="preserve">40.50</t>
  </si>
  <si>
    <t xml:space="preserve">TAVOLA</t>
  </si>
  <si>
    <t xml:space="preserve">9.64</t>
  </si>
  <si>
    <t xml:space="preserve">FACCHI</t>
  </si>
  <si>
    <t xml:space="preserve">ATL. CHIARI 1964</t>
  </si>
  <si>
    <t xml:space="preserve">33.23</t>
  </si>
  <si>
    <t xml:space="preserve">BALDINO</t>
  </si>
  <si>
    <t xml:space="preserve">EUGENIO</t>
  </si>
  <si>
    <t xml:space="preserve">9.37</t>
  </si>
  <si>
    <t xml:space="preserve">PERBONI</t>
  </si>
  <si>
    <t xml:space="preserve">26.32</t>
  </si>
  <si>
    <t xml:space="preserve">Categoria JUNIORES FEMMINILE</t>
  </si>
  <si>
    <t xml:space="preserve">GRUPPO CORSE      JUNIORES FEMM.     (Gare: 100 - 200 - 400 - 800 - 1.500 - 5.000)</t>
  </si>
  <si>
    <t xml:space="preserve">Vigevano (PV)</t>
  </si>
  <si>
    <t xml:space="preserve">NOVELLI</t>
  </si>
  <si>
    <t xml:space="preserve">CATERINA</t>
  </si>
  <si>
    <t xml:space="preserve">26.41</t>
  </si>
  <si>
    <t xml:space="preserve">768</t>
  </si>
  <si>
    <t xml:space="preserve">CHIARA</t>
  </si>
  <si>
    <t xml:space="preserve">26.14</t>
  </si>
  <si>
    <t xml:space="preserve">792</t>
  </si>
  <si>
    <t xml:space="preserve">13.11</t>
  </si>
  <si>
    <t xml:space="preserve">1.04.44</t>
  </si>
  <si>
    <t xml:space="preserve">NICASSIO</t>
  </si>
  <si>
    <t xml:space="preserve">CINZIA</t>
  </si>
  <si>
    <t xml:space="preserve">12.20</t>
  </si>
  <si>
    <t xml:space="preserve">25.79</t>
  </si>
  <si>
    <t xml:space="preserve">823</t>
  </si>
  <si>
    <t xml:space="preserve">2.16.08</t>
  </si>
  <si>
    <t xml:space="preserve">4.51.61</t>
  </si>
  <si>
    <t xml:space="preserve">756</t>
  </si>
  <si>
    <t xml:space="preserve">2.15.22</t>
  </si>
  <si>
    <t xml:space="preserve">TENCONI</t>
  </si>
  <si>
    <t xml:space="preserve">CAROLINA</t>
  </si>
  <si>
    <t xml:space="preserve">27.02</t>
  </si>
  <si>
    <t xml:space="preserve">762</t>
  </si>
  <si>
    <t xml:space="preserve">13.21</t>
  </si>
  <si>
    <t xml:space="preserve">LIGUORI</t>
  </si>
  <si>
    <t xml:space="preserve">ANTONELLA</t>
  </si>
  <si>
    <t xml:space="preserve">5.07.91</t>
  </si>
  <si>
    <t xml:space="preserve">4.47.50</t>
  </si>
  <si>
    <t xml:space="preserve">783</t>
  </si>
  <si>
    <t xml:space="preserve">4.57.04</t>
  </si>
  <si>
    <t xml:space="preserve">ANNALISA</t>
  </si>
  <si>
    <t xml:space="preserve">13.30</t>
  </si>
  <si>
    <t xml:space="preserve">13.42</t>
  </si>
  <si>
    <t xml:space="preserve">RIVA</t>
  </si>
  <si>
    <t xml:space="preserve">ALESSANDRA</t>
  </si>
  <si>
    <t xml:space="preserve">ILPRA ATL.VIGEVANO </t>
  </si>
  <si>
    <t xml:space="preserve">13.15</t>
  </si>
  <si>
    <t xml:space="preserve">13.24</t>
  </si>
  <si>
    <t xml:space="preserve">13.83</t>
  </si>
  <si>
    <t xml:space="preserve">MAPELLI</t>
  </si>
  <si>
    <t xml:space="preserve">1.02.83</t>
  </si>
  <si>
    <t xml:space="preserve">27.79</t>
  </si>
  <si>
    <t xml:space="preserve">651</t>
  </si>
  <si>
    <t xml:space="preserve">1.02.91</t>
  </si>
  <si>
    <t xml:space="preserve">ALMA</t>
  </si>
  <si>
    <t xml:space="preserve">28.24</t>
  </si>
  <si>
    <t xml:space="preserve">27.77</t>
  </si>
  <si>
    <t xml:space="preserve">652</t>
  </si>
  <si>
    <t xml:space="preserve">1.02.37</t>
  </si>
  <si>
    <t xml:space="preserve">54.89</t>
  </si>
  <si>
    <t xml:space="preserve">2.09.05</t>
  </si>
  <si>
    <t xml:space="preserve">BRIOLA</t>
  </si>
  <si>
    <t xml:space="preserve">EMMA</t>
  </si>
  <si>
    <t xml:space="preserve">RANZANI</t>
  </si>
  <si>
    <t xml:space="preserve">12.26</t>
  </si>
  <si>
    <t xml:space="preserve">26.04</t>
  </si>
  <si>
    <t xml:space="preserve">FUSAR IMPERATORE</t>
  </si>
  <si>
    <t xml:space="preserve">VANESSA</t>
  </si>
  <si>
    <t xml:space="preserve">4.42.33</t>
  </si>
  <si>
    <t xml:space="preserve">818</t>
  </si>
  <si>
    <t xml:space="preserve">4.45.05</t>
  </si>
  <si>
    <t xml:space="preserve">QUAGLIANI</t>
  </si>
  <si>
    <t xml:space="preserve">MONICA</t>
  </si>
  <si>
    <t xml:space="preserve">2.19.37</t>
  </si>
  <si>
    <t xml:space="preserve">2.20.28</t>
  </si>
  <si>
    <t xml:space="preserve">FUGAZZA</t>
  </si>
  <si>
    <t xml:space="preserve">12.53</t>
  </si>
  <si>
    <t xml:space="preserve">13.02</t>
  </si>
  <si>
    <t xml:space="preserve">RAFFALDI</t>
  </si>
  <si>
    <t xml:space="preserve">CECILIA</t>
  </si>
  <si>
    <t xml:space="preserve">26.34</t>
  </si>
  <si>
    <t xml:space="preserve">PRAVETTONI</t>
  </si>
  <si>
    <t xml:space="preserve">P.P.BUSTESE ATL.MONDO</t>
  </si>
  <si>
    <t xml:space="preserve">29.09</t>
  </si>
  <si>
    <t xml:space="preserve">14.32</t>
  </si>
  <si>
    <t xml:space="preserve">1.08.79</t>
  </si>
  <si>
    <t xml:space="preserve">LEONE</t>
  </si>
  <si>
    <t xml:space="preserve">18.14.50</t>
  </si>
  <si>
    <t xml:space="preserve">19.16.49</t>
  </si>
  <si>
    <t xml:space="preserve">TAVAZZANI</t>
  </si>
  <si>
    <t xml:space="preserve">LAVINIA</t>
  </si>
  <si>
    <t xml:space="preserve">4.54.06</t>
  </si>
  <si>
    <t xml:space="preserve">4.54.10</t>
  </si>
  <si>
    <t xml:space="preserve">ROSSI</t>
  </si>
  <si>
    <t xml:space="preserve">4.56.79</t>
  </si>
  <si>
    <t xml:space="preserve">4.54.27</t>
  </si>
  <si>
    <t xml:space="preserve">739</t>
  </si>
  <si>
    <t xml:space="preserve">LOTTICI</t>
  </si>
  <si>
    <t xml:space="preserve">2.26.46</t>
  </si>
  <si>
    <t xml:space="preserve">1.00.39</t>
  </si>
  <si>
    <t xml:space="preserve">MARIANELLI</t>
  </si>
  <si>
    <t xml:space="preserve">LUCILLA</t>
  </si>
  <si>
    <t xml:space="preserve">2.29.59</t>
  </si>
  <si>
    <t xml:space="preserve">2.23.70</t>
  </si>
  <si>
    <t xml:space="preserve">PIN</t>
  </si>
  <si>
    <t xml:space="preserve">ELEONORA</t>
  </si>
  <si>
    <t xml:space="preserve">2.42.04</t>
  </si>
  <si>
    <t xml:space="preserve">1.10.67</t>
  </si>
  <si>
    <t xml:space="preserve">2.45.25</t>
  </si>
  <si>
    <t xml:space="preserve">13.41</t>
  </si>
  <si>
    <t xml:space="preserve">TAMAGNI</t>
  </si>
  <si>
    <t xml:space="preserve">27.88</t>
  </si>
  <si>
    <t xml:space="preserve">EL AMRAOUI</t>
  </si>
  <si>
    <t xml:space="preserve">LAYLA</t>
  </si>
  <si>
    <t xml:space="preserve">1.02.46</t>
  </si>
  <si>
    <t xml:space="preserve">1.03.86</t>
  </si>
  <si>
    <t xml:space="preserve">SINISCALCO</t>
  </si>
  <si>
    <t xml:space="preserve">CARLOTTA</t>
  </si>
  <si>
    <t xml:space="preserve">13.56</t>
  </si>
  <si>
    <t xml:space="preserve">13.80</t>
  </si>
  <si>
    <t xml:space="preserve">ARIANNA</t>
  </si>
  <si>
    <t xml:space="preserve">28.70</t>
  </si>
  <si>
    <t xml:space="preserve">1.03.64</t>
  </si>
  <si>
    <t xml:space="preserve">SINIGAGLIA</t>
  </si>
  <si>
    <t xml:space="preserve">13.70</t>
  </si>
  <si>
    <t xml:space="preserve">28.85</t>
  </si>
  <si>
    <t xml:space="preserve">GIBERTINI</t>
  </si>
  <si>
    <t xml:space="preserve">2.38.02</t>
  </si>
  <si>
    <t xml:space="preserve">1.04.52</t>
  </si>
  <si>
    <t xml:space="preserve">MINOTTI</t>
  </si>
  <si>
    <t xml:space="preserve">2.36.20</t>
  </si>
  <si>
    <t xml:space="preserve">5.21.27</t>
  </si>
  <si>
    <t xml:space="preserve">CARAMASCHI</t>
  </si>
  <si>
    <t xml:space="preserve">29.03</t>
  </si>
  <si>
    <t xml:space="preserve">1.07.31</t>
  </si>
  <si>
    <t xml:space="preserve">2.36.60</t>
  </si>
  <si>
    <t xml:space="preserve">2.48.48</t>
  </si>
  <si>
    <t xml:space="preserve">CECCHETTI</t>
  </si>
  <si>
    <t xml:space="preserve">5.35.24</t>
  </si>
  <si>
    <t xml:space="preserve">5.42.74</t>
  </si>
  <si>
    <t xml:space="preserve">BONFANTI</t>
  </si>
  <si>
    <t xml:space="preserve">ELENA</t>
  </si>
  <si>
    <t xml:space="preserve">55.55</t>
  </si>
  <si>
    <t xml:space="preserve">55.97</t>
  </si>
  <si>
    <t xml:space="preserve">AMATO</t>
  </si>
  <si>
    <t xml:space="preserve">SERENA</t>
  </si>
  <si>
    <t xml:space="preserve">SERAGHITI</t>
  </si>
  <si>
    <t xml:space="preserve">17.31.71</t>
  </si>
  <si>
    <t xml:space="preserve">CASATI</t>
  </si>
  <si>
    <t xml:space="preserve">STEFANIA</t>
  </si>
  <si>
    <t xml:space="preserve">26.13</t>
  </si>
  <si>
    <t xml:space="preserve">MAINO</t>
  </si>
  <si>
    <t xml:space="preserve">ORLANDONI</t>
  </si>
  <si>
    <t xml:space="preserve">MATILDE</t>
  </si>
  <si>
    <t xml:space="preserve">2.20.56</t>
  </si>
  <si>
    <t xml:space="preserve">0</t>
  </si>
  <si>
    <t xml:space="preserve">DEL PINO</t>
  </si>
  <si>
    <t xml:space="preserve">ANNA</t>
  </si>
  <si>
    <t xml:space="preserve">2.20.83</t>
  </si>
  <si>
    <t xml:space="preserve">BASILICO</t>
  </si>
  <si>
    <t xml:space="preserve">59.97</t>
  </si>
  <si>
    <t xml:space="preserve">BERTOSSI</t>
  </si>
  <si>
    <t xml:space="preserve">SCARPIGNATO</t>
  </si>
  <si>
    <t xml:space="preserve">4.52.42</t>
  </si>
  <si>
    <t xml:space="preserve">CHIARI</t>
  </si>
  <si>
    <t xml:space="preserve">LETIZIA</t>
  </si>
  <si>
    <t xml:space="preserve">1.00.84</t>
  </si>
  <si>
    <t xml:space="preserve">QUERCIOLI</t>
  </si>
  <si>
    <t xml:space="preserve">26.84</t>
  </si>
  <si>
    <t xml:space="preserve">MAGNI </t>
  </si>
  <si>
    <t xml:space="preserve">2.26.24</t>
  </si>
  <si>
    <t xml:space="preserve">TERRANEO</t>
  </si>
  <si>
    <t xml:space="preserve">19.26.43</t>
  </si>
  <si>
    <t xml:space="preserve">ONETA</t>
  </si>
  <si>
    <t xml:space="preserve">1.02.14</t>
  </si>
  <si>
    <t xml:space="preserve">PETJA</t>
  </si>
  <si>
    <t xml:space="preserve">BERNARDA</t>
  </si>
  <si>
    <t xml:space="preserve">5.57.95</t>
  </si>
  <si>
    <t xml:space="preserve">6.08.33</t>
  </si>
  <si>
    <t xml:space="preserve">GARDI</t>
  </si>
  <si>
    <t xml:space="preserve">27.53</t>
  </si>
  <si>
    <t xml:space="preserve">672</t>
  </si>
  <si>
    <t xml:space="preserve">AMANDA</t>
  </si>
  <si>
    <t xml:space="preserve">ILPRA ATL.VIGEVANO</t>
  </si>
  <si>
    <t xml:space="preserve">27.74</t>
  </si>
  <si>
    <t xml:space="preserve">MASCETTI</t>
  </si>
  <si>
    <t xml:space="preserve">13.51</t>
  </si>
  <si>
    <t xml:space="preserve">SOLIGNO</t>
  </si>
  <si>
    <t xml:space="preserve">2.34.81</t>
  </si>
  <si>
    <t xml:space="preserve">CASARI</t>
  </si>
  <si>
    <t xml:space="preserve">13.97</t>
  </si>
  <si>
    <t xml:space="preserve">BALDINI</t>
  </si>
  <si>
    <t xml:space="preserve">MARIANNA</t>
  </si>
  <si>
    <t xml:space="preserve">1.05.69</t>
  </si>
  <si>
    <t xml:space="preserve">MIGNANI</t>
  </si>
  <si>
    <t xml:space="preserve">G.A.V.VERTOVA</t>
  </si>
  <si>
    <t xml:space="preserve">29.15</t>
  </si>
  <si>
    <t xml:space="preserve">544</t>
  </si>
  <si>
    <t xml:space="preserve">RATTI</t>
  </si>
  <si>
    <t xml:space="preserve">1.06.45</t>
  </si>
  <si>
    <t xml:space="preserve">CANALI</t>
  </si>
  <si>
    <t xml:space="preserve">ELOISA</t>
  </si>
  <si>
    <t xml:space="preserve">14.22</t>
  </si>
  <si>
    <t xml:space="preserve">CARINI</t>
  </si>
  <si>
    <t xml:space="preserve">14.27</t>
  </si>
  <si>
    <t xml:space="preserve">LUMINI</t>
  </si>
  <si>
    <t xml:space="preserve">5.34.11</t>
  </si>
  <si>
    <t xml:space="preserve">TORESINI</t>
  </si>
  <si>
    <t xml:space="preserve">ILARY</t>
  </si>
  <si>
    <t xml:space="preserve">5.35.79</t>
  </si>
  <si>
    <t xml:space="preserve">PEREGO</t>
  </si>
  <si>
    <t xml:space="preserve">VIVIANA</t>
  </si>
  <si>
    <t xml:space="preserve">14.54</t>
  </si>
  <si>
    <t xml:space="preserve">BATTISTELLI</t>
  </si>
  <si>
    <t xml:space="preserve">MARIAM</t>
  </si>
  <si>
    <t xml:space="preserve">5.38.01</t>
  </si>
  <si>
    <t xml:space="preserve">ZULIANELLO</t>
  </si>
  <si>
    <t xml:space="preserve">ALICE</t>
  </si>
  <si>
    <t xml:space="preserve">1.08.37</t>
  </si>
  <si>
    <t xml:space="preserve">CROCI</t>
  </si>
  <si>
    <t xml:space="preserve">RITA PAOLA</t>
  </si>
  <si>
    <t xml:space="preserve">5.40.55</t>
  </si>
  <si>
    <t xml:space="preserve">BISERTI</t>
  </si>
  <si>
    <t xml:space="preserve">5.40.91</t>
  </si>
  <si>
    <t xml:space="preserve">MANENTI</t>
  </si>
  <si>
    <t xml:space="preserve">30.34</t>
  </si>
  <si>
    <t xml:space="preserve">SELLA</t>
  </si>
  <si>
    <t xml:space="preserve">2.47.37</t>
  </si>
  <si>
    <t xml:space="preserve">LA PINA</t>
  </si>
  <si>
    <t xml:space="preserve">1.09.70</t>
  </si>
  <si>
    <t xml:space="preserve">RAVELLI</t>
  </si>
  <si>
    <t xml:space="preserve">2.50.38</t>
  </si>
  <si>
    <t xml:space="preserve">VILLANI</t>
  </si>
  <si>
    <t xml:space="preserve">SUSANNA</t>
  </si>
  <si>
    <t xml:space="preserve">5.48.41</t>
  </si>
  <si>
    <t xml:space="preserve">FRESNEDA</t>
  </si>
  <si>
    <t xml:space="preserve">MARIA PIA</t>
  </si>
  <si>
    <t xml:space="preserve">1.10.63</t>
  </si>
  <si>
    <t xml:space="preserve">BOMBELLI</t>
  </si>
  <si>
    <t xml:space="preserve">GLORIA</t>
  </si>
  <si>
    <t xml:space="preserve">5.54.35</t>
  </si>
  <si>
    <t xml:space="preserve">385</t>
  </si>
  <si>
    <t xml:space="preserve">TRACCONAGLIA</t>
  </si>
  <si>
    <t xml:space="preserve">5.54.41</t>
  </si>
  <si>
    <t xml:space="preserve">SALVAGGIO</t>
  </si>
  <si>
    <t xml:space="preserve">15.18</t>
  </si>
  <si>
    <t xml:space="preserve">TROMBETTA</t>
  </si>
  <si>
    <t xml:space="preserve">G.S.BERNATESE</t>
  </si>
  <si>
    <t xml:space="preserve">15.42</t>
  </si>
  <si>
    <t xml:space="preserve">BROGGI</t>
  </si>
  <si>
    <t xml:space="preserve">6.17.12</t>
  </si>
  <si>
    <t xml:space="preserve">GRUPPO SALTI      JUNIORES FEMM.    (Gare: ALTO - ASTA - LUNGO - TRIPLO)</t>
  </si>
  <si>
    <t xml:space="preserve">5.21</t>
  </si>
  <si>
    <t xml:space="preserve">5.37</t>
  </si>
  <si>
    <t xml:space="preserve">733</t>
  </si>
  <si>
    <t xml:space="preserve">5.52</t>
  </si>
  <si>
    <t xml:space="preserve">845</t>
  </si>
  <si>
    <t xml:space="preserve">5.50</t>
  </si>
  <si>
    <t xml:space="preserve">CRISTIANA</t>
  </si>
  <si>
    <t xml:space="preserve">2.50</t>
  </si>
  <si>
    <t xml:space="preserve">2.70</t>
  </si>
  <si>
    <t xml:space="preserve">2.55</t>
  </si>
  <si>
    <t xml:space="preserve">CORTELAZZO</t>
  </si>
  <si>
    <t xml:space="preserve">12.44</t>
  </si>
  <si>
    <t xml:space="preserve">1.66</t>
  </si>
  <si>
    <t xml:space="preserve">1.55</t>
  </si>
  <si>
    <t xml:space="preserve">FEUDATARI</t>
  </si>
  <si>
    <t xml:space="preserve">VALERIA</t>
  </si>
  <si>
    <t xml:space="preserve">1.68</t>
  </si>
  <si>
    <t xml:space="preserve">MINELLI</t>
  </si>
  <si>
    <t xml:space="preserve">1.56</t>
  </si>
  <si>
    <t xml:space="preserve">SACCO</t>
  </si>
  <si>
    <t xml:space="preserve">CRISTINA</t>
  </si>
  <si>
    <t xml:space="preserve">5.10</t>
  </si>
  <si>
    <t xml:space="preserve">4.76</t>
  </si>
  <si>
    <t xml:space="preserve">SCARPELLINI</t>
  </si>
  <si>
    <t xml:space="preserve">PINZANI</t>
  </si>
  <si>
    <t xml:space="preserve">4.29</t>
  </si>
  <si>
    <t xml:space="preserve">9.43</t>
  </si>
  <si>
    <t xml:space="preserve">5.85</t>
  </si>
  <si>
    <t xml:space="preserve">MARIANI</t>
  </si>
  <si>
    <t xml:space="preserve">MARINA</t>
  </si>
  <si>
    <t xml:space="preserve">MORGANTI</t>
  </si>
  <si>
    <t xml:space="preserve">NADIA</t>
  </si>
  <si>
    <t xml:space="preserve">NICOLE</t>
  </si>
  <si>
    <t xml:space="preserve">11.12</t>
  </si>
  <si>
    <t xml:space="preserve">SCALVINI</t>
  </si>
  <si>
    <t xml:space="preserve">10.78</t>
  </si>
  <si>
    <t xml:space="preserve">BRAGA</t>
  </si>
  <si>
    <t xml:space="preserve">REDOGLIO</t>
  </si>
  <si>
    <t xml:space="preserve">5.12</t>
  </si>
  <si>
    <t xml:space="preserve">CHIERICATO</t>
  </si>
  <si>
    <t xml:space="preserve">10.60</t>
  </si>
  <si>
    <t xml:space="preserve">LAZZARIN</t>
  </si>
  <si>
    <t xml:space="preserve">MAROCCHI</t>
  </si>
  <si>
    <t xml:space="preserve">ATL. RIGOLETTO</t>
  </si>
  <si>
    <t xml:space="preserve">MAZZOCCO</t>
  </si>
  <si>
    <t xml:space="preserve">MELANIE</t>
  </si>
  <si>
    <t xml:space="preserve">1.45</t>
  </si>
  <si>
    <t xml:space="preserve">ANNUNZI</t>
  </si>
  <si>
    <t xml:space="preserve">10.17</t>
  </si>
  <si>
    <t xml:space="preserve">PARZANI</t>
  </si>
  <si>
    <t xml:space="preserve">JENNIFER</t>
  </si>
  <si>
    <t xml:space="preserve">4.83</t>
  </si>
  <si>
    <t xml:space="preserve">FULVIA</t>
  </si>
  <si>
    <t xml:space="preserve">1.40</t>
  </si>
  <si>
    <t xml:space="preserve">RIZZA</t>
  </si>
  <si>
    <t xml:space="preserve">4.79</t>
  </si>
  <si>
    <t xml:space="preserve">MANTOVANI</t>
  </si>
  <si>
    <t xml:space="preserve">4.54</t>
  </si>
  <si>
    <t xml:space="preserve">Categoria PROMESSE/SENIORES MASCHILI</t>
  </si>
  <si>
    <t xml:space="preserve">GRUPPO CORSE    PROMESSE/SENIORES MASC.    (Gare: 100 - 200 - 400 - 800 - 1.500 - 5.000)</t>
  </si>
  <si>
    <t xml:space="preserve">RODELLA</t>
  </si>
  <si>
    <t xml:space="preserve">G.S.DAINI CARATE BRIANZA</t>
  </si>
  <si>
    <t xml:space="preserve">22.45</t>
  </si>
  <si>
    <t xml:space="preserve">11.30</t>
  </si>
  <si>
    <t xml:space="preserve">53.11</t>
  </si>
  <si>
    <t xml:space="preserve">CAVALLIN</t>
  </si>
  <si>
    <t xml:space="preserve">RAMON</t>
  </si>
  <si>
    <t xml:space="preserve">50.89</t>
  </si>
  <si>
    <t xml:space="preserve">22.73</t>
  </si>
  <si>
    <t xml:space="preserve">50.75</t>
  </si>
  <si>
    <t xml:space="preserve">11.77</t>
  </si>
  <si>
    <t xml:space="preserve">50.52</t>
  </si>
  <si>
    <t xml:space="preserve">CASTELLI</t>
  </si>
  <si>
    <t xml:space="preserve">IVANO</t>
  </si>
  <si>
    <t xml:space="preserve">4:02.45</t>
  </si>
  <si>
    <t xml:space="preserve">4:02.90</t>
  </si>
  <si>
    <t xml:space="preserve">52.86</t>
  </si>
  <si>
    <t xml:space="preserve">GUEYE</t>
  </si>
  <si>
    <t xml:space="preserve">MAMADOU</t>
  </si>
  <si>
    <t xml:space="preserve">47.90</t>
  </si>
  <si>
    <t xml:space="preserve">22.44</t>
  </si>
  <si>
    <t xml:space="preserve">1:53.79</t>
  </si>
  <si>
    <t xml:space="preserve">D'AMBROSI</t>
  </si>
  <si>
    <t xml:space="preserve">22.20</t>
  </si>
  <si>
    <t xml:space="preserve">22.37</t>
  </si>
  <si>
    <t xml:space="preserve">PETROGALLI</t>
  </si>
  <si>
    <t xml:space="preserve">GIANLUIGI</t>
  </si>
  <si>
    <t xml:space="preserve">ZUODAR</t>
  </si>
  <si>
    <t xml:space="preserve">10.99</t>
  </si>
  <si>
    <t xml:space="preserve">BERTULETTI</t>
  </si>
  <si>
    <t xml:space="preserve">RAFFAELLO</t>
  </si>
  <si>
    <t xml:space="preserve">49.59</t>
  </si>
  <si>
    <t xml:space="preserve">22.34</t>
  </si>
  <si>
    <t xml:space="preserve">49.86</t>
  </si>
  <si>
    <t xml:space="preserve">ATL.MEDA ARRED.SIMON.</t>
  </si>
  <si>
    <t xml:space="preserve">22.47</t>
  </si>
  <si>
    <t xml:space="preserve">50.22</t>
  </si>
  <si>
    <t xml:space="preserve">49.76</t>
  </si>
  <si>
    <t xml:space="preserve">1:52.67</t>
  </si>
  <si>
    <t xml:space="preserve">1:54.37</t>
  </si>
  <si>
    <t xml:space="preserve">51.25</t>
  </si>
  <si>
    <t xml:space="preserve">1:55.53</t>
  </si>
  <si>
    <t xml:space="preserve">3:59.15</t>
  </si>
  <si>
    <t xml:space="preserve">1:54.70</t>
  </si>
  <si>
    <t xml:space="preserve">CLAUT</t>
  </si>
  <si>
    <t xml:space="preserve">ATL. RICCARDI</t>
  </si>
  <si>
    <t xml:space="preserve">4:01.62</t>
  </si>
  <si>
    <t xml:space="preserve">1:55.24</t>
  </si>
  <si>
    <t xml:space="preserve">49.77</t>
  </si>
  <si>
    <t xml:space="preserve">SORTINO</t>
  </si>
  <si>
    <t xml:space="preserve">24.49</t>
  </si>
  <si>
    <t xml:space="preserve">SIGISMONDI</t>
  </si>
  <si>
    <t xml:space="preserve">3:58.72</t>
  </si>
  <si>
    <t xml:space="preserve">1:59.37</t>
  </si>
  <si>
    <t xml:space="preserve">SALVIONI</t>
  </si>
  <si>
    <t xml:space="preserve">3:58.65</t>
  </si>
  <si>
    <t xml:space="preserve">3:57.17</t>
  </si>
  <si>
    <t xml:space="preserve">VUERICH</t>
  </si>
  <si>
    <t xml:space="preserve">PBM BOVISIO MASCIAGO</t>
  </si>
  <si>
    <t xml:space="preserve">3:55.77</t>
  </si>
  <si>
    <t xml:space="preserve">4:04.31</t>
  </si>
  <si>
    <t xml:space="preserve">3:56.90</t>
  </si>
  <si>
    <t xml:space="preserve">BUZZI</t>
  </si>
  <si>
    <t xml:space="preserve">CHRISTIAN</t>
  </si>
  <si>
    <t xml:space="preserve">11.27</t>
  </si>
  <si>
    <t xml:space="preserve">22.72</t>
  </si>
  <si>
    <t xml:space="preserve">23.98</t>
  </si>
  <si>
    <t xml:space="preserve">POLLI</t>
  </si>
  <si>
    <t xml:space="preserve">ELIA</t>
  </si>
  <si>
    <t xml:space="preserve">G.S. DAINI CARATE</t>
  </si>
  <si>
    <t xml:space="preserve">1:56.68</t>
  </si>
  <si>
    <t xml:space="preserve">1:57.05</t>
  </si>
  <si>
    <t xml:space="preserve">PASCALIS</t>
  </si>
  <si>
    <t xml:space="preserve">11.34</t>
  </si>
  <si>
    <t xml:space="preserve">11.31</t>
  </si>
  <si>
    <t xml:space="preserve">CAGGIANELLI</t>
  </si>
  <si>
    <t xml:space="preserve">ATL. STRAMILANO</t>
  </si>
  <si>
    <t xml:space="preserve">4:05.99</t>
  </si>
  <si>
    <t xml:space="preserve">1:55.06</t>
  </si>
  <si>
    <t xml:space="preserve">ASS.POL.CAPRIOLESE</t>
  </si>
  <si>
    <t xml:space="preserve">50.35</t>
  </si>
  <si>
    <t xml:space="preserve">11.65</t>
  </si>
  <si>
    <t xml:space="preserve">50.93</t>
  </si>
  <si>
    <t xml:space="preserve">VERARDO</t>
  </si>
  <si>
    <t xml:space="preserve">23.05</t>
  </si>
  <si>
    <t xml:space="preserve">11.33</t>
  </si>
  <si>
    <t xml:space="preserve">BENATTI</t>
  </si>
  <si>
    <t xml:space="preserve">ASS.POL. CAPRIOLESE</t>
  </si>
  <si>
    <t xml:space="preserve">22.93</t>
  </si>
  <si>
    <t xml:space="preserve">11.48</t>
  </si>
  <si>
    <t xml:space="preserve">SCARABELLI</t>
  </si>
  <si>
    <t xml:space="preserve">MARCELLO</t>
  </si>
  <si>
    <t xml:space="preserve">15:29.73</t>
  </si>
  <si>
    <t xml:space="preserve">4:03.98</t>
  </si>
  <si>
    <t xml:space="preserve">4:00.10</t>
  </si>
  <si>
    <t xml:space="preserve">DE MARCO</t>
  </si>
  <si>
    <t xml:space="preserve">16:08.61</t>
  </si>
  <si>
    <t xml:space="preserve">4:23.20</t>
  </si>
  <si>
    <t xml:space="preserve">2:01.31</t>
  </si>
  <si>
    <t xml:space="preserve">18.06.39</t>
  </si>
  <si>
    <t xml:space="preserve">BREBBIA</t>
  </si>
  <si>
    <t xml:space="preserve">11.67</t>
  </si>
  <si>
    <t xml:space="preserve">RIGOLDI</t>
  </si>
  <si>
    <t xml:space="preserve">51.56</t>
  </si>
  <si>
    <t xml:space="preserve">52.54</t>
  </si>
  <si>
    <t xml:space="preserve">2:03.71</t>
  </si>
  <si>
    <t xml:space="preserve">11,74</t>
  </si>
  <si>
    <t xml:space="preserve">CECCON</t>
  </si>
  <si>
    <t xml:space="preserve">MORENO</t>
  </si>
  <si>
    <t xml:space="preserve">52.72</t>
  </si>
  <si>
    <t xml:space="preserve">GIRONE</t>
  </si>
  <si>
    <t xml:space="preserve">\00</t>
  </si>
  <si>
    <t xml:space="preserve">23.64</t>
  </si>
  <si>
    <t xml:space="preserve">11.78</t>
  </si>
  <si>
    <t xml:space="preserve">BONSEMBIANTE</t>
  </si>
  <si>
    <t xml:space="preserve">2:09.03</t>
  </si>
  <si>
    <t xml:space="preserve">2:04.06</t>
  </si>
  <si>
    <t xml:space="preserve">51.35</t>
  </si>
  <si>
    <t xml:space="preserve">ZOPPETTI</t>
  </si>
  <si>
    <t xml:space="preserve">24.56</t>
  </si>
  <si>
    <t xml:space="preserve">BERTOLOTTI</t>
  </si>
  <si>
    <t xml:space="preserve">4:19.50</t>
  </si>
  <si>
    <t xml:space="preserve">4:08.61</t>
  </si>
  <si>
    <t xml:space="preserve">2:04.76</t>
  </si>
  <si>
    <t xml:space="preserve">TOBIA</t>
  </si>
  <si>
    <t xml:space="preserve">21.56</t>
  </si>
  <si>
    <t xml:space="preserve">10.81</t>
  </si>
  <si>
    <t xml:space="preserve">PANCERI</t>
  </si>
  <si>
    <t xml:space="preserve">ATL. 99 VITTUONE</t>
  </si>
  <si>
    <t xml:space="preserve">24.48</t>
  </si>
  <si>
    <t xml:space="preserve">24.27</t>
  </si>
  <si>
    <t xml:space="preserve">12.04</t>
  </si>
  <si>
    <t xml:space="preserve">REGALIA</t>
  </si>
  <si>
    <t xml:space="preserve">24.43</t>
  </si>
  <si>
    <t xml:space="preserve">LUPO STANGHELLINI</t>
  </si>
  <si>
    <t xml:space="preserve">16:09.64</t>
  </si>
  <si>
    <t xml:space="preserve">4:20.43</t>
  </si>
  <si>
    <t xml:space="preserve">16:20.11</t>
  </si>
  <si>
    <t xml:space="preserve">SORDANO</t>
  </si>
  <si>
    <t xml:space="preserve">48.75</t>
  </si>
  <si>
    <t xml:space="preserve">49.29</t>
  </si>
  <si>
    <t xml:space="preserve">PALMIERI</t>
  </si>
  <si>
    <t xml:space="preserve">49.30</t>
  </si>
  <si>
    <t xml:space="preserve">48.94</t>
  </si>
  <si>
    <t xml:space="preserve">FONTANA</t>
  </si>
  <si>
    <t xml:space="preserve">2:07.69</t>
  </si>
  <si>
    <t xml:space="preserve">4:20.25</t>
  </si>
  <si>
    <t xml:space="preserve">2:04.46</t>
  </si>
  <si>
    <t xml:space="preserve">MICHELETTI</t>
  </si>
  <si>
    <t xml:space="preserve">10.92</t>
  </si>
  <si>
    <t xml:space="preserve">EMILIO</t>
  </si>
  <si>
    <t xml:space="preserve">LA SALA</t>
  </si>
  <si>
    <t xml:space="preserve">25.02</t>
  </si>
  <si>
    <t xml:space="preserve">54.36</t>
  </si>
  <si>
    <t xml:space="preserve">VALLARINO</t>
  </si>
  <si>
    <t xml:space="preserve">49.63</t>
  </si>
  <si>
    <t xml:space="preserve">CAMPINI</t>
  </si>
  <si>
    <t xml:space="preserve">2:10.39</t>
  </si>
  <si>
    <t xml:space="preserve">2:06.59</t>
  </si>
  <si>
    <t xml:space="preserve">QUADRI</t>
  </si>
  <si>
    <t xml:space="preserve">50.16</t>
  </si>
  <si>
    <t xml:space="preserve">U.S. A.CASATI ATL.</t>
  </si>
  <si>
    <t xml:space="preserve">15:58.69</t>
  </si>
  <si>
    <t xml:space="preserve">4:30.37</t>
  </si>
  <si>
    <t xml:space="preserve">2:08.43</t>
  </si>
  <si>
    <t xml:space="preserve">TINO</t>
  </si>
  <si>
    <t xml:space="preserve">50.11</t>
  </si>
  <si>
    <t xml:space="preserve">RUFFONI</t>
  </si>
  <si>
    <t xml:space="preserve">3:59.47</t>
  </si>
  <si>
    <t xml:space="preserve">SOFFIENTINI</t>
  </si>
  <si>
    <t xml:space="preserve">22.41</t>
  </si>
  <si>
    <t xml:space="preserve">LICCIARDI</t>
  </si>
  <si>
    <t xml:space="preserve">DEVIS</t>
  </si>
  <si>
    <t xml:space="preserve">3:54.35</t>
  </si>
  <si>
    <t xml:space="preserve">15.32.06</t>
  </si>
  <si>
    <t xml:space="preserve">BARBIERI</t>
  </si>
  <si>
    <t xml:space="preserve">3:58.94</t>
  </si>
  <si>
    <t xml:space="preserve">51.43</t>
  </si>
  <si>
    <t xml:space="preserve">PASHYN </t>
  </si>
  <si>
    <t xml:space="preserve">SERHIY</t>
  </si>
  <si>
    <t xml:space="preserve">1:58.17</t>
  </si>
  <si>
    <t xml:space="preserve">1:56.34</t>
  </si>
  <si>
    <t xml:space="preserve">TOCCO</t>
  </si>
  <si>
    <t xml:space="preserve">U.S. S.VITTORE O.1906</t>
  </si>
  <si>
    <t xml:space="preserve">15:22.00</t>
  </si>
  <si>
    <t xml:space="preserve">14.55.92</t>
  </si>
  <si>
    <t xml:space="preserve">CERON</t>
  </si>
  <si>
    <t xml:space="preserve">PRO PATRIA BUSTESE</t>
  </si>
  <si>
    <t xml:space="preserve">51.61</t>
  </si>
  <si>
    <t xml:space="preserve">50.66</t>
  </si>
  <si>
    <t xml:space="preserve">BUSONI</t>
  </si>
  <si>
    <t xml:space="preserve">GRILLI</t>
  </si>
  <si>
    <t xml:space="preserve">ALESSIO</t>
  </si>
  <si>
    <t xml:space="preserve">11.61</t>
  </si>
  <si>
    <t xml:space="preserve">CERIANI</t>
  </si>
  <si>
    <t xml:space="preserve">11.60</t>
  </si>
  <si>
    <t xml:space="preserve">BALBIANI</t>
  </si>
  <si>
    <t xml:space="preserve">ATL LECCO COLOMBO COST.</t>
  </si>
  <si>
    <t xml:space="preserve">1:58.45</t>
  </si>
  <si>
    <t xml:space="preserve">1:59.13</t>
  </si>
  <si>
    <t xml:space="preserve">BA</t>
  </si>
  <si>
    <t xml:space="preserve">15:31.09</t>
  </si>
  <si>
    <t xml:space="preserve">15:20.24</t>
  </si>
  <si>
    <t xml:space="preserve">LONGONI</t>
  </si>
  <si>
    <t xml:space="preserve">GALLETTI</t>
  </si>
  <si>
    <t xml:space="preserve">4:06.58</t>
  </si>
  <si>
    <t xml:space="preserve">4:08.40</t>
  </si>
  <si>
    <t xml:space="preserve">PESSINA</t>
  </si>
  <si>
    <t xml:space="preserve">15:28.93</t>
  </si>
  <si>
    <t xml:space="preserve">AVIGO</t>
  </si>
  <si>
    <t xml:space="preserve">ATL.LONATO</t>
  </si>
  <si>
    <t xml:space="preserve">1:59.61</t>
  </si>
  <si>
    <t xml:space="preserve">BECCHETTI</t>
  </si>
  <si>
    <t xml:space="preserve">ATL. C.S.S.R. BRESCIA</t>
  </si>
  <si>
    <t xml:space="preserve">2:00.65</t>
  </si>
  <si>
    <t xml:space="preserve">2:00.31</t>
  </si>
  <si>
    <t xml:space="preserve">2:01.18</t>
  </si>
  <si>
    <t xml:space="preserve">52.59</t>
  </si>
  <si>
    <t xml:space="preserve">POLLASTRI</t>
  </si>
  <si>
    <t xml:space="preserve">52.28</t>
  </si>
  <si>
    <t xml:space="preserve">53.35</t>
  </si>
  <si>
    <t xml:space="preserve">VACCINA</t>
  </si>
  <si>
    <t xml:space="preserve">4:16.74</t>
  </si>
  <si>
    <t xml:space="preserve">VALLI</t>
  </si>
  <si>
    <t xml:space="preserve">23.10</t>
  </si>
  <si>
    <t xml:space="preserve">PALAZZO</t>
  </si>
  <si>
    <t xml:space="preserve">53.25</t>
  </si>
  <si>
    <t xml:space="preserve">2:01.56</t>
  </si>
  <si>
    <t xml:space="preserve">BELMOQADDEM</t>
  </si>
  <si>
    <t xml:space="preserve">ATL. BRESCIA 1950</t>
  </si>
  <si>
    <t xml:space="preserve">4:13.18</t>
  </si>
  <si>
    <t xml:space="preserve">4:08.97</t>
  </si>
  <si>
    <t xml:space="preserve">MALVICINI</t>
  </si>
  <si>
    <t xml:space="preserve">ATL.AMBROSIANA</t>
  </si>
  <si>
    <t xml:space="preserve">25.88</t>
  </si>
  <si>
    <t xml:space="preserve">CARLISI</t>
  </si>
  <si>
    <t xml:space="preserve">4:28.43</t>
  </si>
  <si>
    <t xml:space="preserve">2:13.17</t>
  </si>
  <si>
    <t xml:space="preserve">1.00.08</t>
  </si>
  <si>
    <t xml:space="preserve">SGUERA</t>
  </si>
  <si>
    <t xml:space="preserve">COSIMO</t>
  </si>
  <si>
    <t xml:space="preserve">ASS. POL. CAPRIOLESE</t>
  </si>
  <si>
    <t xml:space="preserve">2:04.87</t>
  </si>
  <si>
    <t xml:space="preserve">CAVAGNOLO</t>
  </si>
  <si>
    <t xml:space="preserve">2:03.63</t>
  </si>
  <si>
    <t xml:space="preserve">2:02.21</t>
  </si>
  <si>
    <t xml:space="preserve">LUCIANI</t>
  </si>
  <si>
    <t xml:space="preserve">ATL LECCO COLOMBO COS.</t>
  </si>
  <si>
    <t xml:space="preserve">4:13.14</t>
  </si>
  <si>
    <t xml:space="preserve">BUSSOLI</t>
  </si>
  <si>
    <t xml:space="preserve">24.14</t>
  </si>
  <si>
    <t xml:space="preserve">23.99</t>
  </si>
  <si>
    <t xml:space="preserve">QUINTERI</t>
  </si>
  <si>
    <t xml:space="preserve">53.94</t>
  </si>
  <si>
    <t xml:space="preserve">53.89</t>
  </si>
  <si>
    <t xml:space="preserve">NOVELLINI</t>
  </si>
  <si>
    <t xml:space="preserve">24.29</t>
  </si>
  <si>
    <t xml:space="preserve">12.13</t>
  </si>
  <si>
    <t xml:space="preserve">FRANZONI</t>
  </si>
  <si>
    <t xml:space="preserve">11.92</t>
  </si>
  <si>
    <t xml:space="preserve">MONETA</t>
  </si>
  <si>
    <t xml:space="preserve">ATL. ROVELLASCA</t>
  </si>
  <si>
    <t xml:space="preserve">24.41</t>
  </si>
  <si>
    <t xml:space="preserve">RAGO</t>
  </si>
  <si>
    <t xml:space="preserve">DIEGOLI</t>
  </si>
  <si>
    <t xml:space="preserve">VAILATI</t>
  </si>
  <si>
    <t xml:space="preserve">MARCOVALDI</t>
  </si>
  <si>
    <t xml:space="preserve">MIRKO DAWY</t>
  </si>
  <si>
    <t xml:space="preserve">G.S. BERNATESE</t>
  </si>
  <si>
    <t xml:space="preserve">25.14</t>
  </si>
  <si>
    <t xml:space="preserve">ROSARIO</t>
  </si>
  <si>
    <t xml:space="preserve">GUZZI</t>
  </si>
  <si>
    <t xml:space="preserve">BARBESTA</t>
  </si>
  <si>
    <t xml:space="preserve">4:25.87</t>
  </si>
  <si>
    <t xml:space="preserve">16:48.24</t>
  </si>
  <si>
    <t xml:space="preserve">PIZZAGALLI</t>
  </si>
  <si>
    <t xml:space="preserve">16:47.44</t>
  </si>
  <si>
    <t xml:space="preserve">16.51.45</t>
  </si>
  <si>
    <t xml:space="preserve">ABBATE</t>
  </si>
  <si>
    <t xml:space="preserve">24.87</t>
  </si>
  <si>
    <t xml:space="preserve">PISANU</t>
  </si>
  <si>
    <t xml:space="preserve">WAGNE</t>
  </si>
  <si>
    <t xml:space="preserve">ABDULAYE</t>
  </si>
  <si>
    <t xml:space="preserve">1:48.12</t>
  </si>
  <si>
    <t xml:space="preserve">MARSADRI</t>
  </si>
  <si>
    <t xml:space="preserve">47.26</t>
  </si>
  <si>
    <t xml:space="preserve">BOIT</t>
  </si>
  <si>
    <t xml:space="preserve">JOSEPH</t>
  </si>
  <si>
    <t xml:space="preserve">1:48.79</t>
  </si>
  <si>
    <t xml:space="preserve">COTTARELLI</t>
  </si>
  <si>
    <t xml:space="preserve">G.P. VALCHIAVENNA LIQ</t>
  </si>
  <si>
    <t xml:space="preserve">4:33.98</t>
  </si>
  <si>
    <t xml:space="preserve">2:09.24</t>
  </si>
  <si>
    <t xml:space="preserve">AGUZZI</t>
  </si>
  <si>
    <t xml:space="preserve">21.66</t>
  </si>
  <si>
    <t xml:space="preserve">TANUI</t>
  </si>
  <si>
    <t xml:space="preserve">KIBET</t>
  </si>
  <si>
    <t xml:space="preserve">SARACENI</t>
  </si>
  <si>
    <t xml:space="preserve">48.44</t>
  </si>
  <si>
    <t xml:space="preserve">FINESSO</t>
  </si>
  <si>
    <t xml:space="preserve">14:17.96</t>
  </si>
  <si>
    <t xml:space="preserve">BATTOCLETTI</t>
  </si>
  <si>
    <t xml:space="preserve">14:19.86</t>
  </si>
  <si>
    <t xml:space="preserve">VALTORTA</t>
  </si>
  <si>
    <t xml:space="preserve">48.77</t>
  </si>
  <si>
    <t xml:space="preserve">AMOR</t>
  </si>
  <si>
    <t xml:space="preserve">RACHED</t>
  </si>
  <si>
    <t xml:space="preserve">14:23.40</t>
  </si>
  <si>
    <t xml:space="preserve">FERRARIS</t>
  </si>
  <si>
    <t xml:space="preserve">G.ALPINISTICO VERTOVESE</t>
  </si>
  <si>
    <t xml:space="preserve">3:50.57</t>
  </si>
  <si>
    <t xml:space="preserve">MAZZILLI</t>
  </si>
  <si>
    <t xml:space="preserve">LUCIANO</t>
  </si>
  <si>
    <t xml:space="preserve">10.95</t>
  </si>
  <si>
    <t xml:space="preserve">CUGUSI</t>
  </si>
  <si>
    <t xml:space="preserve">ZUCCHELLI</t>
  </si>
  <si>
    <t xml:space="preserve">RAIMONDI</t>
  </si>
  <si>
    <t xml:space="preserve">RENZO</t>
  </si>
  <si>
    <t xml:space="preserve">CARUSO</t>
  </si>
  <si>
    <t xml:space="preserve">4:40.84</t>
  </si>
  <si>
    <t xml:space="preserve">2:12.29</t>
  </si>
  <si>
    <t xml:space="preserve">49.62</t>
  </si>
  <si>
    <t xml:space="preserve">SALAMI NAJIBE</t>
  </si>
  <si>
    <t xml:space="preserve">21.88</t>
  </si>
  <si>
    <t xml:space="preserve">NASEF</t>
  </si>
  <si>
    <t xml:space="preserve">14:47.87</t>
  </si>
  <si>
    <t xml:space="preserve">BOTTONI</t>
  </si>
  <si>
    <t xml:space="preserve">50.04</t>
  </si>
  <si>
    <t xml:space="preserve">CONTADINI</t>
  </si>
  <si>
    <t xml:space="preserve">DIDIER</t>
  </si>
  <si>
    <t xml:space="preserve">2:17.07</t>
  </si>
  <si>
    <t xml:space="preserve">TOGNOLO</t>
  </si>
  <si>
    <t xml:space="preserve">BOGHI</t>
  </si>
  <si>
    <t xml:space="preserve">1:55.19</t>
  </si>
  <si>
    <t xml:space="preserve">ANTOLLINI</t>
  </si>
  <si>
    <t xml:space="preserve">ALFREDO</t>
  </si>
  <si>
    <t xml:space="preserve">TOMANELLI</t>
  </si>
  <si>
    <t xml:space="preserve">GIULIO</t>
  </si>
  <si>
    <t xml:space="preserve">50.32</t>
  </si>
  <si>
    <t xml:space="preserve">11.20</t>
  </si>
  <si>
    <t xml:space="preserve">VALLE</t>
  </si>
  <si>
    <t xml:space="preserve">1:55.72</t>
  </si>
  <si>
    <t xml:space="preserve">VERCELLI</t>
  </si>
  <si>
    <t xml:space="preserve">3:57.77</t>
  </si>
  <si>
    <t xml:space="preserve">CRESCENTI</t>
  </si>
  <si>
    <t xml:space="preserve">BORONI</t>
  </si>
  <si>
    <t xml:space="preserve">TONINELLI</t>
  </si>
  <si>
    <t xml:space="preserve">C.A.OLIMPIA C.M.VALSERIA.</t>
  </si>
  <si>
    <t xml:space="preserve">3:58.54</t>
  </si>
  <si>
    <t xml:space="preserve">RICCO</t>
  </si>
  <si>
    <t xml:space="preserve">1:56.33</t>
  </si>
  <si>
    <t xml:space="preserve">FAUSTINI</t>
  </si>
  <si>
    <t xml:space="preserve">SVEVI</t>
  </si>
  <si>
    <t xml:space="preserve">BIFFI</t>
  </si>
  <si>
    <t xml:space="preserve">22.89</t>
  </si>
  <si>
    <t xml:space="preserve">NDIAYE</t>
  </si>
  <si>
    <t xml:space="preserve">BIRAHIM</t>
  </si>
  <si>
    <t xml:space="preserve">50.96</t>
  </si>
  <si>
    <t xml:space="preserve">MANNELLA</t>
  </si>
  <si>
    <t xml:space="preserve">GIBELLINI</t>
  </si>
  <si>
    <t xml:space="preserve">1:57.10</t>
  </si>
  <si>
    <t xml:space="preserve">SANSOTERA</t>
  </si>
  <si>
    <t xml:space="preserve">ZUGNONI</t>
  </si>
  <si>
    <t xml:space="preserve">A.D.M. MELAVI' PONTE VAL.</t>
  </si>
  <si>
    <t xml:space="preserve">15:08.79</t>
  </si>
  <si>
    <t xml:space="preserve">BARBERI</t>
  </si>
  <si>
    <t xml:space="preserve">FLAVIO</t>
  </si>
  <si>
    <t xml:space="preserve">CARIOLI</t>
  </si>
  <si>
    <t xml:space="preserve">15:16.93</t>
  </si>
  <si>
    <t xml:space="preserve">CERIOLI</t>
  </si>
  <si>
    <t xml:space="preserve">POL. ATL. BOLLATE-NOVATE</t>
  </si>
  <si>
    <t xml:space="preserve">26.75</t>
  </si>
  <si>
    <t xml:space="preserve">26.69</t>
  </si>
  <si>
    <t xml:space="preserve">VASCO</t>
  </si>
  <si>
    <t xml:space="preserve">NABONI</t>
  </si>
  <si>
    <t xml:space="preserve">51.78 </t>
  </si>
  <si>
    <t xml:space="preserve">1:58.79</t>
  </si>
  <si>
    <t xml:space="preserve">DIMICCOLI</t>
  </si>
  <si>
    <t xml:space="preserve">15:23.26</t>
  </si>
  <si>
    <t xml:space="preserve">NETTEH </t>
  </si>
  <si>
    <t xml:space="preserve">DANIELS JOEL</t>
  </si>
  <si>
    <t xml:space="preserve">51.82</t>
  </si>
  <si>
    <t xml:space="preserve">GANGINI</t>
  </si>
  <si>
    <t xml:space="preserve">23.30</t>
  </si>
  <si>
    <t xml:space="preserve">1:58.97</t>
  </si>
  <si>
    <t xml:space="preserve">MEMEO</t>
  </si>
  <si>
    <t xml:space="preserve">MISAL</t>
  </si>
  <si>
    <t xml:space="preserve">MONTORIO</t>
  </si>
  <si>
    <t xml:space="preserve">4:05.05</t>
  </si>
  <si>
    <t xml:space="preserve">VINCELLI</t>
  </si>
  <si>
    <t xml:space="preserve">23.35</t>
  </si>
  <si>
    <t xml:space="preserve">UBERTI</t>
  </si>
  <si>
    <t xml:space="preserve">52.05</t>
  </si>
  <si>
    <t xml:space="preserve">AGNOLIN</t>
  </si>
  <si>
    <t xml:space="preserve">ATL.MEDA-ARED.SIMONET.</t>
  </si>
  <si>
    <t xml:space="preserve">52.09</t>
  </si>
  <si>
    <t xml:space="preserve">MAKAJ</t>
  </si>
  <si>
    <t xml:space="preserve">ARBEN</t>
  </si>
  <si>
    <t xml:space="preserve">MOLTENI</t>
  </si>
  <si>
    <t xml:space="preserve">15:32.70</t>
  </si>
  <si>
    <t xml:space="preserve">SANTAMBROGIO</t>
  </si>
  <si>
    <t xml:space="preserve">52.31</t>
  </si>
  <si>
    <t xml:space="preserve">SCUTRA</t>
  </si>
  <si>
    <t xml:space="preserve">EROS</t>
  </si>
  <si>
    <t xml:space="preserve">1:59.97</t>
  </si>
  <si>
    <t xml:space="preserve">RIMI</t>
  </si>
  <si>
    <t xml:space="preserve">MUSTAPHA</t>
  </si>
  <si>
    <t xml:space="preserve">15:34.60</t>
  </si>
  <si>
    <t xml:space="preserve">GNOCCHI</t>
  </si>
  <si>
    <t xml:space="preserve">TABOGA</t>
  </si>
  <si>
    <t xml:space="preserve">52.84</t>
  </si>
  <si>
    <t xml:space="preserve">NOVARINA</t>
  </si>
  <si>
    <t xml:space="preserve">15:38.64</t>
  </si>
  <si>
    <t xml:space="preserve">GIURADEI</t>
  </si>
  <si>
    <t xml:space="preserve">11.66</t>
  </si>
  <si>
    <t xml:space="preserve">MEZZATESTA</t>
  </si>
  <si>
    <t xml:space="preserve">GEAS ATL.ETICA BQ</t>
  </si>
  <si>
    <t xml:space="preserve">ALIMONTI</t>
  </si>
  <si>
    <t xml:space="preserve">GUALTIERO</t>
  </si>
  <si>
    <t xml:space="preserve">4:09.06</t>
  </si>
  <si>
    <t xml:space="preserve">FROSIO</t>
  </si>
  <si>
    <t xml:space="preserve">4:09.46</t>
  </si>
  <si>
    <t xml:space="preserve">ATL. LONATO-LEM ITALIA</t>
  </si>
  <si>
    <t xml:space="preserve">DACOMO</t>
  </si>
  <si>
    <t xml:space="preserve">ATL. ASSAGO</t>
  </si>
  <si>
    <t xml:space="preserve">4:09.64</t>
  </si>
  <si>
    <t xml:space="preserve">GALIMBERTI</t>
  </si>
  <si>
    <t xml:space="preserve">LOVALLO</t>
  </si>
  <si>
    <t xml:space="preserve">TEOLI</t>
  </si>
  <si>
    <t xml:space="preserve">53.09</t>
  </si>
  <si>
    <t xml:space="preserve">TURATI</t>
  </si>
  <si>
    <t xml:space="preserve">11.75</t>
  </si>
  <si>
    <t xml:space="preserve">BALBO</t>
  </si>
  <si>
    <t xml:space="preserve">4:11.10</t>
  </si>
  <si>
    <t xml:space="preserve">MERZARIO</t>
  </si>
  <si>
    <t xml:space="preserve">15:50.98</t>
  </si>
  <si>
    <t xml:space="preserve">RINALDI</t>
  </si>
  <si>
    <t xml:space="preserve">ATL. VIS NOVA GIUSSANO</t>
  </si>
  <si>
    <t xml:space="preserve">2:01.95</t>
  </si>
  <si>
    <t xml:space="preserve">BERTACCINI</t>
  </si>
  <si>
    <t xml:space="preserve">53.24</t>
  </si>
  <si>
    <t xml:space="preserve">BARONA</t>
  </si>
  <si>
    <t xml:space="preserve">G.P. SANTI NUOVA OLONIO</t>
  </si>
  <si>
    <t xml:space="preserve">15:53.18</t>
  </si>
  <si>
    <t xml:space="preserve">MONTARULI</t>
  </si>
  <si>
    <t xml:space="preserve">ATL. AMBROSIANA</t>
  </si>
  <si>
    <t xml:space="preserve">13.38</t>
  </si>
  <si>
    <t xml:space="preserve">13.22</t>
  </si>
  <si>
    <t xml:space="preserve">ABBATESCIANNI</t>
  </si>
  <si>
    <t xml:space="preserve">15:53.99</t>
  </si>
  <si>
    <t xml:space="preserve">CORBETTA</t>
  </si>
  <si>
    <t xml:space="preserve">BOLTHER</t>
  </si>
  <si>
    <t xml:space="preserve">ACHILLE</t>
  </si>
  <si>
    <t xml:space="preserve">53.37</t>
  </si>
  <si>
    <t xml:space="preserve">MORSTABILINI</t>
  </si>
  <si>
    <t xml:space="preserve">G. ALPINISTICO VERTOVESE</t>
  </si>
  <si>
    <t xml:space="preserve">VERZOLA</t>
  </si>
  <si>
    <t xml:space="preserve">FOLLI</t>
  </si>
  <si>
    <t xml:space="preserve">53.44</t>
  </si>
  <si>
    <t xml:space="preserve">GIACOMANTONIO MARCO</t>
  </si>
  <si>
    <t xml:space="preserve">11.82</t>
  </si>
  <si>
    <t xml:space="preserve">LEGRONE</t>
  </si>
  <si>
    <t xml:space="preserve">HICHAM</t>
  </si>
  <si>
    <t xml:space="preserve">15:56.35</t>
  </si>
  <si>
    <t xml:space="preserve">BORRACCINO</t>
  </si>
  <si>
    <t xml:space="preserve">2:02.98</t>
  </si>
  <si>
    <t xml:space="preserve">TOSONI</t>
  </si>
  <si>
    <t xml:space="preserve">53.68</t>
  </si>
  <si>
    <t xml:space="preserve">GUIZZARDI</t>
  </si>
  <si>
    <t xml:space="preserve">11.88</t>
  </si>
  <si>
    <t xml:space="preserve">53.80</t>
  </si>
  <si>
    <t xml:space="preserve">PALUMBO</t>
  </si>
  <si>
    <t xml:space="preserve">SATURNINO</t>
  </si>
  <si>
    <t xml:space="preserve">16:03.76</t>
  </si>
  <si>
    <t xml:space="preserve">NOBILI</t>
  </si>
  <si>
    <t xml:space="preserve">EL AZZOUZI</t>
  </si>
  <si>
    <t xml:space="preserve">HASSAN</t>
  </si>
  <si>
    <t xml:space="preserve">2:04.02</t>
  </si>
  <si>
    <t xml:space="preserve">ACERBI</t>
  </si>
  <si>
    <t xml:space="preserve">2:04.16</t>
  </si>
  <si>
    <t xml:space="preserve">CAGNATO</t>
  </si>
  <si>
    <t xml:space="preserve">SCALFI</t>
  </si>
  <si>
    <t xml:space="preserve">24.42</t>
  </si>
  <si>
    <t xml:space="preserve">GHAFARI</t>
  </si>
  <si>
    <t xml:space="preserve">54.66</t>
  </si>
  <si>
    <t xml:space="preserve">DIAZZI</t>
  </si>
  <si>
    <t xml:space="preserve">4:19.02</t>
  </si>
  <si>
    <t xml:space="preserve">PAPETTI</t>
  </si>
  <si>
    <t xml:space="preserve">CRISTIANO</t>
  </si>
  <si>
    <t xml:space="preserve">54.80</t>
  </si>
  <si>
    <t xml:space="preserve">LAVIZZARI</t>
  </si>
  <si>
    <t xml:space="preserve">16:22.85</t>
  </si>
  <si>
    <t xml:space="preserve">4:19.48</t>
  </si>
  <si>
    <t xml:space="preserve">REGGIANI</t>
  </si>
  <si>
    <t xml:space="preserve">4:20.01</t>
  </si>
  <si>
    <t xml:space="preserve">16:28.86</t>
  </si>
  <si>
    <t xml:space="preserve">4:20.73</t>
  </si>
  <si>
    <t xml:space="preserve">MASCHERPA</t>
  </si>
  <si>
    <t xml:space="preserve">CAMASCHELLA</t>
  </si>
  <si>
    <t xml:space="preserve">ATHL.CLUB 96 ITAS ASS.</t>
  </si>
  <si>
    <t xml:space="preserve">24.78</t>
  </si>
  <si>
    <t xml:space="preserve">PIERANGELO</t>
  </si>
  <si>
    <t xml:space="preserve">4:21.74</t>
  </si>
  <si>
    <t xml:space="preserve">RITARDO</t>
  </si>
  <si>
    <t xml:space="preserve">ATL.LONATO - LEM ITALIA</t>
  </si>
  <si>
    <t xml:space="preserve">4:22.21</t>
  </si>
  <si>
    <t xml:space="preserve">PIACENTINI</t>
  </si>
  <si>
    <t xml:space="preserve">MASSARDI</t>
  </si>
  <si>
    <t xml:space="preserve">16:38.73</t>
  </si>
  <si>
    <t xml:space="preserve">GAETANO</t>
  </si>
  <si>
    <t xml:space="preserve">LEVATO</t>
  </si>
  <si>
    <t xml:space="preserve">55.76</t>
  </si>
  <si>
    <t xml:space="preserve">VERGARA</t>
  </si>
  <si>
    <t xml:space="preserve">24.98</t>
  </si>
  <si>
    <t xml:space="preserve">VASSENA</t>
  </si>
  <si>
    <t xml:space="preserve">55.87</t>
  </si>
  <si>
    <t xml:space="preserve">CAVAZZANA</t>
  </si>
  <si>
    <t xml:space="preserve">U.S. MILANESE</t>
  </si>
  <si>
    <t xml:space="preserve">DEMURU</t>
  </si>
  <si>
    <t xml:space="preserve">16:49.82</t>
  </si>
  <si>
    <t xml:space="preserve">BERETTA</t>
  </si>
  <si>
    <t xml:space="preserve">NAZZARO</t>
  </si>
  <si>
    <t xml:space="preserve">FORTUNATO</t>
  </si>
  <si>
    <t xml:space="preserve">4:27.40</t>
  </si>
  <si>
    <t xml:space="preserve">56.78</t>
  </si>
  <si>
    <t xml:space="preserve">17:08.22</t>
  </si>
  <si>
    <t xml:space="preserve">CARTEGNI</t>
  </si>
  <si>
    <t xml:space="preserve">PASSANNANTE</t>
  </si>
  <si>
    <t xml:space="preserve">2:13.08</t>
  </si>
  <si>
    <t xml:space="preserve">NEGRETTO</t>
  </si>
  <si>
    <t xml:space="preserve">2:13.26</t>
  </si>
  <si>
    <t xml:space="preserve">VOLONTE'</t>
  </si>
  <si>
    <t xml:space="preserve">17:31.60</t>
  </si>
  <si>
    <t xml:space="preserve">ALEX</t>
  </si>
  <si>
    <t xml:space="preserve">4:36.52</t>
  </si>
  <si>
    <t xml:space="preserve">DAL POZZO</t>
  </si>
  <si>
    <t xml:space="preserve">SIMONETTA</t>
  </si>
  <si>
    <t xml:space="preserve">VINCENZO</t>
  </si>
  <si>
    <t xml:space="preserve">59.63</t>
  </si>
  <si>
    <t xml:space="preserve">SORIANO</t>
  </si>
  <si>
    <t xml:space="preserve">2:16.33</t>
  </si>
  <si>
    <t xml:space="preserve">PINUCCIO</t>
  </si>
  <si>
    <t xml:space="preserve">ATL. VIRTUS CREMA</t>
  </si>
  <si>
    <t xml:space="preserve">4:43.21</t>
  </si>
  <si>
    <t xml:space="preserve">TORTORELLI</t>
  </si>
  <si>
    <t xml:space="preserve">LA MICHETTA</t>
  </si>
  <si>
    <t xml:space="preserve">26.79</t>
  </si>
  <si>
    <t xml:space="preserve">EL FARISY</t>
  </si>
  <si>
    <t xml:space="preserve">4:45.75</t>
  </si>
  <si>
    <t xml:space="preserve">GIUDICI</t>
  </si>
  <si>
    <t xml:space="preserve">FABIO ANTONIO</t>
  </si>
  <si>
    <t xml:space="preserve">4:47.92</t>
  </si>
  <si>
    <t xml:space="preserve">FALQUI</t>
  </si>
  <si>
    <t xml:space="preserve">BASILIO</t>
  </si>
  <si>
    <t xml:space="preserve">13.29</t>
  </si>
  <si>
    <t xml:space="preserve">LUCCA</t>
  </si>
  <si>
    <t xml:space="preserve">4:51.51</t>
  </si>
  <si>
    <t xml:space="preserve">27.42</t>
  </si>
  <si>
    <t xml:space="preserve">RONCHI</t>
  </si>
  <si>
    <t xml:space="preserve">18:39.96</t>
  </si>
  <si>
    <t xml:space="preserve">CALZAGHE</t>
  </si>
  <si>
    <t xml:space="preserve">ATL. PIANURA BERGAMASC</t>
  </si>
  <si>
    <t xml:space="preserve">27.96</t>
  </si>
  <si>
    <t xml:space="preserve">GALBIATI</t>
  </si>
  <si>
    <t xml:space="preserve">2:26.20</t>
  </si>
  <si>
    <t xml:space="preserve">BUONASORTE</t>
  </si>
  <si>
    <t xml:space="preserve">ATL.99 VITTUONE</t>
  </si>
  <si>
    <t xml:space="preserve">GRUPPO OSTACOLI-SIEPI E MARCIA  PROMESSE/SENIORES MASC.(Gare:110hs-400hs-3.000sp-Marcia KM10)</t>
  </si>
  <si>
    <t xml:space="preserve">PESSI</t>
  </si>
  <si>
    <t xml:space="preserve">15.67</t>
  </si>
  <si>
    <t xml:space="preserve">15.53</t>
  </si>
  <si>
    <t xml:space="preserve">O.S.A. SARONNO</t>
  </si>
  <si>
    <t xml:space="preserve">56.08</t>
  </si>
  <si>
    <t xml:space="preserve">55.88</t>
  </si>
  <si>
    <t xml:space="preserve">3000St</t>
  </si>
  <si>
    <t xml:space="preserve">9:59.78</t>
  </si>
  <si>
    <t xml:space="preserve">9:40.46</t>
  </si>
  <si>
    <t xml:space="preserve">9:41.47</t>
  </si>
  <si>
    <t xml:space="preserve">ZANNI</t>
  </si>
  <si>
    <t xml:space="preserve">VITO</t>
  </si>
  <si>
    <t xml:space="preserve">Marcia</t>
  </si>
  <si>
    <t xml:space="preserve">52:56.69</t>
  </si>
  <si>
    <t xml:space="preserve">49:38.03</t>
  </si>
  <si>
    <t xml:space="preserve">CICCARESE</t>
  </si>
  <si>
    <t xml:space="preserve">42:59.95</t>
  </si>
  <si>
    <t xml:space="preserve">44:31.26</t>
  </si>
  <si>
    <t xml:space="preserve">14.94</t>
  </si>
  <si>
    <t xml:space="preserve">14.97</t>
  </si>
  <si>
    <t xml:space="preserve">CANAGLIA</t>
  </si>
  <si>
    <t xml:space="preserve">MIRKO</t>
  </si>
  <si>
    <t xml:space="preserve">9:07.06</t>
  </si>
  <si>
    <t xml:space="preserve">53.81</t>
  </si>
  <si>
    <t xml:space="preserve">15.28</t>
  </si>
  <si>
    <t xml:space="preserve">DENNIS</t>
  </si>
  <si>
    <t xml:space="preserve">GIACINTO</t>
  </si>
  <si>
    <t xml:space="preserve">9:35.44</t>
  </si>
  <si>
    <t xml:space="preserve">POL. LIB. CERNUSCHESE</t>
  </si>
  <si>
    <t xml:space="preserve">55.39</t>
  </si>
  <si>
    <t xml:space="preserve">56.43</t>
  </si>
  <si>
    <t xml:space="preserve">9:36.00</t>
  </si>
  <si>
    <t xml:space="preserve">TIBERTI</t>
  </si>
  <si>
    <t xml:space="preserve">TITO</t>
  </si>
  <si>
    <t xml:space="preserve">9:41.12</t>
  </si>
  <si>
    <t xml:space="preserve">9:36.35</t>
  </si>
  <si>
    <t xml:space="preserve">BOSETTI</t>
  </si>
  <si>
    <t xml:space="preserve">ATL.CHIARI 1964 LIB</t>
  </si>
  <si>
    <t xml:space="preserve">56.71</t>
  </si>
  <si>
    <t xml:space="preserve">56.37</t>
  </si>
  <si>
    <t xml:space="preserve">VANOLO</t>
  </si>
  <si>
    <t xml:space="preserve">15.85</t>
  </si>
  <si>
    <t xml:space="preserve">48:14.78</t>
  </si>
  <si>
    <t xml:space="preserve">48:38.19</t>
  </si>
  <si>
    <t xml:space="preserve">59.77</t>
  </si>
  <si>
    <t xml:space="preserve">VELEPIC</t>
  </si>
  <si>
    <t xml:space="preserve">BLAZ</t>
  </si>
  <si>
    <t xml:space="preserve">16.18</t>
  </si>
  <si>
    <t xml:space="preserve">PERONI</t>
  </si>
  <si>
    <t xml:space="preserve">FREDERIC</t>
  </si>
  <si>
    <t xml:space="preserve">57.90</t>
  </si>
  <si>
    <t xml:space="preserve">FASULO</t>
  </si>
  <si>
    <t xml:space="preserve">VITTORIO</t>
  </si>
  <si>
    <t xml:space="preserve">GARINI</t>
  </si>
  <si>
    <t xml:space="preserve">16.70</t>
  </si>
  <si>
    <t xml:space="preserve">ANDREONI</t>
  </si>
  <si>
    <t xml:space="preserve">16.43</t>
  </si>
  <si>
    <t xml:space="preserve">BREVI</t>
  </si>
  <si>
    <t xml:space="preserve">58.39</t>
  </si>
  <si>
    <t xml:space="preserve">58.84</t>
  </si>
  <si>
    <t xml:space="preserve">MONTI</t>
  </si>
  <si>
    <t xml:space="preserve">1:01.52</t>
  </si>
  <si>
    <t xml:space="preserve">G.S.A.MARINELLI</t>
  </si>
  <si>
    <t xml:space="preserve">11:01.46</t>
  </si>
  <si>
    <t xml:space="preserve">CHATBI</t>
  </si>
  <si>
    <t xml:space="preserve">JAMEL</t>
  </si>
  <si>
    <t xml:space="preserve">AGRILLO</t>
  </si>
  <si>
    <t xml:space="preserve">51.60</t>
  </si>
  <si>
    <t xml:space="preserve">COMENCINI</t>
  </si>
  <si>
    <t xml:space="preserve">LIB. MANTOVA M.LE</t>
  </si>
  <si>
    <t xml:space="preserve">CORSINI</t>
  </si>
  <si>
    <t xml:space="preserve">8:50.67</t>
  </si>
  <si>
    <t xml:space="preserve">52.39</t>
  </si>
  <si>
    <t xml:space="preserve">53.79</t>
  </si>
  <si>
    <t xml:space="preserve">rit</t>
  </si>
  <si>
    <t xml:space="preserve">15.29</t>
  </si>
  <si>
    <t xml:space="preserve">BELLITTI</t>
  </si>
  <si>
    <t xml:space="preserve">9:22.78</t>
  </si>
  <si>
    <t xml:space="preserve">GHISLOTTI</t>
  </si>
  <si>
    <t xml:space="preserve">54.91</t>
  </si>
  <si>
    <t xml:space="preserve">54.96</t>
  </si>
  <si>
    <t xml:space="preserve">NETTUNO</t>
  </si>
  <si>
    <t xml:space="preserve">CICCHETTI</t>
  </si>
  <si>
    <t xml:space="preserve">GIANCARLO</t>
  </si>
  <si>
    <t xml:space="preserve">11:53.86</t>
  </si>
  <si>
    <t xml:space="preserve">11:37.75</t>
  </si>
  <si>
    <t xml:space="preserve">GHEZZI </t>
  </si>
  <si>
    <t xml:space="preserve">9:41.04</t>
  </si>
  <si>
    <t xml:space="preserve">9:43.38</t>
  </si>
  <si>
    <t xml:space="preserve">CUZZI</t>
  </si>
  <si>
    <t xml:space="preserve">56.84</t>
  </si>
  <si>
    <t xml:space="preserve">MORELLO</t>
  </si>
  <si>
    <t xml:space="preserve">9:50.36</t>
  </si>
  <si>
    <t xml:space="preserve">BENAIA</t>
  </si>
  <si>
    <t xml:space="preserve">ARGOUB</t>
  </si>
  <si>
    <t xml:space="preserve">SALAH</t>
  </si>
  <si>
    <t xml:space="preserve">9:52.85</t>
  </si>
  <si>
    <t xml:space="preserve">LEOCI</t>
  </si>
  <si>
    <t xml:space="preserve">ZUMBINO</t>
  </si>
  <si>
    <t xml:space="preserve">10:00.12</t>
  </si>
  <si>
    <t xml:space="preserve">50:36.73</t>
  </si>
  <si>
    <t xml:space="preserve">POL.ADRENSE</t>
  </si>
  <si>
    <t xml:space="preserve">10:02.54</t>
  </si>
  <si>
    <t xml:space="preserve">58.83</t>
  </si>
  <si>
    <t xml:space="preserve">GABALDI</t>
  </si>
  <si>
    <t xml:space="preserve">51:14.81</t>
  </si>
  <si>
    <t xml:space="preserve">51:43.62</t>
  </si>
  <si>
    <t xml:space="preserve">ANIGHORO</t>
  </si>
  <si>
    <t xml:space="preserve">ANDREW</t>
  </si>
  <si>
    <t xml:space="preserve">BOCCOLA</t>
  </si>
  <si>
    <t xml:space="preserve">59.49</t>
  </si>
  <si>
    <t xml:space="preserve">AINA</t>
  </si>
  <si>
    <t xml:space="preserve">G.S.DAINI CARATE </t>
  </si>
  <si>
    <t xml:space="preserve">52:15.89</t>
  </si>
  <si>
    <t xml:space="preserve">ATL.VALLI BERGAMASCHE</t>
  </si>
  <si>
    <t xml:space="preserve">10:17.09</t>
  </si>
  <si>
    <t xml:space="preserve">GARZETTI</t>
  </si>
  <si>
    <t xml:space="preserve">VALADE'</t>
  </si>
  <si>
    <t xml:space="preserve">CORTINOVIS</t>
  </si>
  <si>
    <t xml:space="preserve">RENATO</t>
  </si>
  <si>
    <t xml:space="preserve">U.S.SCANZOROSCIATE</t>
  </si>
  <si>
    <t xml:space="preserve">53:44.43</t>
  </si>
  <si>
    <t xml:space="preserve">10:34.94</t>
  </si>
  <si>
    <t xml:space="preserve">VANNI</t>
  </si>
  <si>
    <t xml:space="preserve">SANDRO</t>
  </si>
  <si>
    <t xml:space="preserve">54:3186</t>
  </si>
  <si>
    <t xml:space="preserve">MAIORANO</t>
  </si>
  <si>
    <t xml:space="preserve">GERARDO</t>
  </si>
  <si>
    <t xml:space="preserve">G.S. DAINI CARATE </t>
  </si>
  <si>
    <t xml:space="preserve">10:38.06</t>
  </si>
  <si>
    <t xml:space="preserve">10:38.05</t>
  </si>
  <si>
    <t xml:space="preserve">MARZAROLI</t>
  </si>
  <si>
    <t xml:space="preserve">ZAMBIANCHI</t>
  </si>
  <si>
    <t xml:space="preserve">18.60</t>
  </si>
  <si>
    <t xml:space="preserve">CAMPO</t>
  </si>
  <si>
    <t xml:space="preserve">18.66</t>
  </si>
  <si>
    <t xml:space="preserve">OFFREDI</t>
  </si>
  <si>
    <t xml:space="preserve">LA SORDA</t>
  </si>
  <si>
    <t xml:space="preserve">MORETTI</t>
  </si>
  <si>
    <t xml:space="preserve">U.S. SCANSOROSCIATE</t>
  </si>
  <si>
    <t xml:space="preserve">58:46,73</t>
  </si>
  <si>
    <t xml:space="preserve">NAPPO</t>
  </si>
  <si>
    <t xml:space="preserve">GRUPPO LANCI      PROMESSE/SENIORES MASC.     (Gare: PESO - DISCO - MARTELLO - GIAVELLOTTO)</t>
  </si>
  <si>
    <t xml:space="preserve">CIBOLINI</t>
  </si>
  <si>
    <t xml:space="preserve">16.15</t>
  </si>
  <si>
    <t xml:space="preserve">15.75</t>
  </si>
  <si>
    <t xml:space="preserve">15.93</t>
  </si>
  <si>
    <t xml:space="preserve">45.08</t>
  </si>
  <si>
    <t xml:space="preserve">OSSOLI</t>
  </si>
  <si>
    <t xml:space="preserve">12.63</t>
  </si>
  <si>
    <t xml:space="preserve">40.81</t>
  </si>
  <si>
    <t xml:space="preserve">VIAN</t>
  </si>
  <si>
    <t xml:space="preserve">ATL.RICCARDI </t>
  </si>
  <si>
    <t xml:space="preserve">48.45</t>
  </si>
  <si>
    <t xml:space="preserve">49.80</t>
  </si>
  <si>
    <t xml:space="preserve">15.11</t>
  </si>
  <si>
    <t xml:space="preserve">13.99</t>
  </si>
  <si>
    <t xml:space="preserve">14.04</t>
  </si>
  <si>
    <t xml:space="preserve">PASETTI</t>
  </si>
  <si>
    <t xml:space="preserve">Mart.</t>
  </si>
  <si>
    <t xml:space="preserve">51.46</t>
  </si>
  <si>
    <t xml:space="preserve">49.92</t>
  </si>
  <si>
    <t xml:space="preserve">50.51</t>
  </si>
  <si>
    <t xml:space="preserve">LUCCISANO</t>
  </si>
  <si>
    <t xml:space="preserve">A.ATL. ROVELLASCA</t>
  </si>
  <si>
    <t xml:space="preserve">43.88</t>
  </si>
  <si>
    <t xml:space="preserve">43.79</t>
  </si>
  <si>
    <t xml:space="preserve">44.06</t>
  </si>
  <si>
    <t xml:space="preserve">ARNALDO</t>
  </si>
  <si>
    <t xml:space="preserve">42.55</t>
  </si>
  <si>
    <t xml:space="preserve">43.65</t>
  </si>
  <si>
    <t xml:space="preserve">Giav.</t>
  </si>
  <si>
    <t xml:space="preserve">43.75</t>
  </si>
  <si>
    <t xml:space="preserve">PIZZI</t>
  </si>
  <si>
    <t xml:space="preserve">12.87</t>
  </si>
  <si>
    <t xml:space="preserve">39.08</t>
  </si>
  <si>
    <t xml:space="preserve">41.17</t>
  </si>
  <si>
    <t xml:space="preserve">37.58</t>
  </si>
  <si>
    <t xml:space="preserve">GRIGNANI</t>
  </si>
  <si>
    <t xml:space="preserve">11.89</t>
  </si>
  <si>
    <t xml:space="preserve">36.10</t>
  </si>
  <si>
    <t xml:space="preserve">CONSONNI</t>
  </si>
  <si>
    <t xml:space="preserve">SILVIO</t>
  </si>
  <si>
    <t xml:space="preserve">31.65</t>
  </si>
  <si>
    <t xml:space="preserve">31.97</t>
  </si>
  <si>
    <t xml:space="preserve">32.56</t>
  </si>
  <si>
    <t xml:space="preserve">SARTORELLI</t>
  </si>
  <si>
    <t xml:space="preserve">44.71</t>
  </si>
  <si>
    <t xml:space="preserve">45.83</t>
  </si>
  <si>
    <t xml:space="preserve">43.64</t>
  </si>
  <si>
    <t xml:space="preserve">BESCHI</t>
  </si>
  <si>
    <t xml:space="preserve">62.15</t>
  </si>
  <si>
    <t xml:space="preserve">60.54</t>
  </si>
  <si>
    <t xml:space="preserve">SACCHI</t>
  </si>
  <si>
    <t xml:space="preserve">50.41</t>
  </si>
  <si>
    <t xml:space="preserve">51.92</t>
  </si>
  <si>
    <t xml:space="preserve">BAHLA</t>
  </si>
  <si>
    <t xml:space="preserve">ABDELILAH</t>
  </si>
  <si>
    <t xml:space="preserve">29.79</t>
  </si>
  <si>
    <t xml:space="preserve">11.08</t>
  </si>
  <si>
    <t xml:space="preserve">11.54</t>
  </si>
  <si>
    <t xml:space="preserve">GOVONI</t>
  </si>
  <si>
    <t xml:space="preserve">15.10</t>
  </si>
  <si>
    <t xml:space="preserve">SCUDERI</t>
  </si>
  <si>
    <t xml:space="preserve">11.10</t>
  </si>
  <si>
    <t xml:space="preserve">11.00</t>
  </si>
  <si>
    <t xml:space="preserve">28.58</t>
  </si>
  <si>
    <t xml:space="preserve">GIAN CARLO</t>
  </si>
  <si>
    <t xml:space="preserve">52.33</t>
  </si>
  <si>
    <t xml:space="preserve">COLOMBINI</t>
  </si>
  <si>
    <t xml:space="preserve">50.62</t>
  </si>
  <si>
    <t xml:space="preserve">BERTOLINI</t>
  </si>
  <si>
    <t xml:space="preserve">57.82</t>
  </si>
  <si>
    <t xml:space="preserve">58.70</t>
  </si>
  <si>
    <t xml:space="preserve">CUS ATL.2000 </t>
  </si>
  <si>
    <t xml:space="preserve">51.65</t>
  </si>
  <si>
    <t xml:space="preserve">BONECCHI</t>
  </si>
  <si>
    <t xml:space="preserve">42.64</t>
  </si>
  <si>
    <t xml:space="preserve">46.81</t>
  </si>
  <si>
    <t xml:space="preserve">50.03</t>
  </si>
  <si>
    <t xml:space="preserve">DI LEVA</t>
  </si>
  <si>
    <t xml:space="preserve">12.66</t>
  </si>
  <si>
    <t xml:space="preserve">38.46</t>
  </si>
  <si>
    <t xml:space="preserve">37.23</t>
  </si>
  <si>
    <t xml:space="preserve">41.20</t>
  </si>
  <si>
    <t xml:space="preserve">VALSECCHI</t>
  </si>
  <si>
    <t xml:space="preserve">37.67</t>
  </si>
  <si>
    <t xml:space="preserve">PIANTANIDA</t>
  </si>
  <si>
    <t xml:space="preserve">39.40</t>
  </si>
  <si>
    <t xml:space="preserve">CASTALDI</t>
  </si>
  <si>
    <t xml:space="preserve">GIANMARIO</t>
  </si>
  <si>
    <t xml:space="preserve">38.74</t>
  </si>
  <si>
    <t xml:space="preserve">40.67</t>
  </si>
  <si>
    <t xml:space="preserve">SERINA</t>
  </si>
  <si>
    <t xml:space="preserve">47.22</t>
  </si>
  <si>
    <t xml:space="preserve">43.60</t>
  </si>
  <si>
    <t xml:space="preserve">DOSSENA</t>
  </si>
  <si>
    <t xml:space="preserve">34.41</t>
  </si>
  <si>
    <t xml:space="preserve">10.91</t>
  </si>
  <si>
    <t xml:space="preserve">PODINI</t>
  </si>
  <si>
    <t xml:space="preserve">10.83</t>
  </si>
  <si>
    <t xml:space="preserve">10.61</t>
  </si>
  <si>
    <t xml:space="preserve">INNISI</t>
  </si>
  <si>
    <t xml:space="preserve">VALENTINO</t>
  </si>
  <si>
    <t xml:space="preserve">10.82</t>
  </si>
  <si>
    <t xml:space="preserve">33.41</t>
  </si>
  <si>
    <t xml:space="preserve">CROCE TAGLIAFORRO</t>
  </si>
  <si>
    <t xml:space="preserve">10.07</t>
  </si>
  <si>
    <t xml:space="preserve">10.33</t>
  </si>
  <si>
    <t xml:space="preserve">TURANI</t>
  </si>
  <si>
    <t xml:space="preserve">MARIANO</t>
  </si>
  <si>
    <t xml:space="preserve">41.28</t>
  </si>
  <si>
    <t xml:space="preserve">40.66</t>
  </si>
  <si>
    <t xml:space="preserve">BONFA'</t>
  </si>
  <si>
    <t xml:space="preserve">30.98</t>
  </si>
  <si>
    <t xml:space="preserve">31.55</t>
  </si>
  <si>
    <t xml:space="preserve">STEFANETTI</t>
  </si>
  <si>
    <t xml:space="preserve">37.70</t>
  </si>
  <si>
    <t xml:space="preserve">35.89</t>
  </si>
  <si>
    <t xml:space="preserve">FAVI </t>
  </si>
  <si>
    <t xml:space="preserve">60.83</t>
  </si>
  <si>
    <t xml:space="preserve">DONNINI</t>
  </si>
  <si>
    <t xml:space="preserve">44.17</t>
  </si>
  <si>
    <t xml:space="preserve">BEDESCHI</t>
  </si>
  <si>
    <t xml:space="preserve">CAMILLO</t>
  </si>
  <si>
    <t xml:space="preserve">41.76</t>
  </si>
  <si>
    <t xml:space="preserve">ROSCIANO</t>
  </si>
  <si>
    <t xml:space="preserve">N.ATL. FANFULLA LOD.</t>
  </si>
  <si>
    <t xml:space="preserve">45.97</t>
  </si>
  <si>
    <t xml:space="preserve">44.31</t>
  </si>
  <si>
    <t xml:space="preserve">50.43</t>
  </si>
  <si>
    <t xml:space="preserve">DIRAA</t>
  </si>
  <si>
    <t xml:space="preserve">BRAHIM</t>
  </si>
  <si>
    <t xml:space="preserve">50.40</t>
  </si>
  <si>
    <t xml:space="preserve">CROSTA</t>
  </si>
  <si>
    <t xml:space="preserve">48.63</t>
  </si>
  <si>
    <t xml:space="preserve">ZAMPOLINI</t>
  </si>
  <si>
    <t xml:space="preserve">G.S.DAINI CARATE</t>
  </si>
  <si>
    <t xml:space="preserve">APOSTOLI</t>
  </si>
  <si>
    <t xml:space="preserve">41.54</t>
  </si>
  <si>
    <t xml:space="preserve">CONTINI</t>
  </si>
  <si>
    <t xml:space="preserve">47.79</t>
  </si>
  <si>
    <t xml:space="preserve">BUREMI</t>
  </si>
  <si>
    <t xml:space="preserve">47.66</t>
  </si>
  <si>
    <t xml:space="preserve">SPERI</t>
  </si>
  <si>
    <t xml:space="preserve">ULISSE</t>
  </si>
  <si>
    <t xml:space="preserve">37.27</t>
  </si>
  <si>
    <t xml:space="preserve">BALLICO</t>
  </si>
  <si>
    <t xml:space="preserve">46.66</t>
  </si>
  <si>
    <t xml:space="preserve">BARONIO</t>
  </si>
  <si>
    <t xml:space="preserve">SANFRATELLO</t>
  </si>
  <si>
    <t xml:space="preserve">46.49</t>
  </si>
  <si>
    <t xml:space="preserve">46.19</t>
  </si>
  <si>
    <t xml:space="preserve">DE PAOLI</t>
  </si>
  <si>
    <t xml:space="preserve">39.73</t>
  </si>
  <si>
    <t xml:space="preserve">GARUFI</t>
  </si>
  <si>
    <t xml:space="preserve">35.94</t>
  </si>
  <si>
    <t xml:space="preserve">45.33</t>
  </si>
  <si>
    <t xml:space="preserve">POLLONI</t>
  </si>
  <si>
    <t xml:space="preserve">35.86</t>
  </si>
  <si>
    <t xml:space="preserve">BONADIES</t>
  </si>
  <si>
    <t xml:space="preserve">44.70</t>
  </si>
  <si>
    <t xml:space="preserve">BRUNA</t>
  </si>
  <si>
    <t xml:space="preserve">34.98</t>
  </si>
  <si>
    <t xml:space="preserve">CALANDRINA</t>
  </si>
  <si>
    <t xml:space="preserve">CAMINITI</t>
  </si>
  <si>
    <t xml:space="preserve">43.39</t>
  </si>
  <si>
    <t xml:space="preserve">PICENNI</t>
  </si>
  <si>
    <t xml:space="preserve">VEZZOLI</t>
  </si>
  <si>
    <t xml:space="preserve">ATTILIO</t>
  </si>
  <si>
    <t xml:space="preserve">10.70</t>
  </si>
  <si>
    <t xml:space="preserve">GINN.MONZESSE FORTI E L.</t>
  </si>
  <si>
    <t xml:space="preserve">10.59</t>
  </si>
  <si>
    <t xml:space="preserve">EMILIANO</t>
  </si>
  <si>
    <t xml:space="preserve">10.38</t>
  </si>
  <si>
    <t xml:space="preserve">MEDURI</t>
  </si>
  <si>
    <t xml:space="preserve">35.51</t>
  </si>
  <si>
    <t xml:space="preserve">TESTA</t>
  </si>
  <si>
    <t xml:space="preserve">10.13</t>
  </si>
  <si>
    <t xml:space="preserve">RIPAMONTI</t>
  </si>
  <si>
    <t xml:space="preserve">40.45</t>
  </si>
  <si>
    <t xml:space="preserve">PREVIDE MASSARA</t>
  </si>
  <si>
    <t xml:space="preserve">40.42</t>
  </si>
  <si>
    <t xml:space="preserve">BRUNO</t>
  </si>
  <si>
    <t xml:space="preserve">39.10</t>
  </si>
  <si>
    <t xml:space="preserve">NICASTRO</t>
  </si>
  <si>
    <t xml:space="preserve">32.51</t>
  </si>
  <si>
    <t xml:space="preserve">COSMIN</t>
  </si>
  <si>
    <t xml:space="preserve">CREMONA SPORT.ATL ARV</t>
  </si>
  <si>
    <t xml:space="preserve">32.01</t>
  </si>
  <si>
    <t xml:space="preserve">ROVELLI</t>
  </si>
  <si>
    <t xml:space="preserve">30.17</t>
  </si>
  <si>
    <t xml:space="preserve">CORNEO</t>
  </si>
  <si>
    <t xml:space="preserve">30.13</t>
  </si>
  <si>
    <t xml:space="preserve">37.76</t>
  </si>
  <si>
    <t xml:space="preserve">LOCATI</t>
  </si>
  <si>
    <t xml:space="preserve">29.08</t>
  </si>
  <si>
    <t xml:space="preserve">SANTINO</t>
  </si>
  <si>
    <t xml:space="preserve">29.77</t>
  </si>
  <si>
    <t xml:space="preserve">28.09</t>
  </si>
  <si>
    <t xml:space="preserve">CAZZANIGA</t>
  </si>
  <si>
    <t xml:space="preserve">25.38</t>
  </si>
  <si>
    <t xml:space="preserve">FUSI</t>
  </si>
  <si>
    <t xml:space="preserve">ATL. ERBA</t>
  </si>
  <si>
    <t xml:space="preserve">26.28</t>
  </si>
  <si>
    <t xml:space="preserve">30.66</t>
  </si>
  <si>
    <t xml:space="preserve">24.22</t>
  </si>
  <si>
    <t xml:space="preserve">TESSAROLO</t>
  </si>
  <si>
    <t xml:space="preserve">28.03</t>
  </si>
  <si>
    <t xml:space="preserve">DORATI</t>
  </si>
  <si>
    <t xml:space="preserve">27.28</t>
  </si>
  <si>
    <t xml:space="preserve">20.47</t>
  </si>
  <si>
    <t xml:space="preserve">Categoria PROMESSE/SENIORES FEMMINILI</t>
  </si>
  <si>
    <t xml:space="preserve">GRUPPO CORSE     PROMESSE/SENIORES FEMM    (Gare: 100 - 200 - 400 - 800 - 1.500 - 5.000)</t>
  </si>
  <si>
    <t xml:space="preserve">FACCHETTI</t>
  </si>
  <si>
    <t xml:space="preserve">MARZIA</t>
  </si>
  <si>
    <t xml:space="preserve">12.34</t>
  </si>
  <si>
    <t xml:space="preserve">25.30</t>
  </si>
  <si>
    <t xml:space="preserve">58.08</t>
  </si>
  <si>
    <t xml:space="preserve">CAVENAGO</t>
  </si>
  <si>
    <t xml:space="preserve">25.61</t>
  </si>
  <si>
    <t xml:space="preserve">25.83</t>
  </si>
  <si>
    <t xml:space="preserve">12.75</t>
  </si>
  <si>
    <t xml:space="preserve">59.84</t>
  </si>
  <si>
    <t xml:space="preserve">GIOVANNA</t>
  </si>
  <si>
    <t xml:space="preserve">25.65</t>
  </si>
  <si>
    <t xml:space="preserve">25.36</t>
  </si>
  <si>
    <t xml:space="preserve">58.41</t>
  </si>
  <si>
    <t xml:space="preserve">VITTORI</t>
  </si>
  <si>
    <t xml:space="preserve">2:21.37</t>
  </si>
  <si>
    <t xml:space="preserve">4:50.22</t>
  </si>
  <si>
    <t xml:space="preserve">2:19.68</t>
  </si>
  <si>
    <t xml:space="preserve">2:22.25</t>
  </si>
  <si>
    <t xml:space="preserve">ORLANDINI</t>
  </si>
  <si>
    <t xml:space="preserve">ISABELLA</t>
  </si>
  <si>
    <t xml:space="preserve">24.96</t>
  </si>
  <si>
    <t xml:space="preserve">MELES</t>
  </si>
  <si>
    <t xml:space="preserve">SEGHEZZI</t>
  </si>
  <si>
    <t xml:space="preserve">2:10.92</t>
  </si>
  <si>
    <t xml:space="preserve">4:31.67</t>
  </si>
  <si>
    <t xml:space="preserve">4:33.74</t>
  </si>
  <si>
    <t xml:space="preserve">FLAMINIA</t>
  </si>
  <si>
    <t xml:space="preserve">2:15.22</t>
  </si>
  <si>
    <t xml:space="preserve">4:40.70</t>
  </si>
  <si>
    <t xml:space="preserve">2:11.89</t>
  </si>
  <si>
    <t xml:space="preserve">G.S. DAINI CARATE BRIANZA</t>
  </si>
  <si>
    <t xml:space="preserve">27.52</t>
  </si>
  <si>
    <t xml:space="preserve">27.71</t>
  </si>
  <si>
    <t xml:space="preserve">13.66</t>
  </si>
  <si>
    <t xml:space="preserve">13.77</t>
  </si>
  <si>
    <t xml:space="preserve">ZAZZERONI</t>
  </si>
  <si>
    <t xml:space="preserve">4:35.58</t>
  </si>
  <si>
    <t xml:space="preserve">4:41.36</t>
  </si>
  <si>
    <t xml:space="preserve">4:36.99</t>
  </si>
  <si>
    <t xml:space="preserve">IACAZIO-CHIAVARI</t>
  </si>
  <si>
    <t xml:space="preserve">CLAUDIA</t>
  </si>
  <si>
    <t xml:space="preserve">ILPRA ATL. VIGEVANO </t>
  </si>
  <si>
    <t xml:space="preserve">2:18.41</t>
  </si>
  <si>
    <t xml:space="preserve">2.12.88</t>
  </si>
  <si>
    <t xml:space="preserve">MARISTELLA</t>
  </si>
  <si>
    <t xml:space="preserve">12.76</t>
  </si>
  <si>
    <t xml:space="preserve">1.00.11</t>
  </si>
  <si>
    <t xml:space="preserve">ELISABETTA</t>
  </si>
  <si>
    <t xml:space="preserve">2:18.67</t>
  </si>
  <si>
    <t xml:space="preserve">2:21.81</t>
  </si>
  <si>
    <t xml:space="preserve">2:19.41</t>
  </si>
  <si>
    <t xml:space="preserve">CARLA</t>
  </si>
  <si>
    <t xml:space="preserve">2:19.08</t>
  </si>
  <si>
    <t xml:space="preserve">2:19.52</t>
  </si>
  <si>
    <t xml:space="preserve">2:21.74</t>
  </si>
  <si>
    <t xml:space="preserve">2:20.23</t>
  </si>
  <si>
    <t xml:space="preserve">4:50.90</t>
  </si>
  <si>
    <t xml:space="preserve">18:14.25</t>
  </si>
  <si>
    <t xml:space="preserve">PAGANI</t>
  </si>
  <si>
    <t xml:space="preserve">2:19.47</t>
  </si>
  <si>
    <t xml:space="preserve">4:50.09</t>
  </si>
  <si>
    <t xml:space="preserve">2:20.82</t>
  </si>
  <si>
    <t xml:space="preserve">IANNICELLI</t>
  </si>
  <si>
    <t xml:space="preserve">19:39.89</t>
  </si>
  <si>
    <t xml:space="preserve">5:15.03</t>
  </si>
  <si>
    <t xml:space="preserve">19:42.71</t>
  </si>
  <si>
    <t xml:space="preserve">RIGAMONTI</t>
  </si>
  <si>
    <t xml:space="preserve">2:08.76</t>
  </si>
  <si>
    <t xml:space="preserve">2:10.51</t>
  </si>
  <si>
    <t xml:space="preserve">BRUZZONE</t>
  </si>
  <si>
    <t xml:space="preserve">2.11.52</t>
  </si>
  <si>
    <t xml:space="preserve">2:11.50</t>
  </si>
  <si>
    <t xml:space="preserve">TASSI</t>
  </si>
  <si>
    <t xml:space="preserve">2:33.72</t>
  </si>
  <si>
    <t xml:space="preserve">5:20.37</t>
  </si>
  <si>
    <t xml:space="preserve">2:36.22</t>
  </si>
  <si>
    <t xml:space="preserve">RUSSO</t>
  </si>
  <si>
    <t xml:space="preserve">2:11.80</t>
  </si>
  <si>
    <t xml:space="preserve">2:13.82</t>
  </si>
  <si>
    <t xml:space="preserve">SALOCCHI</t>
  </si>
  <si>
    <t xml:space="preserve">AURA CECILIA</t>
  </si>
  <si>
    <t xml:space="preserve">17:12.75</t>
  </si>
  <si>
    <t xml:space="preserve">4:36.46</t>
  </si>
  <si>
    <t xml:space="preserve">CASELLA</t>
  </si>
  <si>
    <t xml:space="preserve">4:35.34</t>
  </si>
  <si>
    <t xml:space="preserve">TAVELLI</t>
  </si>
  <si>
    <t xml:space="preserve">ROMA </t>
  </si>
  <si>
    <t xml:space="preserve">27.29</t>
  </si>
  <si>
    <t xml:space="preserve">15.65</t>
  </si>
  <si>
    <t xml:space="preserve">SANGERMANI</t>
  </si>
  <si>
    <t xml:space="preserve">4:37.29</t>
  </si>
  <si>
    <t xml:space="preserve">4:38.55</t>
  </si>
  <si>
    <t xml:space="preserve">AVOGADRI</t>
  </si>
  <si>
    <t xml:space="preserve">12.67</t>
  </si>
  <si>
    <t xml:space="preserve">DELUGAS</t>
  </si>
  <si>
    <t xml:space="preserve">12.70</t>
  </si>
  <si>
    <t xml:space="preserve">17:50.75</t>
  </si>
  <si>
    <t xml:space="preserve">4:48.58</t>
  </si>
  <si>
    <t xml:space="preserve">RAGAZZO</t>
  </si>
  <si>
    <t xml:space="preserve">GINNASTICA COMENSE 1872</t>
  </si>
  <si>
    <t xml:space="preserve">BASSANI</t>
  </si>
  <si>
    <t xml:space="preserve">12.73</t>
  </si>
  <si>
    <t xml:space="preserve">MORACCI</t>
  </si>
  <si>
    <t xml:space="preserve">JACOPLA</t>
  </si>
  <si>
    <t xml:space="preserve">18:11.37</t>
  </si>
  <si>
    <t xml:space="preserve">18:21.48</t>
  </si>
  <si>
    <t xml:space="preserve">PELATI</t>
  </si>
  <si>
    <t xml:space="preserve">18:09.88</t>
  </si>
  <si>
    <t xml:space="preserve">18:24.78</t>
  </si>
  <si>
    <t xml:space="preserve">GRITTI</t>
  </si>
  <si>
    <t xml:space="preserve">5:27.06</t>
  </si>
  <si>
    <t xml:space="preserve">5:34.33</t>
  </si>
  <si>
    <t xml:space="preserve">2:40.24</t>
  </si>
  <si>
    <t xml:space="preserve">BIZZOZERO</t>
  </si>
  <si>
    <t xml:space="preserve">18:38.50</t>
  </si>
  <si>
    <t xml:space="preserve">4:47.47</t>
  </si>
  <si>
    <t xml:space="preserve">TAUFER</t>
  </si>
  <si>
    <t xml:space="preserve">ORIANI</t>
  </si>
  <si>
    <t xml:space="preserve">GEAS ATL. BQS SERVIZI</t>
  </si>
  <si>
    <t xml:space="preserve">13.23</t>
  </si>
  <si>
    <t xml:space="preserve">RAVIZZOTTI</t>
  </si>
  <si>
    <t xml:space="preserve">2:24.46</t>
  </si>
  <si>
    <t xml:space="preserve">2:25.87</t>
  </si>
  <si>
    <t xml:space="preserve">ONEDA</t>
  </si>
  <si>
    <t xml:space="preserve">ANNA </t>
  </si>
  <si>
    <t xml:space="preserve">13.47</t>
  </si>
  <si>
    <t xml:space="preserve">CESANA</t>
  </si>
  <si>
    <t xml:space="preserve">DANIELA</t>
  </si>
  <si>
    <t xml:space="preserve">1.02.95</t>
  </si>
  <si>
    <t xml:space="preserve">RAMORINO</t>
  </si>
  <si>
    <t xml:space="preserve">ERICA</t>
  </si>
  <si>
    <t xml:space="preserve">1:02.58</t>
  </si>
  <si>
    <t xml:space="preserve">27.17</t>
  </si>
  <si>
    <t xml:space="preserve">BALDI</t>
  </si>
  <si>
    <t xml:space="preserve">1:03.48</t>
  </si>
  <si>
    <t xml:space="preserve">1:01.53</t>
  </si>
  <si>
    <t xml:space="preserve">PREATONI</t>
  </si>
  <si>
    <t xml:space="preserve">RAFFAELLA</t>
  </si>
  <si>
    <t xml:space="preserve">19:36.78</t>
  </si>
  <si>
    <t xml:space="preserve">19:43.50</t>
  </si>
  <si>
    <t xml:space="preserve">ARICI</t>
  </si>
  <si>
    <t xml:space="preserve">LARA</t>
  </si>
  <si>
    <t xml:space="preserve">1:03.30</t>
  </si>
  <si>
    <t xml:space="preserve">2:28.90</t>
  </si>
  <si>
    <t xml:space="preserve">BERGAMASCHI</t>
  </si>
  <si>
    <t xml:space="preserve">2:31.73</t>
  </si>
  <si>
    <t xml:space="preserve">2:28.72</t>
  </si>
  <si>
    <t xml:space="preserve">GRETA</t>
  </si>
  <si>
    <t xml:space="preserve">A.I.C.S. ATL MILANO </t>
  </si>
  <si>
    <t xml:space="preserve">1:04.09</t>
  </si>
  <si>
    <t xml:space="preserve">27.98</t>
  </si>
  <si>
    <t xml:space="preserve">CORONA</t>
  </si>
  <si>
    <t xml:space="preserve">5:17.30</t>
  </si>
  <si>
    <t xml:space="preserve">5:09.22</t>
  </si>
  <si>
    <t xml:space="preserve">PAGIN</t>
  </si>
  <si>
    <t xml:space="preserve">MIRIAM</t>
  </si>
  <si>
    <t xml:space="preserve">S.G. GALLARATESE</t>
  </si>
  <si>
    <t xml:space="preserve">13.94</t>
  </si>
  <si>
    <t xml:space="preserve">DE SIMONE</t>
  </si>
  <si>
    <t xml:space="preserve">28.12</t>
  </si>
  <si>
    <t xml:space="preserve">1:06.63</t>
  </si>
  <si>
    <t xml:space="preserve">MOSSINI</t>
  </si>
  <si>
    <t xml:space="preserve">2:37.74</t>
  </si>
  <si>
    <t xml:space="preserve">1:05.54</t>
  </si>
  <si>
    <t xml:space="preserve">BEWOUDA</t>
  </si>
  <si>
    <t xml:space="preserve">CLEMENTINE</t>
  </si>
  <si>
    <t xml:space="preserve">OJOKOLO</t>
  </si>
  <si>
    <t xml:space="preserve">ENDURANCE</t>
  </si>
  <si>
    <t xml:space="preserve">SORDELLI</t>
  </si>
  <si>
    <t xml:space="preserve">BIELLA</t>
  </si>
  <si>
    <t xml:space="preserve">GAIA</t>
  </si>
  <si>
    <t xml:space="preserve">54.42</t>
  </si>
  <si>
    <t xml:space="preserve">16:39.85</t>
  </si>
  <si>
    <t xml:space="preserve">GUALTIERI</t>
  </si>
  <si>
    <t xml:space="preserve">GEGIA</t>
  </si>
  <si>
    <t xml:space="preserve">16:47.97</t>
  </si>
  <si>
    <t xml:space="preserve">KABOUD</t>
  </si>
  <si>
    <t xml:space="preserve">CAROLE</t>
  </si>
  <si>
    <t xml:space="preserve">55.51</t>
  </si>
  <si>
    <t xml:space="preserve">NICHETTI</t>
  </si>
  <si>
    <t xml:space="preserve">2:09.09</t>
  </si>
  <si>
    <t xml:space="preserve">CAPANO</t>
  </si>
  <si>
    <t xml:space="preserve">24.58</t>
  </si>
  <si>
    <t xml:space="preserve">MAMBRETTI</t>
  </si>
  <si>
    <t xml:space="preserve">56.05</t>
  </si>
  <si>
    <t xml:space="preserve">SPERONI</t>
  </si>
  <si>
    <t xml:space="preserve">17:23.69</t>
  </si>
  <si>
    <t xml:space="preserve">CIONFRINI</t>
  </si>
  <si>
    <t xml:space="preserve">57.36</t>
  </si>
  <si>
    <t xml:space="preserve">BOSSI</t>
  </si>
  <si>
    <t xml:space="preserve">17:50.04</t>
  </si>
  <si>
    <t xml:space="preserve">ISACCO</t>
  </si>
  <si>
    <t xml:space="preserve">12.62</t>
  </si>
  <si>
    <t xml:space="preserve">2:18.64</t>
  </si>
  <si>
    <t xml:space="preserve">SPEZIALE</t>
  </si>
  <si>
    <t xml:space="preserve">18:11.04</t>
  </si>
  <si>
    <t xml:space="preserve">ALBERTI</t>
  </si>
  <si>
    <t xml:space="preserve">MARIA RITA</t>
  </si>
  <si>
    <t xml:space="preserve">2:18.87</t>
  </si>
  <si>
    <t xml:space="preserve">LUCIANA ANNA</t>
  </si>
  <si>
    <t xml:space="preserve">BUSI</t>
  </si>
  <si>
    <t xml:space="preserve">SAMPIETRO</t>
  </si>
  <si>
    <t xml:space="preserve">4:45.94</t>
  </si>
  <si>
    <t xml:space="preserve">MILAN</t>
  </si>
  <si>
    <t xml:space="preserve">59.30</t>
  </si>
  <si>
    <t xml:space="preserve">MONDELLO</t>
  </si>
  <si>
    <t xml:space="preserve">26.42</t>
  </si>
  <si>
    <t xml:space="preserve">RAGNI</t>
  </si>
  <si>
    <t xml:space="preserve">59.95</t>
  </si>
  <si>
    <t xml:space="preserve">BERNARDI</t>
  </si>
  <si>
    <t xml:space="preserve">4;50.54</t>
  </si>
  <si>
    <t xml:space="preserve">TAGLIABUE</t>
  </si>
  <si>
    <t xml:space="preserve">18:40.72</t>
  </si>
  <si>
    <t xml:space="preserve">4:51.24</t>
  </si>
  <si>
    <t xml:space="preserve">TIBONI</t>
  </si>
  <si>
    <t xml:space="preserve">TEA</t>
  </si>
  <si>
    <t xml:space="preserve">1.00.14</t>
  </si>
  <si>
    <t xml:space="preserve">FARINA</t>
  </si>
  <si>
    <t xml:space="preserve">18:49.09</t>
  </si>
  <si>
    <t xml:space="preserve">PETTER</t>
  </si>
  <si>
    <t xml:space="preserve">18:50.00</t>
  </si>
  <si>
    <t xml:space="preserve">ALBINI</t>
  </si>
  <si>
    <t xml:space="preserve">NICOLETTA</t>
  </si>
  <si>
    <t xml:space="preserve">26.78</t>
  </si>
  <si>
    <t xml:space="preserve">PIANI</t>
  </si>
  <si>
    <t xml:space="preserve">CARMEN</t>
  </si>
  <si>
    <t xml:space="preserve">19:03.49</t>
  </si>
  <si>
    <t xml:space="preserve">ESTER</t>
  </si>
  <si>
    <t xml:space="preserve">4:58.10</t>
  </si>
  <si>
    <t xml:space="preserve">BRASSINI</t>
  </si>
  <si>
    <t xml:space="preserve">2:25.89</t>
  </si>
  <si>
    <t xml:space="preserve">BORGHI</t>
  </si>
  <si>
    <t xml:space="preserve">ATL .MEDA-ARRED.SIMONET</t>
  </si>
  <si>
    <t xml:space="preserve">2:26.88</t>
  </si>
  <si>
    <t xml:space="preserve">SOLIMAN</t>
  </si>
  <si>
    <t xml:space="preserve">19:23.34</t>
  </si>
  <si>
    <t xml:space="preserve">DEBORA</t>
  </si>
  <si>
    <t xml:space="preserve">LODIGIANI</t>
  </si>
  <si>
    <t xml:space="preserve">1.02.15</t>
  </si>
  <si>
    <t xml:space="preserve">P.P. BUSTESE ATL.MONDO</t>
  </si>
  <si>
    <t xml:space="preserve">13.37</t>
  </si>
  <si>
    <t xml:space="preserve">ILARIA</t>
  </si>
  <si>
    <t xml:space="preserve">19:37.43</t>
  </si>
  <si>
    <t xml:space="preserve">MARTINELLI</t>
  </si>
  <si>
    <t xml:space="preserve">5:04.39</t>
  </si>
  <si>
    <t xml:space="preserve">AIROLDI</t>
  </si>
  <si>
    <t xml:space="preserve">2:29.21</t>
  </si>
  <si>
    <t xml:space="preserve">SGROMO</t>
  </si>
  <si>
    <t xml:space="preserve">1:02.69</t>
  </si>
  <si>
    <t xml:space="preserve">19:59.23</t>
  </si>
  <si>
    <t xml:space="preserve">MERONI</t>
  </si>
  <si>
    <t xml:space="preserve">ANTONIETTA</t>
  </si>
  <si>
    <t xml:space="preserve">CERUTI</t>
  </si>
  <si>
    <t xml:space="preserve">VERONICA</t>
  </si>
  <si>
    <t xml:space="preserve">5:10.89</t>
  </si>
  <si>
    <t xml:space="preserve">RUMANYA</t>
  </si>
  <si>
    <t xml:space="preserve">13.63</t>
  </si>
  <si>
    <t xml:space="preserve">ANGOTTI</t>
  </si>
  <si>
    <t xml:space="preserve">KARIN</t>
  </si>
  <si>
    <t xml:space="preserve">5:12.06</t>
  </si>
  <si>
    <t xml:space="preserve">DI VARA</t>
  </si>
  <si>
    <t xml:space="preserve">MELANIA</t>
  </si>
  <si>
    <t xml:space="preserve">1:03.81</t>
  </si>
  <si>
    <t xml:space="preserve">SALARDI</t>
  </si>
  <si>
    <t xml:space="preserve">20:20.92</t>
  </si>
  <si>
    <t xml:space="preserve">1.05.06</t>
  </si>
  <si>
    <t xml:space="preserve">BARONE</t>
  </si>
  <si>
    <t xml:space="preserve">20:32.08</t>
  </si>
  <si>
    <t xml:space="preserve">CALENZO</t>
  </si>
  <si>
    <t xml:space="preserve">PATRIZIA</t>
  </si>
  <si>
    <t xml:space="preserve">5:20.27</t>
  </si>
  <si>
    <t xml:space="preserve">5:34.11</t>
  </si>
  <si>
    <t xml:space="preserve">DE GRANDI</t>
  </si>
  <si>
    <t xml:space="preserve">5:36.02</t>
  </si>
  <si>
    <t xml:space="preserve">MARGHERITA</t>
  </si>
  <si>
    <t xml:space="preserve">22:25.46</t>
  </si>
  <si>
    <t xml:space="preserve">15.08</t>
  </si>
  <si>
    <t xml:space="preserve">GRUPPO OSTACOLI - SIEPI  E MARCIA  PROMESSE/SENIORES FEMM. (Gare: 100hs - 400hs - 3000st - MARCIA KM. 5)</t>
  </si>
  <si>
    <t xml:space="preserve">BAGGIOLINI</t>
  </si>
  <si>
    <t xml:space="preserve">1:00.42</t>
  </si>
  <si>
    <t xml:space="preserve">59.88</t>
  </si>
  <si>
    <t xml:space="preserve">GABRIELLI</t>
  </si>
  <si>
    <t xml:space="preserve">22:55.20</t>
  </si>
  <si>
    <t xml:space="preserve">24:15.66</t>
  </si>
  <si>
    <t xml:space="preserve">100Hs</t>
  </si>
  <si>
    <t xml:space="preserve">14.65</t>
  </si>
  <si>
    <t xml:space="preserve">14.76</t>
  </si>
  <si>
    <t xml:space="preserve">14.77</t>
  </si>
  <si>
    <t xml:space="preserve">10:46.33</t>
  </si>
  <si>
    <t xml:space="preserve">ANISIA</t>
  </si>
  <si>
    <t xml:space="preserve">1:05.33</t>
  </si>
  <si>
    <t xml:space="preserve">TOIA</t>
  </si>
  <si>
    <t xml:space="preserve">KATIA</t>
  </si>
  <si>
    <t xml:space="preserve">25:25.12</t>
  </si>
  <si>
    <t xml:space="preserve">27.31.28</t>
  </si>
  <si>
    <t xml:space="preserve">MORI</t>
  </si>
  <si>
    <t xml:space="preserve">CLARA</t>
  </si>
  <si>
    <t xml:space="preserve">1:06.81</t>
  </si>
  <si>
    <t xml:space="preserve">1:05.08</t>
  </si>
  <si>
    <t xml:space="preserve">SCIACCA</t>
  </si>
  <si>
    <t xml:space="preserve">26:55.01</t>
  </si>
  <si>
    <t xml:space="preserve">27.14.30</t>
  </si>
  <si>
    <t xml:space="preserve">1:07.94</t>
  </si>
  <si>
    <t xml:space="preserve">1:08.75</t>
  </si>
  <si>
    <t xml:space="preserve">CAGLIANI</t>
  </si>
  <si>
    <t xml:space="preserve">12:15.89</t>
  </si>
  <si>
    <t xml:space="preserve">12:00.13</t>
  </si>
  <si>
    <t xml:space="preserve">PASQUINUCCI </t>
  </si>
  <si>
    <t xml:space="preserve">IRENE</t>
  </si>
  <si>
    <t xml:space="preserve">30:15.74</t>
  </si>
  <si>
    <t xml:space="preserve">31:16.13</t>
  </si>
  <si>
    <t xml:space="preserve">CONDORELLI</t>
  </si>
  <si>
    <t xml:space="preserve">JESSICA</t>
  </si>
  <si>
    <t xml:space="preserve">18.03</t>
  </si>
  <si>
    <t xml:space="preserve">17.77</t>
  </si>
  <si>
    <t xml:space="preserve">59.68</t>
  </si>
  <si>
    <t xml:space="preserve">GRIGORE</t>
  </si>
  <si>
    <t xml:space="preserve">ALINA</t>
  </si>
  <si>
    <t xml:space="preserve">1:01.21</t>
  </si>
  <si>
    <t xml:space="preserve">OGRISEG</t>
  </si>
  <si>
    <t xml:space="preserve">SUSANNE</t>
  </si>
  <si>
    <t xml:space="preserve">14.92</t>
  </si>
  <si>
    <t xml:space="preserve">BETTO</t>
  </si>
  <si>
    <t xml:space="preserve">26:22.47</t>
  </si>
  <si>
    <t xml:space="preserve">COGOLI</t>
  </si>
  <si>
    <t xml:space="preserve">MARIAGRAZIA</t>
  </si>
  <si>
    <t xml:space="preserve">26:48.51</t>
  </si>
  <si>
    <t xml:space="preserve">1:06.43</t>
  </si>
  <si>
    <t xml:space="preserve">15.73</t>
  </si>
  <si>
    <t xml:space="preserve">FERRARINI</t>
  </si>
  <si>
    <t xml:space="preserve">1:08.00</t>
  </si>
  <si>
    <t xml:space="preserve">ZANZI</t>
  </si>
  <si>
    <t xml:space="preserve">16.14</t>
  </si>
  <si>
    <t xml:space="preserve">PANSERI</t>
  </si>
  <si>
    <t xml:space="preserve">28:30.68</t>
  </si>
  <si>
    <t xml:space="preserve">CANTU'</t>
  </si>
  <si>
    <t xml:space="preserve">28:48.17</t>
  </si>
  <si>
    <t xml:space="preserve">SECCHI</t>
  </si>
  <si>
    <t xml:space="preserve">29:04.86</t>
  </si>
  <si>
    <t xml:space="preserve">PEZZOTTI</t>
  </si>
  <si>
    <t xml:space="preserve">12:06.77</t>
  </si>
  <si>
    <t xml:space="preserve">ROSA</t>
  </si>
  <si>
    <t xml:space="preserve">1:13.05</t>
  </si>
  <si>
    <t xml:space="preserve">17.29</t>
  </si>
  <si>
    <t xml:space="preserve">SOLDATI</t>
  </si>
  <si>
    <t xml:space="preserve">17.48</t>
  </si>
  <si>
    <t xml:space="preserve">BARLASSINA</t>
  </si>
  <si>
    <t xml:space="preserve">17.58</t>
  </si>
  <si>
    <t xml:space="preserve">12:55.90</t>
  </si>
  <si>
    <t xml:space="preserve">18.93</t>
  </si>
  <si>
    <t xml:space="preserve">19.75</t>
  </si>
  <si>
    <t xml:space="preserve">GRUPPO SALTI      PROMESSE/SENIORES FEMM   (Gare: ALTO - ASTA - LUNGO - TRIPLO)</t>
  </si>
  <si>
    <t xml:space="preserve">BRONTESI</t>
  </si>
  <si>
    <t xml:space="preserve">VIOLA</t>
  </si>
  <si>
    <t xml:space="preserve">5.76</t>
  </si>
  <si>
    <t xml:space="preserve">5.86</t>
  </si>
  <si>
    <t xml:space="preserve">LONGHI</t>
  </si>
  <si>
    <t xml:space="preserve">11.97</t>
  </si>
  <si>
    <t xml:space="preserve">12.46</t>
  </si>
  <si>
    <t xml:space="preserve">12.65</t>
  </si>
  <si>
    <t xml:space="preserve">BROGGINI</t>
  </si>
  <si>
    <t xml:space="preserve">FRASANI</t>
  </si>
  <si>
    <t xml:space="preserve">alto</t>
  </si>
  <si>
    <t xml:space="preserve">RANCATI</t>
  </si>
  <si>
    <t xml:space="preserve">10.53</t>
  </si>
  <si>
    <t xml:space="preserve">10.25</t>
  </si>
  <si>
    <t xml:space="preserve">10.45</t>
  </si>
  <si>
    <t xml:space="preserve">5.35</t>
  </si>
  <si>
    <t xml:space="preserve">LUCCHESI</t>
  </si>
  <si>
    <t xml:space="preserve">ILPRA ATL. VIGEVANO</t>
  </si>
  <si>
    <t xml:space="preserve">11.06</t>
  </si>
  <si>
    <t xml:space="preserve">11.18</t>
  </si>
  <si>
    <t xml:space="preserve">10.90</t>
  </si>
  <si>
    <t xml:space="preserve">MOTTINI</t>
  </si>
  <si>
    <t xml:space="preserve">5.41</t>
  </si>
  <si>
    <t xml:space="preserve">5.13</t>
  </si>
  <si>
    <t xml:space="preserve">GATTI</t>
  </si>
  <si>
    <t xml:space="preserve">5.05</t>
  </si>
  <si>
    <t xml:space="preserve">5.08</t>
  </si>
  <si>
    <t xml:space="preserve">4.85</t>
  </si>
  <si>
    <t xml:space="preserve">FABIANA</t>
  </si>
  <si>
    <t xml:space="preserve">CATASTA</t>
  </si>
  <si>
    <t xml:space="preserve">3.55</t>
  </si>
  <si>
    <t xml:space="preserve">5.03</t>
  </si>
  <si>
    <t xml:space="preserve">4.86</t>
  </si>
  <si>
    <t xml:space="preserve">4.72</t>
  </si>
  <si>
    <t xml:space="preserve">TORTELLI </t>
  </si>
  <si>
    <t xml:space="preserve">LUNDMARK</t>
  </si>
  <si>
    <t xml:space="preserve">BEATRICE</t>
  </si>
  <si>
    <t xml:space="preserve">ZANOLETTI</t>
  </si>
  <si>
    <t xml:space="preserve">COSTANZA</t>
  </si>
  <si>
    <t xml:space="preserve">1.64</t>
  </si>
  <si>
    <t xml:space="preserve">BRODA</t>
  </si>
  <si>
    <t xml:space="preserve">5.34</t>
  </si>
  <si>
    <t xml:space="preserve">LUISA</t>
  </si>
  <si>
    <t xml:space="preserve">5.31</t>
  </si>
  <si>
    <t xml:space="preserve">5.15</t>
  </si>
  <si>
    <t xml:space="preserve">FAGGIONE</t>
  </si>
  <si>
    <t xml:space="preserve">5.04</t>
  </si>
  <si>
    <t xml:space="preserve">FARFALLETTI</t>
  </si>
  <si>
    <t xml:space="preserve">4.05</t>
  </si>
  <si>
    <t xml:space="preserve">RYAN</t>
  </si>
  <si>
    <t xml:space="preserve">DEIRDRE</t>
  </si>
  <si>
    <t xml:space="preserve">1.83</t>
  </si>
  <si>
    <t xml:space="preserve">STEFANELLI</t>
  </si>
  <si>
    <t xml:space="preserve">9.61</t>
  </si>
  <si>
    <t xml:space="preserve">4.18</t>
  </si>
  <si>
    <t xml:space="preserve">FABRIS</t>
  </si>
  <si>
    <t xml:space="preserve">MORONI</t>
  </si>
  <si>
    <t xml:space="preserve">M. COSTANZA </t>
  </si>
  <si>
    <t xml:space="preserve">SARRACCO</t>
  </si>
  <si>
    <t xml:space="preserve">TOTI</t>
  </si>
  <si>
    <t xml:space="preserve">FRANCESE</t>
  </si>
  <si>
    <t xml:space="preserve">ERIKA</t>
  </si>
  <si>
    <t xml:space="preserve">3.00</t>
  </si>
  <si>
    <t xml:space="preserve">CALIFANO </t>
  </si>
  <si>
    <t xml:space="preserve">DOMENICA</t>
  </si>
  <si>
    <t xml:space="preserve">2.90</t>
  </si>
  <si>
    <t xml:space="preserve">BRANZOLI</t>
  </si>
  <si>
    <t xml:space="preserve">5.39</t>
  </si>
  <si>
    <t xml:space="preserve">FRIGERIO</t>
  </si>
  <si>
    <t xml:space="preserve">ERIKA RITA</t>
  </si>
  <si>
    <t xml:space="preserve">FORNARELLI</t>
  </si>
  <si>
    <t xml:space="preserve">IOSSI</t>
  </si>
  <si>
    <t xml:space="preserve">5.11</t>
  </si>
  <si>
    <t xml:space="preserve">VESCO</t>
  </si>
  <si>
    <t xml:space="preserve">5.00</t>
  </si>
  <si>
    <t xml:space="preserve">4.81</t>
  </si>
  <si>
    <t xml:space="preserve">GRUPPO LANCI      PROMESSE/SENIORES FEMM.     (Gare: PESO - DISCO - MARTELLO - GIAVELLOTTO)</t>
  </si>
  <si>
    <t xml:space="preserve">IMBESI</t>
  </si>
  <si>
    <t xml:space="preserve">47.23</t>
  </si>
  <si>
    <t xml:space="preserve">46.83</t>
  </si>
  <si>
    <t xml:space="preserve">PAROLA</t>
  </si>
  <si>
    <t xml:space="preserve">46.85</t>
  </si>
  <si>
    <t xml:space="preserve">43.32</t>
  </si>
  <si>
    <t xml:space="preserve">10.67</t>
  </si>
  <si>
    <t xml:space="preserve">10.88</t>
  </si>
  <si>
    <t xml:space="preserve">26.58</t>
  </si>
  <si>
    <t xml:space="preserve">26.12</t>
  </si>
  <si>
    <t xml:space="preserve">LEGNANTE</t>
  </si>
  <si>
    <t xml:space="preserve">ASSUNTA</t>
  </si>
  <si>
    <t xml:space="preserve">17.90</t>
  </si>
  <si>
    <t xml:space="preserve">18.09</t>
  </si>
  <si>
    <t xml:space="preserve">ANDE'</t>
  </si>
  <si>
    <t xml:space="preserve">36.02</t>
  </si>
  <si>
    <t xml:space="preserve">37.34</t>
  </si>
  <si>
    <t xml:space="preserve">34.85</t>
  </si>
  <si>
    <t xml:space="preserve">MANTELLI</t>
  </si>
  <si>
    <t xml:space="preserve">46.15</t>
  </si>
  <si>
    <t xml:space="preserve">44.23</t>
  </si>
  <si>
    <t xml:space="preserve">VARESE</t>
  </si>
  <si>
    <t xml:space="preserve">ELENA </t>
  </si>
  <si>
    <t xml:space="preserve">44.52</t>
  </si>
  <si>
    <t xml:space="preserve">45.76</t>
  </si>
  <si>
    <t xml:space="preserve">FLORA</t>
  </si>
  <si>
    <t xml:space="preserve">42.34</t>
  </si>
  <si>
    <t xml:space="preserve">44.40</t>
  </si>
  <si>
    <t xml:space="preserve">MELCHIONDA</t>
  </si>
  <si>
    <t xml:space="preserve">41.90</t>
  </si>
  <si>
    <t xml:space="preserve">42.09</t>
  </si>
  <si>
    <t xml:space="preserve">39.85</t>
  </si>
  <si>
    <t xml:space="preserve">40.72</t>
  </si>
  <si>
    <t xml:space="preserve">38.67</t>
  </si>
  <si>
    <t xml:space="preserve">IERACI</t>
  </si>
  <si>
    <t xml:space="preserve">DORA</t>
  </si>
  <si>
    <t xml:space="preserve">GENTILE</t>
  </si>
  <si>
    <t xml:space="preserve">MARIAGIOV.</t>
  </si>
  <si>
    <t xml:space="preserve">38.18</t>
  </si>
  <si>
    <t xml:space="preserve">35.02</t>
  </si>
  <si>
    <t xml:space="preserve">MAGNONI</t>
  </si>
  <si>
    <t xml:space="preserve">35.99</t>
  </si>
  <si>
    <t xml:space="preserve">38.02</t>
  </si>
  <si>
    <t xml:space="preserve">SCAGLIA</t>
  </si>
  <si>
    <t xml:space="preserve">FABIOLA</t>
  </si>
  <si>
    <t xml:space="preserve">35.84</t>
  </si>
  <si>
    <t xml:space="preserve">33.96</t>
  </si>
  <si>
    <t xml:space="preserve">CHIARELLO</t>
  </si>
  <si>
    <t xml:space="preserve">9.80</t>
  </si>
  <si>
    <t xml:space="preserve">9.98</t>
  </si>
  <si>
    <t xml:space="preserve">SICA</t>
  </si>
  <si>
    <t xml:space="preserve">9.33</t>
  </si>
  <si>
    <t xml:space="preserve">9.72</t>
  </si>
  <si>
    <t xml:space="preserve">VECCHIATO</t>
  </si>
  <si>
    <t xml:space="preserve">31.20</t>
  </si>
  <si>
    <t xml:space="preserve">30.54</t>
  </si>
  <si>
    <t xml:space="preserve">29.00</t>
  </si>
  <si>
    <t xml:space="preserve">31.89</t>
  </si>
  <si>
    <t xml:space="preserve">26.61</t>
  </si>
  <si>
    <t xml:space="preserve">29.86</t>
  </si>
  <si>
    <t xml:space="preserve">28,54</t>
  </si>
  <si>
    <t xml:space="preserve">COACCIOLI</t>
  </si>
  <si>
    <t xml:space="preserve">55.83</t>
  </si>
  <si>
    <t xml:space="preserve">43.16</t>
  </si>
  <si>
    <t xml:space="preserve">BOLDRINI</t>
  </si>
  <si>
    <t xml:space="preserve">43.13</t>
  </si>
  <si>
    <t xml:space="preserve">NORELLI</t>
  </si>
  <si>
    <t xml:space="preserve">42.15</t>
  </si>
  <si>
    <t xml:space="preserve">12.42</t>
  </si>
  <si>
    <t xml:space="preserve">GERMANA</t>
  </si>
  <si>
    <t xml:space="preserve">TKACHEVA</t>
  </si>
  <si>
    <t xml:space="preserve">SVETLANA</t>
  </si>
  <si>
    <t xml:space="preserve">38.33</t>
  </si>
  <si>
    <t xml:space="preserve">PACCAGNAN</t>
  </si>
  <si>
    <t xml:space="preserve">37.81</t>
  </si>
  <si>
    <t xml:space="preserve">BODEI</t>
  </si>
  <si>
    <t xml:space="preserve">37.48</t>
  </si>
  <si>
    <t xml:space="preserve">10.89</t>
  </si>
  <si>
    <t xml:space="preserve">36.14</t>
  </si>
  <si>
    <t xml:space="preserve">33.77</t>
  </si>
  <si>
    <t xml:space="preserve">SGHERZI</t>
  </si>
  <si>
    <t xml:space="preserve">33.59</t>
  </si>
  <si>
    <t xml:space="preserve">LAMPERTI</t>
  </si>
  <si>
    <t xml:space="preserve">32.08</t>
  </si>
  <si>
    <t xml:space="preserve">SCIGLITANO</t>
  </si>
  <si>
    <t xml:space="preserve">9.40</t>
  </si>
  <si>
    <t xml:space="preserve">DE PALMA</t>
  </si>
  <si>
    <t xml:space="preserve">LORENZA</t>
  </si>
  <si>
    <t xml:space="preserve">8.66</t>
  </si>
  <si>
    <t xml:space="preserve">PELLIZOLI</t>
  </si>
  <si>
    <t xml:space="preserve">GINN. MONZESE FORTI E L.</t>
  </si>
  <si>
    <t xml:space="preserve">7.63</t>
  </si>
  <si>
    <t xml:space="preserve">BUSSINI</t>
  </si>
  <si>
    <t xml:space="preserve">24.60</t>
  </si>
  <si>
    <t xml:space="preserve">24.13</t>
  </si>
  <si>
    <t xml:space="preserve">Milano - Ar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h]:mm:ss"/>
    <numFmt numFmtId="167" formatCode="[$-409]h:mm:ss"/>
    <numFmt numFmtId="168" formatCode="General"/>
    <numFmt numFmtId="169" formatCode="#,##0"/>
    <numFmt numFmtId="170" formatCode="[$-409]h:mm"/>
    <numFmt numFmtId="171" formatCode="0"/>
    <numFmt numFmtId="172" formatCode="0;[RED]0"/>
    <numFmt numFmtId="173" formatCode="mm:ss.0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omic Sans MS"/>
      <family val="4"/>
    </font>
    <font>
      <b val="true"/>
      <sz val="12"/>
      <color rgb="FF000000"/>
      <name val="Tahoma"/>
      <family val="2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10"/>
      <name val="Arial Unicode MS"/>
      <family val="2"/>
    </font>
    <font>
      <b val="true"/>
      <sz val="10"/>
      <color rgb="FF000000"/>
      <name val="Comic Sans MS"/>
      <family val="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Comic Sans MS"/>
      <family val="4"/>
    </font>
    <font>
      <sz val="8"/>
      <color rgb="FF000000"/>
      <name val="Arial"/>
      <family val="2"/>
    </font>
    <font>
      <b val="true"/>
      <i val="true"/>
      <sz val="8"/>
      <color rgb="FF000000"/>
      <name val="Century Gothic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6"/>
      <color rgb="FF000000"/>
      <name val="Century Gothic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sz val="8"/>
      <color rgb="FF000000"/>
      <name val="Century Gothic"/>
      <family val="2"/>
    </font>
    <font>
      <b val="true"/>
      <i val="true"/>
      <sz val="10"/>
      <color rgb="FF000000"/>
      <name val="Arial"/>
      <family val="0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Comic Sans MS"/>
      <family val="4"/>
    </font>
    <font>
      <b val="true"/>
      <sz val="6"/>
      <color rgb="FF0000FF"/>
      <name val="Arial"/>
      <family val="2"/>
    </font>
    <font>
      <b val="true"/>
      <sz val="8"/>
      <color rgb="FF0000FF"/>
      <name val="Century Gothic"/>
      <family val="2"/>
    </font>
    <font>
      <b val="true"/>
      <i val="true"/>
      <sz val="8"/>
      <color rgb="FF0000FF"/>
      <name val="Century Gothic"/>
      <family val="2"/>
    </font>
    <font>
      <b val="true"/>
      <i val="true"/>
      <sz val="10"/>
      <color rgb="FF0000FF"/>
      <name val="Arial"/>
      <family val="0"/>
    </font>
    <font>
      <sz val="6"/>
      <name val="Arial"/>
      <family val="2"/>
    </font>
    <font>
      <b val="true"/>
      <sz val="8"/>
      <color rgb="FF000000"/>
      <name val="Comic Sans MS"/>
      <family val="4"/>
    </font>
    <font>
      <sz val="10"/>
      <color rgb="FF000000"/>
      <name val="Arial Unicode MS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"/>
      <family val="0"/>
    </font>
    <font>
      <b val="true"/>
      <sz val="8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name val="Arial Unicode MS"/>
      <family val="0"/>
    </font>
    <font>
      <b val="true"/>
      <sz val="10"/>
      <color rgb="FFFF0000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10"/>
      <color rgb="FFFF0000"/>
      <name val="Arial Unicode MS"/>
      <family val="0"/>
    </font>
    <font>
      <b val="true"/>
      <sz val="10"/>
      <color rgb="FFFF0000"/>
      <name val="Arial"/>
      <family val="0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4"/>
      <color rgb="FF000000"/>
      <name val="Verdana"/>
      <family val="2"/>
    </font>
    <font>
      <b val="true"/>
      <sz val="9"/>
      <color rgb="FF000000"/>
      <name val="Verdana"/>
      <family val="2"/>
    </font>
    <font>
      <sz val="4"/>
      <color rgb="FF000000"/>
      <name val="Times New Roman"/>
      <family val="1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3"/>
      <color rgb="FF000000"/>
      <name val="Verdana"/>
      <family val="2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6"/>
      <color rgb="FF000000"/>
      <name val="Verdana"/>
      <family val="2"/>
    </font>
    <font>
      <sz val="12"/>
      <name val="Times New Roman"/>
      <family val="1"/>
    </font>
    <font>
      <sz val="8"/>
      <name val="Arial"/>
      <family val="0"/>
    </font>
    <font>
      <sz val="8"/>
      <name val="Comic Sans MS"/>
      <family val="4"/>
    </font>
    <font>
      <sz val="8"/>
      <name val="Arial Unicode MS"/>
      <family val="2"/>
    </font>
    <font>
      <sz val="8"/>
      <name val="Arial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0"/>
      <color rgb="FF0000FF"/>
      <name val="Arial"/>
      <family val="0"/>
    </font>
    <font>
      <i val="true"/>
      <sz val="8"/>
      <name val="Century Gothic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10"/>
      <name val="Arial Unicode MS"/>
      <family val="2"/>
    </font>
    <font>
      <b val="true"/>
      <sz val="8"/>
      <name val="Arial Unicode MS"/>
      <family val="2"/>
    </font>
    <font>
      <sz val="10"/>
      <color rgb="FF0000FF"/>
      <name val="Arial"/>
      <family val="0"/>
    </font>
    <font>
      <b val="true"/>
      <i val="true"/>
      <sz val="8"/>
      <color rgb="FF000000"/>
      <name val="Times New Roman"/>
      <family val="1"/>
    </font>
    <font>
      <sz val="8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6"/>
      <color rgb="FF0000FF"/>
      <name val="Century Gothic"/>
      <family val="2"/>
    </font>
    <font>
      <b val="true"/>
      <sz val="6"/>
      <color rgb="FF000000"/>
      <name val="Century Gothic"/>
      <family val="2"/>
    </font>
    <font>
      <sz val="6"/>
      <color rgb="FF000000"/>
      <name val="Century Gothic"/>
      <family val="2"/>
    </font>
    <font>
      <b val="true"/>
      <i val="true"/>
      <sz val="8"/>
      <color rgb="FF000000"/>
      <name val="Comic Sans MS"/>
      <family val="4"/>
    </font>
    <font>
      <b val="true"/>
      <i val="true"/>
      <sz val="6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Comic Sans MS"/>
      <family val="4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sz val="8"/>
      <color rgb="FF0000FF"/>
      <name val="Comic Sans MS"/>
      <family val="4"/>
    </font>
    <font>
      <sz val="8"/>
      <color rgb="FF0000FF"/>
      <name val="Century Gothic"/>
      <family val="2"/>
    </font>
    <font>
      <b val="true"/>
      <i val="true"/>
      <sz val="8"/>
      <name val="Arial"/>
      <family val="2"/>
    </font>
    <font>
      <i val="true"/>
      <sz val="8"/>
      <color rgb="FF000000"/>
      <name val="Comic Sans MS"/>
      <family val="4"/>
    </font>
    <font>
      <b val="true"/>
      <sz val="9"/>
      <color rgb="FF000000"/>
      <name val="Arial Unicode MS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FF"/>
      <name val="Arial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7"/>
      <name val="Comic Sans MS"/>
      <family val="4"/>
    </font>
    <font>
      <sz val="7"/>
      <color rgb="FF000000"/>
      <name val="Comic Sans MS"/>
      <family val="4"/>
    </font>
    <font>
      <sz val="3"/>
      <color rgb="FF000000"/>
      <name val="Verdana"/>
      <family val="2"/>
    </font>
    <font>
      <b val="true"/>
      <sz val="8"/>
      <name val="Verdana"/>
      <family val="2"/>
    </font>
    <font>
      <b val="true"/>
      <i val="true"/>
      <sz val="8"/>
      <color rgb="FF000000"/>
      <name val="Verdana"/>
      <family val="2"/>
    </font>
    <font>
      <sz val="12"/>
      <color rgb="FF000000"/>
      <name val="Times New Roman"/>
      <family val="1"/>
    </font>
    <font>
      <sz val="4"/>
      <color rgb="FF000000"/>
      <name val="Verdana"/>
      <family val="2"/>
    </font>
    <font>
      <sz val="6"/>
      <color rgb="FF000000"/>
      <name val="Verdana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3.28"/>
    <col collapsed="false" customWidth="true" hidden="false" outlineLevel="0" max="4" min="4" style="2" width="3.14"/>
    <col collapsed="false" customWidth="true" hidden="false" outlineLevel="0" max="5" min="5" style="1" width="20.13"/>
    <col collapsed="false" customWidth="true" hidden="false" outlineLevel="0" max="6" min="6" style="3" width="4.14"/>
    <col collapsed="false" customWidth="true" hidden="false" outlineLevel="0" max="7" min="7" style="4" width="6.85"/>
    <col collapsed="false" customWidth="true" hidden="false" outlineLevel="0" max="8" min="8" style="5" width="4.28"/>
    <col collapsed="false" customWidth="true" hidden="false" outlineLevel="0" max="9" min="9" style="5" width="3.85"/>
    <col collapsed="false" customWidth="true" hidden="false" outlineLevel="0" max="10" min="10" style="5" width="5.71"/>
    <col collapsed="false" customWidth="true" hidden="false" outlineLevel="0" max="12" min="11" style="5" width="4.28"/>
    <col collapsed="false" customWidth="true" hidden="false" outlineLevel="0" max="13" min="13" style="5" width="4.99"/>
    <col collapsed="false" customWidth="true" hidden="false" outlineLevel="0" max="14" min="14" style="5" width="4.28"/>
    <col collapsed="false" customWidth="true" hidden="false" outlineLevel="0" max="15" min="15" style="1" width="3.99"/>
    <col collapsed="false" customWidth="true" hidden="false" outlineLevel="0" max="16" min="16" style="1" width="4.56"/>
    <col collapsed="false" customWidth="true" hidden="false" outlineLevel="0" max="17" min="17" style="6" width="3.99"/>
    <col collapsed="false" customWidth="true" hidden="false" outlineLevel="0" max="18" min="18" style="1" width="4.28"/>
    <col collapsed="false" customWidth="true" hidden="false" outlineLevel="0" max="19" min="19" style="7" width="4.85"/>
    <col collapsed="false" customWidth="true" hidden="false" outlineLevel="0" max="20" min="20" style="5" width="4.28"/>
    <col collapsed="false" customWidth="true" hidden="false" outlineLevel="0" max="21" min="21" style="8" width="4.28"/>
    <col collapsed="false" customWidth="true" hidden="false" outlineLevel="0" max="23" min="22" style="5" width="4.28"/>
    <col collapsed="false" customWidth="true" hidden="false" outlineLevel="0" max="24" min="24" style="5" width="3.14"/>
    <col collapsed="false" customWidth="true" hidden="false" outlineLevel="0" max="25" min="25" style="5" width="4.85"/>
    <col collapsed="false" customWidth="true" hidden="false" outlineLevel="0" max="28" min="26" style="0" width="3.7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6" hidden="false" customHeight="true" outlineLevel="0" collapsed="false">
      <c r="B3" s="11"/>
      <c r="C3" s="11"/>
      <c r="D3" s="12"/>
      <c r="E3" s="11"/>
      <c r="F3" s="13"/>
      <c r="G3" s="14"/>
      <c r="H3" s="11"/>
      <c r="I3" s="11"/>
      <c r="J3" s="11"/>
      <c r="K3" s="11"/>
      <c r="L3" s="11"/>
      <c r="M3" s="11"/>
      <c r="N3" s="11"/>
      <c r="O3" s="11"/>
      <c r="P3" s="11"/>
      <c r="Q3" s="15"/>
      <c r="R3" s="11"/>
    </row>
    <row r="4" customFormat="false" ht="15" hidden="false" customHeight="false" outlineLevel="0" collapsed="false">
      <c r="B4" s="16" t="s">
        <v>2</v>
      </c>
      <c r="C4" s="16"/>
      <c r="D4" s="12"/>
      <c r="E4" s="16"/>
      <c r="F4" s="17"/>
      <c r="G4" s="14"/>
      <c r="H4" s="16"/>
      <c r="I4" s="16"/>
      <c r="J4" s="16"/>
      <c r="K4" s="16"/>
      <c r="L4" s="11"/>
      <c r="M4" s="11"/>
      <c r="N4" s="11"/>
    </row>
    <row r="6" s="26" customFormat="true" ht="11.25" hidden="false" customHeight="false" outlineLevel="0" collapsed="false">
      <c r="A6" s="18" t="s">
        <v>3</v>
      </c>
      <c r="B6" s="18" t="s">
        <v>4</v>
      </c>
      <c r="C6" s="19"/>
      <c r="D6" s="20"/>
      <c r="E6" s="19"/>
      <c r="F6" s="21" t="s">
        <v>5</v>
      </c>
      <c r="G6" s="21"/>
      <c r="H6" s="21"/>
      <c r="I6" s="22" t="s">
        <v>6</v>
      </c>
      <c r="J6" s="22"/>
      <c r="K6" s="22"/>
      <c r="L6" s="23" t="n">
        <v>0.712569444444445</v>
      </c>
      <c r="M6" s="23"/>
      <c r="N6" s="23"/>
      <c r="O6" s="23" t="n">
        <v>0.629930555555556</v>
      </c>
      <c r="P6" s="23"/>
      <c r="Q6" s="23"/>
      <c r="R6" s="23" t="n">
        <v>0.672986111111111</v>
      </c>
      <c r="S6" s="23"/>
      <c r="T6" s="23"/>
      <c r="U6" s="23" t="s">
        <v>7</v>
      </c>
      <c r="V6" s="23"/>
      <c r="W6" s="23"/>
      <c r="X6" s="24" t="s">
        <v>8</v>
      </c>
      <c r="Y6" s="25" t="s">
        <v>9</v>
      </c>
    </row>
    <row r="7" s="26" customFormat="true" ht="11.25" hidden="false" customHeight="false" outlineLevel="0" collapsed="false">
      <c r="A7" s="27"/>
      <c r="B7" s="27"/>
      <c r="C7" s="28"/>
      <c r="D7" s="29"/>
      <c r="E7" s="28"/>
      <c r="F7" s="30" t="s">
        <v>10</v>
      </c>
      <c r="G7" s="30"/>
      <c r="H7" s="30"/>
      <c r="I7" s="30" t="s">
        <v>11</v>
      </c>
      <c r="J7" s="30"/>
      <c r="K7" s="30"/>
      <c r="L7" s="30" t="s">
        <v>12</v>
      </c>
      <c r="M7" s="30"/>
      <c r="N7" s="30"/>
      <c r="O7" s="30" t="s">
        <v>13</v>
      </c>
      <c r="P7" s="30"/>
      <c r="Q7" s="30"/>
      <c r="R7" s="30" t="s">
        <v>13</v>
      </c>
      <c r="S7" s="30"/>
      <c r="T7" s="30"/>
      <c r="U7" s="30" t="s">
        <v>11</v>
      </c>
      <c r="V7" s="30"/>
      <c r="W7" s="30"/>
      <c r="X7" s="31" t="s">
        <v>14</v>
      </c>
      <c r="Y7" s="32" t="s">
        <v>15</v>
      </c>
    </row>
    <row r="8" s="26" customFormat="true" ht="12.75" hidden="false" customHeight="false" outlineLevel="0" collapsed="false">
      <c r="A8" s="27"/>
      <c r="B8" s="33" t="s">
        <v>16</v>
      </c>
      <c r="C8" s="33"/>
      <c r="D8" s="34" t="s">
        <v>17</v>
      </c>
      <c r="E8" s="33" t="s">
        <v>18</v>
      </c>
      <c r="F8" s="35" t="s">
        <v>19</v>
      </c>
      <c r="G8" s="36" t="s">
        <v>20</v>
      </c>
      <c r="H8" s="37" t="s">
        <v>21</v>
      </c>
      <c r="I8" s="37" t="s">
        <v>19</v>
      </c>
      <c r="J8" s="37" t="s">
        <v>20</v>
      </c>
      <c r="K8" s="37" t="s">
        <v>21</v>
      </c>
      <c r="L8" s="37" t="s">
        <v>19</v>
      </c>
      <c r="M8" s="37" t="s">
        <v>20</v>
      </c>
      <c r="N8" s="37" t="s">
        <v>21</v>
      </c>
      <c r="O8" s="33" t="s">
        <v>19</v>
      </c>
      <c r="P8" s="33" t="s">
        <v>20</v>
      </c>
      <c r="Q8" s="38" t="s">
        <v>21</v>
      </c>
      <c r="R8" s="33" t="s">
        <v>19</v>
      </c>
      <c r="S8" s="39" t="s">
        <v>20</v>
      </c>
      <c r="T8" s="37" t="s">
        <v>21</v>
      </c>
      <c r="U8" s="40" t="s">
        <v>19</v>
      </c>
      <c r="V8" s="37" t="s">
        <v>20</v>
      </c>
      <c r="W8" s="37" t="s">
        <v>21</v>
      </c>
      <c r="X8" s="37"/>
      <c r="Y8" s="41"/>
    </row>
    <row r="9" customFormat="false" ht="15" hidden="false" customHeight="false" outlineLevel="0" collapsed="false">
      <c r="A9" s="42"/>
      <c r="B9" s="43" t="s">
        <v>22</v>
      </c>
      <c r="C9" s="43" t="s">
        <v>23</v>
      </c>
      <c r="D9" s="44"/>
      <c r="E9" s="45"/>
      <c r="F9" s="46"/>
      <c r="G9" s="47"/>
      <c r="H9" s="48"/>
      <c r="I9" s="49"/>
      <c r="J9" s="50"/>
      <c r="K9" s="48"/>
      <c r="L9" s="51"/>
      <c r="M9" s="52"/>
      <c r="N9" s="53"/>
      <c r="O9" s="54"/>
      <c r="P9" s="55"/>
      <c r="Q9" s="53"/>
      <c r="R9" s="54"/>
      <c r="S9" s="56"/>
      <c r="T9" s="57"/>
      <c r="U9" s="51"/>
      <c r="V9" s="57"/>
      <c r="W9" s="57"/>
      <c r="X9" s="57"/>
      <c r="Y9" s="58"/>
    </row>
    <row r="10" s="75" customFormat="true" ht="14.25" hidden="false" customHeight="false" outlineLevel="0" collapsed="false">
      <c r="A10" s="59" t="s">
        <v>24</v>
      </c>
      <c r="B10" s="60" t="s">
        <v>25</v>
      </c>
      <c r="C10" s="61" t="s">
        <v>26</v>
      </c>
      <c r="D10" s="62" t="n">
        <v>90</v>
      </c>
      <c r="E10" s="63" t="s">
        <v>27</v>
      </c>
      <c r="F10" s="64" t="n">
        <v>200</v>
      </c>
      <c r="G10" s="65" t="s">
        <v>28</v>
      </c>
      <c r="H10" s="66" t="n">
        <v>655</v>
      </c>
      <c r="I10" s="67" t="s">
        <v>29</v>
      </c>
      <c r="J10" s="68" t="s">
        <v>30</v>
      </c>
      <c r="K10" s="66" t="n">
        <v>682</v>
      </c>
      <c r="L10" s="69" t="n">
        <v>200</v>
      </c>
      <c r="M10" s="70" t="s">
        <v>31</v>
      </c>
      <c r="N10" s="66" t="n">
        <v>669</v>
      </c>
      <c r="O10" s="67"/>
      <c r="P10" s="70"/>
      <c r="Q10" s="66"/>
      <c r="R10" s="69"/>
      <c r="S10" s="70"/>
      <c r="T10" s="71"/>
      <c r="U10" s="69"/>
      <c r="V10" s="72"/>
      <c r="W10" s="73"/>
      <c r="X10" s="71"/>
      <c r="Y10" s="74" t="n">
        <f aca="false">SUM(H10,K10,N10,Q10,T10,W10)</f>
        <v>2006</v>
      </c>
    </row>
    <row r="11" s="81" customFormat="true" ht="13.5" hidden="false" customHeight="false" outlineLevel="0" collapsed="false">
      <c r="A11" s="59" t="s">
        <v>32</v>
      </c>
      <c r="B11" s="60" t="s">
        <v>33</v>
      </c>
      <c r="C11" s="61" t="s">
        <v>34</v>
      </c>
      <c r="D11" s="62" t="n">
        <v>90</v>
      </c>
      <c r="E11" s="63" t="s">
        <v>35</v>
      </c>
      <c r="F11" s="64" t="n">
        <v>200</v>
      </c>
      <c r="G11" s="65" t="s">
        <v>36</v>
      </c>
      <c r="H11" s="66" t="n">
        <v>656</v>
      </c>
      <c r="I11" s="67" t="s">
        <v>29</v>
      </c>
      <c r="J11" s="68" t="s">
        <v>37</v>
      </c>
      <c r="K11" s="66" t="n">
        <v>663</v>
      </c>
      <c r="L11" s="69" t="n">
        <v>200</v>
      </c>
      <c r="M11" s="70" t="s">
        <v>38</v>
      </c>
      <c r="N11" s="66" t="n">
        <v>665</v>
      </c>
      <c r="O11" s="67"/>
      <c r="P11" s="70"/>
      <c r="Q11" s="66"/>
      <c r="R11" s="76"/>
      <c r="S11" s="77"/>
      <c r="T11" s="78"/>
      <c r="U11" s="76"/>
      <c r="V11" s="79"/>
      <c r="W11" s="80"/>
      <c r="X11" s="78"/>
      <c r="Y11" s="74" t="n">
        <f aca="false">SUM(H11,K11,N11,Q11,T11,W11)</f>
        <v>1984</v>
      </c>
    </row>
    <row r="12" s="75" customFormat="true" ht="14.25" hidden="false" customHeight="false" outlineLevel="0" collapsed="false">
      <c r="A12" s="59" t="s">
        <v>39</v>
      </c>
      <c r="B12" s="60" t="s">
        <v>40</v>
      </c>
      <c r="C12" s="61" t="s">
        <v>41</v>
      </c>
      <c r="D12" s="62" t="n">
        <v>89</v>
      </c>
      <c r="E12" s="63" t="s">
        <v>42</v>
      </c>
      <c r="F12" s="64" t="n">
        <v>200</v>
      </c>
      <c r="G12" s="65" t="s">
        <v>43</v>
      </c>
      <c r="H12" s="66" t="n">
        <v>630</v>
      </c>
      <c r="I12" s="67" t="s">
        <v>29</v>
      </c>
      <c r="J12" s="68" t="s">
        <v>44</v>
      </c>
      <c r="K12" s="66" t="n">
        <v>718</v>
      </c>
      <c r="L12" s="69"/>
      <c r="M12" s="70"/>
      <c r="N12" s="66"/>
      <c r="O12" s="67" t="s">
        <v>29</v>
      </c>
      <c r="P12" s="70" t="s">
        <v>45</v>
      </c>
      <c r="Q12" s="66" t="n">
        <v>601</v>
      </c>
      <c r="R12" s="69"/>
      <c r="S12" s="70"/>
      <c r="T12" s="71"/>
      <c r="U12" s="69"/>
      <c r="V12" s="72"/>
      <c r="W12" s="73"/>
      <c r="X12" s="71"/>
      <c r="Y12" s="74" t="n">
        <f aca="false">SUM(H12,K12,N12,Q12,T12,W12)</f>
        <v>1949</v>
      </c>
    </row>
    <row r="13" s="75" customFormat="true" ht="14.25" hidden="false" customHeight="false" outlineLevel="0" collapsed="false">
      <c r="A13" s="82" t="n">
        <v>4</v>
      </c>
      <c r="B13" s="60" t="s">
        <v>46</v>
      </c>
      <c r="C13" s="61" t="s">
        <v>47</v>
      </c>
      <c r="D13" s="62" t="n">
        <v>90</v>
      </c>
      <c r="E13" s="63" t="s">
        <v>48</v>
      </c>
      <c r="F13" s="64" t="n">
        <v>400</v>
      </c>
      <c r="G13" s="65" t="s">
        <v>49</v>
      </c>
      <c r="H13" s="66" t="n">
        <v>671</v>
      </c>
      <c r="I13" s="67" t="s">
        <v>50</v>
      </c>
      <c r="J13" s="68" t="s">
        <v>51</v>
      </c>
      <c r="K13" s="66" t="n">
        <v>666</v>
      </c>
      <c r="L13" s="69" t="n">
        <v>200</v>
      </c>
      <c r="M13" s="70" t="s">
        <v>52</v>
      </c>
      <c r="N13" s="66" t="n">
        <v>593</v>
      </c>
      <c r="O13" s="67"/>
      <c r="P13" s="70"/>
      <c r="Q13" s="66"/>
      <c r="R13" s="69"/>
      <c r="S13" s="70"/>
      <c r="T13" s="71"/>
      <c r="U13" s="69"/>
      <c r="V13" s="72"/>
      <c r="W13" s="73"/>
      <c r="X13" s="71"/>
      <c r="Y13" s="74" t="n">
        <f aca="false">SUM(H13,K13,N13,Q13,T13,W13)</f>
        <v>1930</v>
      </c>
    </row>
    <row r="14" s="75" customFormat="true" ht="14.25" hidden="false" customHeight="false" outlineLevel="0" collapsed="false">
      <c r="A14" s="42" t="n">
        <v>5</v>
      </c>
      <c r="B14" s="60" t="s">
        <v>53</v>
      </c>
      <c r="C14" s="61" t="s">
        <v>54</v>
      </c>
      <c r="D14" s="62" t="n">
        <v>89</v>
      </c>
      <c r="E14" s="63" t="s">
        <v>55</v>
      </c>
      <c r="F14" s="64" t="n">
        <v>400</v>
      </c>
      <c r="G14" s="65" t="s">
        <v>56</v>
      </c>
      <c r="H14" s="66" t="n">
        <v>646</v>
      </c>
      <c r="I14" s="67" t="s">
        <v>50</v>
      </c>
      <c r="J14" s="68" t="s">
        <v>57</v>
      </c>
      <c r="K14" s="66" t="n">
        <v>626</v>
      </c>
      <c r="L14" s="69" t="n">
        <v>200</v>
      </c>
      <c r="M14" s="70" t="s">
        <v>58</v>
      </c>
      <c r="N14" s="66" t="n">
        <v>638</v>
      </c>
      <c r="O14" s="67"/>
      <c r="P14" s="83"/>
      <c r="Q14" s="66"/>
      <c r="R14" s="69"/>
      <c r="S14" s="70"/>
      <c r="T14" s="71"/>
      <c r="U14" s="69"/>
      <c r="V14" s="84"/>
      <c r="W14" s="73"/>
      <c r="X14" s="71"/>
      <c r="Y14" s="74" t="n">
        <f aca="false">SUM(H14,K14,N14,Q14,T14,W14)</f>
        <v>1910</v>
      </c>
    </row>
    <row r="15" s="75" customFormat="true" ht="14.25" hidden="false" customHeight="false" outlineLevel="0" collapsed="false">
      <c r="A15" s="59" t="s">
        <v>59</v>
      </c>
      <c r="B15" s="60" t="s">
        <v>60</v>
      </c>
      <c r="C15" s="61" t="s">
        <v>61</v>
      </c>
      <c r="D15" s="62" t="n">
        <v>89</v>
      </c>
      <c r="E15" s="63" t="s">
        <v>62</v>
      </c>
      <c r="F15" s="64" t="n">
        <v>800</v>
      </c>
      <c r="G15" s="65" t="s">
        <v>63</v>
      </c>
      <c r="H15" s="66" t="n">
        <v>628</v>
      </c>
      <c r="I15" s="67" t="s">
        <v>64</v>
      </c>
      <c r="J15" s="68" t="s">
        <v>65</v>
      </c>
      <c r="K15" s="66" t="n">
        <v>671</v>
      </c>
      <c r="L15" s="69"/>
      <c r="M15" s="70"/>
      <c r="N15" s="66"/>
      <c r="O15" s="67"/>
      <c r="P15" s="67"/>
      <c r="Q15" s="66"/>
      <c r="R15" s="69" t="n">
        <v>400</v>
      </c>
      <c r="S15" s="70" t="s">
        <v>66</v>
      </c>
      <c r="T15" s="71" t="n">
        <v>590</v>
      </c>
      <c r="U15" s="69"/>
      <c r="V15" s="84"/>
      <c r="W15" s="73"/>
      <c r="X15" s="71"/>
      <c r="Y15" s="74" t="n">
        <f aca="false">SUM(H15,K15,N15,Q15,T15,W15)</f>
        <v>1889</v>
      </c>
    </row>
    <row r="16" s="81" customFormat="true" ht="13.5" hidden="false" customHeight="false" outlineLevel="0" collapsed="false">
      <c r="A16" s="59" t="s">
        <v>67</v>
      </c>
      <c r="B16" s="60" t="s">
        <v>68</v>
      </c>
      <c r="C16" s="61" t="s">
        <v>69</v>
      </c>
      <c r="D16" s="62" t="n">
        <v>89</v>
      </c>
      <c r="E16" s="63" t="s">
        <v>70</v>
      </c>
      <c r="F16" s="64" t="n">
        <v>1500</v>
      </c>
      <c r="G16" s="65" t="s">
        <v>71</v>
      </c>
      <c r="H16" s="66" t="n">
        <v>607</v>
      </c>
      <c r="I16" s="67" t="s">
        <v>64</v>
      </c>
      <c r="J16" s="68" t="s">
        <v>72</v>
      </c>
      <c r="K16" s="66" t="n">
        <v>593</v>
      </c>
      <c r="L16" s="69" t="n">
        <v>1500</v>
      </c>
      <c r="M16" s="70" t="s">
        <v>73</v>
      </c>
      <c r="N16" s="66" t="n">
        <v>610</v>
      </c>
      <c r="O16" s="67"/>
      <c r="P16" s="67"/>
      <c r="Q16" s="66"/>
      <c r="R16" s="76"/>
      <c r="S16" s="77"/>
      <c r="T16" s="78"/>
      <c r="U16" s="76"/>
      <c r="V16" s="85"/>
      <c r="W16" s="80"/>
      <c r="X16" s="78"/>
      <c r="Y16" s="74" t="n">
        <f aca="false">SUM(H16,K16,N16,Q16,T16,W16)</f>
        <v>1810</v>
      </c>
    </row>
    <row r="17" s="81" customFormat="true" ht="13.5" hidden="false" customHeight="false" outlineLevel="0" collapsed="false">
      <c r="A17" s="59" t="s">
        <v>74</v>
      </c>
      <c r="B17" s="60" t="s">
        <v>75</v>
      </c>
      <c r="C17" s="61" t="s">
        <v>41</v>
      </c>
      <c r="D17" s="62" t="n">
        <v>89</v>
      </c>
      <c r="E17" s="63" t="s">
        <v>76</v>
      </c>
      <c r="F17" s="64" t="n">
        <v>1500</v>
      </c>
      <c r="G17" s="65" t="s">
        <v>77</v>
      </c>
      <c r="H17" s="66" t="n">
        <v>575</v>
      </c>
      <c r="I17" s="67" t="s">
        <v>78</v>
      </c>
      <c r="J17" s="68" t="s">
        <v>79</v>
      </c>
      <c r="K17" s="66" t="n">
        <v>597</v>
      </c>
      <c r="L17" s="69" t="n">
        <v>1500</v>
      </c>
      <c r="M17" s="70" t="s">
        <v>80</v>
      </c>
      <c r="N17" s="66" t="n">
        <v>563</v>
      </c>
      <c r="O17" s="67"/>
      <c r="P17" s="67"/>
      <c r="Q17" s="66"/>
      <c r="R17" s="76"/>
      <c r="S17" s="86"/>
      <c r="T17" s="78"/>
      <c r="U17" s="76"/>
      <c r="V17" s="85"/>
      <c r="W17" s="80"/>
      <c r="X17" s="78"/>
      <c r="Y17" s="74" t="n">
        <f aca="false">SUM(H17,K17,N17,Q17,T17,W17)</f>
        <v>1735</v>
      </c>
    </row>
    <row r="18" s="81" customFormat="true" ht="13.5" hidden="false" customHeight="false" outlineLevel="0" collapsed="false">
      <c r="A18" s="59" t="s">
        <v>81</v>
      </c>
      <c r="B18" s="60" t="s">
        <v>82</v>
      </c>
      <c r="C18" s="61" t="s">
        <v>83</v>
      </c>
      <c r="D18" s="62" t="n">
        <v>90</v>
      </c>
      <c r="E18" s="63" t="s">
        <v>76</v>
      </c>
      <c r="F18" s="64" t="n">
        <v>800</v>
      </c>
      <c r="G18" s="65" t="s">
        <v>84</v>
      </c>
      <c r="H18" s="66" t="n">
        <v>604</v>
      </c>
      <c r="I18" s="67" t="s">
        <v>64</v>
      </c>
      <c r="J18" s="68" t="s">
        <v>85</v>
      </c>
      <c r="K18" s="66" t="n">
        <v>589</v>
      </c>
      <c r="L18" s="69" t="n">
        <v>1500</v>
      </c>
      <c r="M18" s="70" t="s">
        <v>86</v>
      </c>
      <c r="N18" s="66" t="n">
        <v>508</v>
      </c>
      <c r="O18" s="67"/>
      <c r="P18" s="70"/>
      <c r="Q18" s="66"/>
      <c r="R18" s="76"/>
      <c r="S18" s="77"/>
      <c r="T18" s="78"/>
      <c r="U18" s="76"/>
      <c r="V18" s="79"/>
      <c r="W18" s="80"/>
      <c r="X18" s="78"/>
      <c r="Y18" s="74" t="n">
        <f aca="false">SUM(H18,K18,N18,Q18,T18,W18)</f>
        <v>1701</v>
      </c>
    </row>
    <row r="19" s="81" customFormat="true" ht="13.5" hidden="false" customHeight="false" outlineLevel="0" collapsed="false">
      <c r="A19" s="59" t="s">
        <v>87</v>
      </c>
      <c r="B19" s="60" t="s">
        <v>88</v>
      </c>
      <c r="C19" s="61" t="s">
        <v>89</v>
      </c>
      <c r="D19" s="62" t="n">
        <v>90</v>
      </c>
      <c r="E19" s="63" t="s">
        <v>90</v>
      </c>
      <c r="F19" s="64" t="n">
        <v>3000</v>
      </c>
      <c r="G19" s="65" t="s">
        <v>91</v>
      </c>
      <c r="H19" s="66" t="n">
        <v>608</v>
      </c>
      <c r="I19" s="67" t="s">
        <v>78</v>
      </c>
      <c r="J19" s="68" t="s">
        <v>92</v>
      </c>
      <c r="K19" s="66" t="n">
        <v>584</v>
      </c>
      <c r="L19" s="69" t="n">
        <v>1500</v>
      </c>
      <c r="M19" s="70" t="s">
        <v>93</v>
      </c>
      <c r="N19" s="66" t="n">
        <v>506</v>
      </c>
      <c r="O19" s="67"/>
      <c r="P19" s="70"/>
      <c r="Q19" s="66"/>
      <c r="R19" s="76"/>
      <c r="S19" s="77"/>
      <c r="T19" s="78"/>
      <c r="U19" s="76"/>
      <c r="V19" s="79"/>
      <c r="W19" s="80"/>
      <c r="X19" s="78"/>
      <c r="Y19" s="74" t="n">
        <f aca="false">SUM(H19,K19,N19,Q19,T19,W19)</f>
        <v>1698</v>
      </c>
    </row>
    <row r="20" s="81" customFormat="true" ht="13.5" hidden="false" customHeight="false" outlineLevel="0" collapsed="false">
      <c r="A20" s="82" t="n">
        <v>11</v>
      </c>
      <c r="B20" s="60" t="s">
        <v>94</v>
      </c>
      <c r="C20" s="61" t="s">
        <v>95</v>
      </c>
      <c r="D20" s="62" t="n">
        <v>89</v>
      </c>
      <c r="E20" s="63" t="s">
        <v>55</v>
      </c>
      <c r="F20" s="64" t="n">
        <v>100</v>
      </c>
      <c r="G20" s="65" t="s">
        <v>96</v>
      </c>
      <c r="H20" s="66" t="n">
        <v>818</v>
      </c>
      <c r="I20" s="67" t="s">
        <v>97</v>
      </c>
      <c r="J20" s="68" t="s">
        <v>98</v>
      </c>
      <c r="K20" s="66" t="n">
        <v>876</v>
      </c>
      <c r="L20" s="69"/>
      <c r="M20" s="70"/>
      <c r="N20" s="66"/>
      <c r="O20" s="67"/>
      <c r="P20" s="70"/>
      <c r="Q20" s="66"/>
      <c r="R20" s="76"/>
      <c r="S20" s="77"/>
      <c r="T20" s="78"/>
      <c r="U20" s="76"/>
      <c r="V20" s="79"/>
      <c r="W20" s="80"/>
      <c r="X20" s="78"/>
      <c r="Y20" s="74" t="n">
        <f aca="false">SUM(H20,K20,N20,Q20,T20,W20)</f>
        <v>1694</v>
      </c>
    </row>
    <row r="21" s="75" customFormat="true" ht="14.25" hidden="false" customHeight="false" outlineLevel="0" collapsed="false">
      <c r="A21" s="59" t="s">
        <v>99</v>
      </c>
      <c r="B21" s="60" t="s">
        <v>100</v>
      </c>
      <c r="C21" s="61" t="s">
        <v>101</v>
      </c>
      <c r="D21" s="62" t="n">
        <v>90</v>
      </c>
      <c r="E21" s="63" t="s">
        <v>90</v>
      </c>
      <c r="F21" s="64" t="n">
        <v>400</v>
      </c>
      <c r="G21" s="65" t="s">
        <v>102</v>
      </c>
      <c r="H21" s="66" t="n">
        <v>840</v>
      </c>
      <c r="I21" s="67" t="s">
        <v>50</v>
      </c>
      <c r="J21" s="68" t="s">
        <v>103</v>
      </c>
      <c r="K21" s="66" t="n">
        <v>799</v>
      </c>
      <c r="L21" s="69"/>
      <c r="M21" s="70"/>
      <c r="N21" s="66"/>
      <c r="O21" s="67"/>
      <c r="P21" s="70"/>
      <c r="Q21" s="66"/>
      <c r="R21" s="69"/>
      <c r="S21" s="70"/>
      <c r="T21" s="71"/>
      <c r="U21" s="69"/>
      <c r="V21" s="72"/>
      <c r="W21" s="73"/>
      <c r="X21" s="71"/>
      <c r="Y21" s="74" t="n">
        <f aca="false">SUM(H21,K21,N21,Q21,T21,W21)</f>
        <v>1639</v>
      </c>
    </row>
    <row r="22" s="75" customFormat="true" ht="13.5" hidden="false" customHeight="false" outlineLevel="0" collapsed="false">
      <c r="A22" s="59" t="s">
        <v>104</v>
      </c>
      <c r="B22" s="60" t="s">
        <v>105</v>
      </c>
      <c r="C22" s="61" t="s">
        <v>106</v>
      </c>
      <c r="D22" s="62" t="n">
        <v>89</v>
      </c>
      <c r="E22" s="63" t="s">
        <v>107</v>
      </c>
      <c r="F22" s="64" t="n">
        <v>800</v>
      </c>
      <c r="G22" s="87" t="s">
        <v>108</v>
      </c>
      <c r="H22" s="66" t="n">
        <v>549</v>
      </c>
      <c r="I22" s="67" t="s">
        <v>50</v>
      </c>
      <c r="J22" s="68" t="s">
        <v>109</v>
      </c>
      <c r="K22" s="66" t="n">
        <v>498</v>
      </c>
      <c r="L22" s="69" t="n">
        <v>1500</v>
      </c>
      <c r="M22" s="83" t="s">
        <v>110</v>
      </c>
      <c r="N22" s="66" t="n">
        <v>570</v>
      </c>
      <c r="O22" s="69"/>
      <c r="P22" s="83"/>
      <c r="Q22" s="66"/>
      <c r="R22" s="69"/>
      <c r="S22" s="70"/>
      <c r="T22" s="71"/>
      <c r="U22" s="67"/>
      <c r="V22" s="83"/>
      <c r="W22" s="66"/>
      <c r="X22" s="71"/>
      <c r="Y22" s="74" t="n">
        <f aca="false">SUM(H22,K22,N22,Q22,T22,W22)</f>
        <v>1617</v>
      </c>
    </row>
    <row r="23" s="81" customFormat="true" ht="13.5" hidden="false" customHeight="false" outlineLevel="0" collapsed="false">
      <c r="A23" s="59" t="s">
        <v>111</v>
      </c>
      <c r="B23" s="60" t="s">
        <v>112</v>
      </c>
      <c r="C23" s="61" t="s">
        <v>113</v>
      </c>
      <c r="D23" s="62" t="n">
        <v>90</v>
      </c>
      <c r="E23" s="63" t="s">
        <v>114</v>
      </c>
      <c r="F23" s="64" t="n">
        <v>100</v>
      </c>
      <c r="G23" s="65" t="s">
        <v>115</v>
      </c>
      <c r="H23" s="66" t="n">
        <v>520</v>
      </c>
      <c r="I23" s="67" t="s">
        <v>29</v>
      </c>
      <c r="J23" s="68" t="s">
        <v>116</v>
      </c>
      <c r="K23" s="66" t="n">
        <v>492</v>
      </c>
      <c r="L23" s="69" t="n">
        <v>200</v>
      </c>
      <c r="M23" s="70" t="s">
        <v>117</v>
      </c>
      <c r="N23" s="66" t="n">
        <v>605</v>
      </c>
      <c r="O23" s="67"/>
      <c r="P23" s="70"/>
      <c r="Q23" s="66"/>
      <c r="R23" s="76"/>
      <c r="S23" s="77"/>
      <c r="T23" s="78"/>
      <c r="U23" s="76"/>
      <c r="V23" s="79"/>
      <c r="W23" s="80"/>
      <c r="X23" s="78"/>
      <c r="Y23" s="74" t="n">
        <f aca="false">SUM(H23,K23,N23,Q23,T23,W23)</f>
        <v>1617</v>
      </c>
    </row>
    <row r="24" s="75" customFormat="true" ht="14.25" hidden="false" customHeight="false" outlineLevel="0" collapsed="false">
      <c r="A24" s="59" t="s">
        <v>118</v>
      </c>
      <c r="B24" s="60" t="s">
        <v>119</v>
      </c>
      <c r="C24" s="61" t="s">
        <v>120</v>
      </c>
      <c r="D24" s="62" t="n">
        <v>90</v>
      </c>
      <c r="E24" s="63" t="s">
        <v>121</v>
      </c>
      <c r="F24" s="64" t="n">
        <v>100</v>
      </c>
      <c r="G24" s="65" t="s">
        <v>122</v>
      </c>
      <c r="H24" s="66" t="n">
        <v>801</v>
      </c>
      <c r="I24" s="67" t="s">
        <v>97</v>
      </c>
      <c r="J24" s="68" t="s">
        <v>123</v>
      </c>
      <c r="K24" s="66" t="n">
        <v>808</v>
      </c>
      <c r="L24" s="69"/>
      <c r="M24" s="70"/>
      <c r="N24" s="66"/>
      <c r="O24" s="67"/>
      <c r="P24" s="70"/>
      <c r="Q24" s="66"/>
      <c r="R24" s="69"/>
      <c r="S24" s="70"/>
      <c r="T24" s="71"/>
      <c r="U24" s="69"/>
      <c r="V24" s="72"/>
      <c r="W24" s="73"/>
      <c r="X24" s="71"/>
      <c r="Y24" s="74" t="n">
        <f aca="false">SUM(H24,K24,N24,Q24,T24,W24)</f>
        <v>1609</v>
      </c>
    </row>
    <row r="25" s="75" customFormat="true" ht="14.25" hidden="false" customHeight="false" outlineLevel="0" collapsed="false">
      <c r="A25" s="59" t="s">
        <v>124</v>
      </c>
      <c r="B25" s="60" t="s">
        <v>125</v>
      </c>
      <c r="C25" s="61" t="s">
        <v>126</v>
      </c>
      <c r="D25" s="62" t="n">
        <v>89</v>
      </c>
      <c r="E25" s="63" t="s">
        <v>35</v>
      </c>
      <c r="F25" s="64" t="n">
        <v>400</v>
      </c>
      <c r="G25" s="65" t="s">
        <v>127</v>
      </c>
      <c r="H25" s="66" t="n">
        <v>813</v>
      </c>
      <c r="I25" s="67" t="s">
        <v>97</v>
      </c>
      <c r="J25" s="68" t="s">
        <v>128</v>
      </c>
      <c r="K25" s="66" t="n">
        <v>759</v>
      </c>
      <c r="L25" s="69"/>
      <c r="M25" s="70"/>
      <c r="N25" s="66"/>
      <c r="O25" s="67"/>
      <c r="P25" s="70"/>
      <c r="Q25" s="66"/>
      <c r="R25" s="69"/>
      <c r="S25" s="70"/>
      <c r="T25" s="71"/>
      <c r="U25" s="69"/>
      <c r="V25" s="72"/>
      <c r="W25" s="73"/>
      <c r="X25" s="71"/>
      <c r="Y25" s="74" t="n">
        <f aca="false">SUM(H25,K25,N25,Q25,T25,W25)</f>
        <v>1572</v>
      </c>
    </row>
    <row r="26" s="75" customFormat="true" ht="14.25" hidden="false" customHeight="false" outlineLevel="0" collapsed="false">
      <c r="A26" s="59" t="s">
        <v>129</v>
      </c>
      <c r="B26" s="60" t="s">
        <v>130</v>
      </c>
      <c r="C26" s="61" t="s">
        <v>131</v>
      </c>
      <c r="D26" s="62" t="n">
        <v>90</v>
      </c>
      <c r="E26" s="63" t="s">
        <v>48</v>
      </c>
      <c r="F26" s="64" t="n">
        <v>200</v>
      </c>
      <c r="G26" s="65" t="s">
        <v>132</v>
      </c>
      <c r="H26" s="66" t="n">
        <v>485</v>
      </c>
      <c r="I26" s="67" t="s">
        <v>97</v>
      </c>
      <c r="J26" s="68" t="s">
        <v>133</v>
      </c>
      <c r="K26" s="66" t="n">
        <v>510</v>
      </c>
      <c r="L26" s="69" t="n">
        <v>200</v>
      </c>
      <c r="M26" s="70" t="s">
        <v>134</v>
      </c>
      <c r="N26" s="66" t="n">
        <v>511</v>
      </c>
      <c r="O26" s="67"/>
      <c r="P26" s="70"/>
      <c r="Q26" s="66"/>
      <c r="R26" s="69"/>
      <c r="S26" s="70"/>
      <c r="T26" s="71"/>
      <c r="U26" s="69"/>
      <c r="V26" s="72"/>
      <c r="W26" s="73"/>
      <c r="X26" s="71"/>
      <c r="Y26" s="74" t="n">
        <f aca="false">SUM(H26,K26,N26,Q26,T26,W26)</f>
        <v>1506</v>
      </c>
    </row>
    <row r="27" s="81" customFormat="true" ht="13.5" hidden="false" customHeight="false" outlineLevel="0" collapsed="false">
      <c r="A27" s="59" t="s">
        <v>135</v>
      </c>
      <c r="B27" s="60" t="s">
        <v>136</v>
      </c>
      <c r="C27" s="61" t="s">
        <v>137</v>
      </c>
      <c r="D27" s="62" t="n">
        <v>89</v>
      </c>
      <c r="E27" s="63" t="s">
        <v>138</v>
      </c>
      <c r="F27" s="64" t="n">
        <v>800</v>
      </c>
      <c r="G27" s="65" t="s">
        <v>139</v>
      </c>
      <c r="H27" s="66" t="n">
        <v>743</v>
      </c>
      <c r="I27" s="67"/>
      <c r="J27" s="68"/>
      <c r="K27" s="66"/>
      <c r="L27" s="69" t="n">
        <v>1500</v>
      </c>
      <c r="M27" s="70" t="s">
        <v>140</v>
      </c>
      <c r="N27" s="66" t="n">
        <v>763</v>
      </c>
      <c r="O27" s="67"/>
      <c r="P27" s="67"/>
      <c r="Q27" s="66"/>
      <c r="R27" s="76"/>
      <c r="S27" s="77"/>
      <c r="T27" s="78"/>
      <c r="U27" s="76"/>
      <c r="V27" s="85"/>
      <c r="W27" s="80"/>
      <c r="X27" s="78"/>
      <c r="Y27" s="74" t="n">
        <f aca="false">SUM(H27,K27,N27,Q27,T27,W27)</f>
        <v>1506</v>
      </c>
    </row>
    <row r="28" s="75" customFormat="true" ht="14.25" hidden="false" customHeight="false" outlineLevel="0" collapsed="false">
      <c r="A28" s="59" t="s">
        <v>141</v>
      </c>
      <c r="B28" s="60" t="s">
        <v>142</v>
      </c>
      <c r="C28" s="61" t="s">
        <v>89</v>
      </c>
      <c r="D28" s="62" t="n">
        <v>89</v>
      </c>
      <c r="E28" s="63" t="s">
        <v>27</v>
      </c>
      <c r="F28" s="64" t="n">
        <v>200</v>
      </c>
      <c r="G28" s="65" t="s">
        <v>143</v>
      </c>
      <c r="H28" s="66" t="n">
        <v>724</v>
      </c>
      <c r="I28" s="67" t="s">
        <v>97</v>
      </c>
      <c r="J28" s="68" t="s">
        <v>144</v>
      </c>
      <c r="K28" s="66" t="n">
        <v>745</v>
      </c>
      <c r="L28" s="69"/>
      <c r="M28" s="70"/>
      <c r="N28" s="66"/>
      <c r="O28" s="67"/>
      <c r="P28" s="70"/>
      <c r="Q28" s="66"/>
      <c r="R28" s="69"/>
      <c r="S28" s="70"/>
      <c r="T28" s="71"/>
      <c r="U28" s="69"/>
      <c r="V28" s="72"/>
      <c r="W28" s="73"/>
      <c r="X28" s="71"/>
      <c r="Y28" s="74" t="n">
        <f aca="false">SUM(H28,K28,N28,Q28,T28,W28)</f>
        <v>1469</v>
      </c>
    </row>
    <row r="29" s="75" customFormat="true" ht="14.25" hidden="false" customHeight="false" outlineLevel="0" collapsed="false">
      <c r="A29" s="59" t="s">
        <v>135</v>
      </c>
      <c r="B29" s="60" t="s">
        <v>145</v>
      </c>
      <c r="C29" s="61" t="s">
        <v>146</v>
      </c>
      <c r="D29" s="62" t="n">
        <v>90</v>
      </c>
      <c r="E29" s="63" t="s">
        <v>90</v>
      </c>
      <c r="F29" s="64" t="n">
        <v>200</v>
      </c>
      <c r="G29" s="65" t="s">
        <v>147</v>
      </c>
      <c r="H29" s="66" t="n">
        <v>721</v>
      </c>
      <c r="I29" s="67" t="s">
        <v>97</v>
      </c>
      <c r="J29" s="68" t="s">
        <v>144</v>
      </c>
      <c r="K29" s="66" t="n">
        <v>745</v>
      </c>
      <c r="L29" s="69"/>
      <c r="M29" s="70"/>
      <c r="N29" s="66"/>
      <c r="O29" s="67"/>
      <c r="P29" s="70"/>
      <c r="Q29" s="66"/>
      <c r="R29" s="69"/>
      <c r="S29" s="70"/>
      <c r="T29" s="71"/>
      <c r="U29" s="69"/>
      <c r="V29" s="72"/>
      <c r="W29" s="73"/>
      <c r="X29" s="71"/>
      <c r="Y29" s="74" t="n">
        <f aca="false">SUM(H29,K29,N29,Q29,T29,W29)</f>
        <v>1466</v>
      </c>
    </row>
    <row r="30" s="75" customFormat="true" ht="14.25" hidden="false" customHeight="false" outlineLevel="0" collapsed="false">
      <c r="A30" s="59" t="s">
        <v>148</v>
      </c>
      <c r="B30" s="60" t="s">
        <v>149</v>
      </c>
      <c r="C30" s="61" t="s">
        <v>146</v>
      </c>
      <c r="D30" s="62" t="n">
        <v>90</v>
      </c>
      <c r="E30" s="63" t="s">
        <v>27</v>
      </c>
      <c r="F30" s="64" t="n">
        <v>400</v>
      </c>
      <c r="G30" s="65" t="s">
        <v>150</v>
      </c>
      <c r="H30" s="66" t="n">
        <v>763</v>
      </c>
      <c r="I30" s="67" t="s">
        <v>97</v>
      </c>
      <c r="J30" s="68" t="s">
        <v>151</v>
      </c>
      <c r="K30" s="66" t="n">
        <v>675</v>
      </c>
      <c r="L30" s="69"/>
      <c r="M30" s="70"/>
      <c r="N30" s="66"/>
      <c r="O30" s="67"/>
      <c r="P30" s="70"/>
      <c r="Q30" s="66"/>
      <c r="R30" s="69"/>
      <c r="S30" s="70"/>
      <c r="T30" s="71"/>
      <c r="U30" s="69"/>
      <c r="V30" s="72"/>
      <c r="W30" s="73"/>
      <c r="X30" s="71"/>
      <c r="Y30" s="74" t="n">
        <f aca="false">SUM(H30,K30,N30,Q30,T30,W30)</f>
        <v>1438</v>
      </c>
    </row>
    <row r="31" s="81" customFormat="true" ht="13.5" hidden="false" customHeight="false" outlineLevel="0" collapsed="false">
      <c r="A31" s="59" t="s">
        <v>152</v>
      </c>
      <c r="B31" s="60" t="s">
        <v>153</v>
      </c>
      <c r="C31" s="61" t="s">
        <v>154</v>
      </c>
      <c r="D31" s="62" t="n">
        <v>90</v>
      </c>
      <c r="E31" s="63" t="s">
        <v>155</v>
      </c>
      <c r="F31" s="64" t="n">
        <v>400</v>
      </c>
      <c r="G31" s="65" t="s">
        <v>156</v>
      </c>
      <c r="H31" s="66" t="n">
        <v>258</v>
      </c>
      <c r="I31" s="67" t="s">
        <v>29</v>
      </c>
      <c r="J31" s="68" t="s">
        <v>157</v>
      </c>
      <c r="K31" s="66" t="n">
        <v>781</v>
      </c>
      <c r="L31" s="69"/>
      <c r="M31" s="70"/>
      <c r="N31" s="66"/>
      <c r="O31" s="67" t="s">
        <v>29</v>
      </c>
      <c r="P31" s="70" t="s">
        <v>158</v>
      </c>
      <c r="Q31" s="66" t="n">
        <v>383</v>
      </c>
      <c r="R31" s="76"/>
      <c r="S31" s="77"/>
      <c r="T31" s="78"/>
      <c r="U31" s="76"/>
      <c r="V31" s="79"/>
      <c r="W31" s="80"/>
      <c r="X31" s="78"/>
      <c r="Y31" s="74" t="n">
        <f aca="false">SUM(H31,K31,N31,Q31,T31,W31)</f>
        <v>1422</v>
      </c>
    </row>
    <row r="32" s="81" customFormat="true" ht="13.5" hidden="false" customHeight="false" outlineLevel="0" collapsed="false">
      <c r="A32" s="59" t="s">
        <v>159</v>
      </c>
      <c r="B32" s="60" t="s">
        <v>160</v>
      </c>
      <c r="C32" s="61" t="s">
        <v>34</v>
      </c>
      <c r="D32" s="62" t="n">
        <v>89</v>
      </c>
      <c r="E32" s="63" t="s">
        <v>161</v>
      </c>
      <c r="F32" s="64" t="n">
        <v>200</v>
      </c>
      <c r="G32" s="65" t="s">
        <v>162</v>
      </c>
      <c r="H32" s="66" t="n">
        <v>682</v>
      </c>
      <c r="I32" s="67" t="s">
        <v>29</v>
      </c>
      <c r="J32" s="68" t="s">
        <v>163</v>
      </c>
      <c r="K32" s="66" t="n">
        <v>728</v>
      </c>
      <c r="L32" s="69"/>
      <c r="M32" s="70"/>
      <c r="N32" s="66"/>
      <c r="O32" s="67"/>
      <c r="P32" s="70"/>
      <c r="Q32" s="66"/>
      <c r="R32" s="76"/>
      <c r="S32" s="77"/>
      <c r="T32" s="78"/>
      <c r="U32" s="76"/>
      <c r="V32" s="79"/>
      <c r="W32" s="80"/>
      <c r="X32" s="78"/>
      <c r="Y32" s="74" t="n">
        <f aca="false">SUM(H32,K32,N32,Q32,T32,W32)</f>
        <v>1410</v>
      </c>
    </row>
    <row r="33" s="81" customFormat="true" ht="13.5" hidden="false" customHeight="false" outlineLevel="0" collapsed="false">
      <c r="A33" s="59" t="s">
        <v>164</v>
      </c>
      <c r="B33" s="60" t="s">
        <v>165</v>
      </c>
      <c r="C33" s="61" t="s">
        <v>166</v>
      </c>
      <c r="D33" s="62" t="n">
        <v>89</v>
      </c>
      <c r="E33" s="63" t="s">
        <v>167</v>
      </c>
      <c r="F33" s="64" t="n">
        <v>100</v>
      </c>
      <c r="G33" s="65" t="s">
        <v>168</v>
      </c>
      <c r="H33" s="66" t="n">
        <v>645</v>
      </c>
      <c r="I33" s="67" t="s">
        <v>29</v>
      </c>
      <c r="J33" s="68" t="s">
        <v>169</v>
      </c>
      <c r="K33" s="66" t="n">
        <v>737</v>
      </c>
      <c r="L33" s="69"/>
      <c r="M33" s="70"/>
      <c r="N33" s="66"/>
      <c r="O33" s="67"/>
      <c r="P33" s="70"/>
      <c r="Q33" s="66"/>
      <c r="R33" s="76"/>
      <c r="S33" s="77"/>
      <c r="T33" s="78"/>
      <c r="U33" s="76"/>
      <c r="V33" s="79"/>
      <c r="W33" s="80"/>
      <c r="X33" s="78"/>
      <c r="Y33" s="74" t="n">
        <f aca="false">SUM(H33,K33,N33,Q33,T33,W33)</f>
        <v>1382</v>
      </c>
    </row>
    <row r="34" s="81" customFormat="true" ht="13.5" hidden="false" customHeight="false" outlineLevel="0" collapsed="false">
      <c r="A34" s="59" t="s">
        <v>170</v>
      </c>
      <c r="B34" s="60" t="s">
        <v>171</v>
      </c>
      <c r="C34" s="61" t="s">
        <v>95</v>
      </c>
      <c r="D34" s="62" t="n">
        <v>90</v>
      </c>
      <c r="E34" s="63" t="s">
        <v>172</v>
      </c>
      <c r="F34" s="64"/>
      <c r="G34" s="65"/>
      <c r="H34" s="66"/>
      <c r="I34" s="67" t="s">
        <v>50</v>
      </c>
      <c r="J34" s="68" t="s">
        <v>173</v>
      </c>
      <c r="K34" s="66" t="n">
        <v>696</v>
      </c>
      <c r="L34" s="69" t="n">
        <v>200</v>
      </c>
      <c r="M34" s="70" t="s">
        <v>174</v>
      </c>
      <c r="N34" s="66" t="n">
        <v>683</v>
      </c>
      <c r="O34" s="67"/>
      <c r="P34" s="70"/>
      <c r="Q34" s="66"/>
      <c r="R34" s="76"/>
      <c r="S34" s="77"/>
      <c r="T34" s="78"/>
      <c r="U34" s="76"/>
      <c r="V34" s="79"/>
      <c r="W34" s="80"/>
      <c r="X34" s="78"/>
      <c r="Y34" s="74" t="n">
        <f aca="false">SUM(H34,K34,N34,Q34,T34,W34)</f>
        <v>1379</v>
      </c>
    </row>
    <row r="35" s="81" customFormat="true" ht="13.5" hidden="false" customHeight="false" outlineLevel="0" collapsed="false">
      <c r="A35" s="59" t="s">
        <v>175</v>
      </c>
      <c r="B35" s="60" t="s">
        <v>176</v>
      </c>
      <c r="C35" s="61" t="s">
        <v>177</v>
      </c>
      <c r="D35" s="62" t="n">
        <v>90</v>
      </c>
      <c r="E35" s="63" t="s">
        <v>167</v>
      </c>
      <c r="F35" s="64" t="n">
        <v>100</v>
      </c>
      <c r="G35" s="65" t="s">
        <v>178</v>
      </c>
      <c r="H35" s="66" t="n">
        <v>673</v>
      </c>
      <c r="I35" s="67" t="s">
        <v>29</v>
      </c>
      <c r="J35" s="68" t="s">
        <v>179</v>
      </c>
      <c r="K35" s="66" t="n">
        <v>686</v>
      </c>
      <c r="L35" s="69"/>
      <c r="M35" s="70"/>
      <c r="N35" s="66"/>
      <c r="O35" s="67"/>
      <c r="P35" s="70"/>
      <c r="Q35" s="66"/>
      <c r="R35" s="76"/>
      <c r="S35" s="77"/>
      <c r="T35" s="78"/>
      <c r="U35" s="76"/>
      <c r="V35" s="79"/>
      <c r="W35" s="80"/>
      <c r="X35" s="78"/>
      <c r="Y35" s="74" t="n">
        <f aca="false">SUM(H35,K35,N35,Q35,T35,W35)</f>
        <v>1359</v>
      </c>
    </row>
    <row r="36" s="81" customFormat="true" ht="13.5" hidden="false" customHeight="false" outlineLevel="0" collapsed="false">
      <c r="A36" s="59" t="s">
        <v>180</v>
      </c>
      <c r="B36" s="60" t="s">
        <v>181</v>
      </c>
      <c r="C36" s="61" t="s">
        <v>34</v>
      </c>
      <c r="D36" s="62" t="n">
        <v>90</v>
      </c>
      <c r="E36" s="63" t="s">
        <v>172</v>
      </c>
      <c r="F36" s="64" t="n">
        <v>800</v>
      </c>
      <c r="G36" s="65" t="s">
        <v>182</v>
      </c>
      <c r="H36" s="66" t="n">
        <v>704</v>
      </c>
      <c r="I36" s="67" t="s">
        <v>78</v>
      </c>
      <c r="J36" s="68" t="s">
        <v>183</v>
      </c>
      <c r="K36" s="66" t="n">
        <v>650</v>
      </c>
      <c r="L36" s="69"/>
      <c r="M36" s="70"/>
      <c r="N36" s="66"/>
      <c r="O36" s="67"/>
      <c r="P36" s="70"/>
      <c r="Q36" s="66"/>
      <c r="R36" s="76"/>
      <c r="S36" s="77"/>
      <c r="T36" s="78"/>
      <c r="U36" s="76"/>
      <c r="V36" s="79"/>
      <c r="W36" s="80"/>
      <c r="X36" s="78"/>
      <c r="Y36" s="74" t="n">
        <f aca="false">SUM(H36,K36,N36,Q36,T36,W36)</f>
        <v>1354</v>
      </c>
    </row>
    <row r="37" s="81" customFormat="true" ht="13.5" hidden="false" customHeight="false" outlineLevel="0" collapsed="false">
      <c r="A37" s="59" t="s">
        <v>184</v>
      </c>
      <c r="B37" s="60" t="s">
        <v>171</v>
      </c>
      <c r="C37" s="61" t="s">
        <v>120</v>
      </c>
      <c r="D37" s="62" t="n">
        <v>90</v>
      </c>
      <c r="E37" s="63" t="s">
        <v>185</v>
      </c>
      <c r="F37" s="64" t="n">
        <v>200</v>
      </c>
      <c r="G37" s="65" t="s">
        <v>186</v>
      </c>
      <c r="H37" s="66" t="n">
        <v>648</v>
      </c>
      <c r="I37" s="67" t="s">
        <v>97</v>
      </c>
      <c r="J37" s="68" t="s">
        <v>187</v>
      </c>
      <c r="K37" s="66" t="n">
        <v>694</v>
      </c>
      <c r="L37" s="69"/>
      <c r="M37" s="70"/>
      <c r="N37" s="66"/>
      <c r="O37" s="67"/>
      <c r="P37" s="70"/>
      <c r="Q37" s="66"/>
      <c r="R37" s="76"/>
      <c r="S37" s="77"/>
      <c r="T37" s="78"/>
      <c r="U37" s="76"/>
      <c r="V37" s="79"/>
      <c r="W37" s="80"/>
      <c r="X37" s="78"/>
      <c r="Y37" s="74" t="n">
        <f aca="false">SUM(H37,K37,N37,Q37,T37,W37)</f>
        <v>1342</v>
      </c>
    </row>
    <row r="38" s="75" customFormat="true" ht="14.25" hidden="false" customHeight="false" outlineLevel="0" collapsed="false">
      <c r="A38" s="59" t="s">
        <v>188</v>
      </c>
      <c r="B38" s="60" t="s">
        <v>189</v>
      </c>
      <c r="C38" s="61" t="s">
        <v>41</v>
      </c>
      <c r="D38" s="62" t="n">
        <v>90</v>
      </c>
      <c r="E38" s="63" t="s">
        <v>90</v>
      </c>
      <c r="F38" s="64" t="n">
        <v>200</v>
      </c>
      <c r="G38" s="65" t="s">
        <v>38</v>
      </c>
      <c r="H38" s="66" t="n">
        <v>661</v>
      </c>
      <c r="I38" s="67" t="s">
        <v>97</v>
      </c>
      <c r="J38" s="68" t="s">
        <v>190</v>
      </c>
      <c r="K38" s="66" t="n">
        <v>669</v>
      </c>
      <c r="L38" s="69"/>
      <c r="M38" s="70"/>
      <c r="N38" s="66"/>
      <c r="O38" s="67"/>
      <c r="P38" s="70"/>
      <c r="Q38" s="66"/>
      <c r="R38" s="69"/>
      <c r="S38" s="70"/>
      <c r="T38" s="71"/>
      <c r="U38" s="69"/>
      <c r="V38" s="72"/>
      <c r="W38" s="73"/>
      <c r="X38" s="71"/>
      <c r="Y38" s="74" t="n">
        <f aca="false">SUM(H38,K38,N38,Q38,T38,W38)</f>
        <v>1330</v>
      </c>
    </row>
    <row r="39" s="81" customFormat="true" ht="13.5" hidden="false" customHeight="false" outlineLevel="0" collapsed="false">
      <c r="A39" s="59" t="s">
        <v>191</v>
      </c>
      <c r="B39" s="60" t="s">
        <v>192</v>
      </c>
      <c r="C39" s="61" t="s">
        <v>193</v>
      </c>
      <c r="D39" s="62" t="n">
        <v>89</v>
      </c>
      <c r="E39" s="63" t="s">
        <v>194</v>
      </c>
      <c r="F39" s="64"/>
      <c r="G39" s="65"/>
      <c r="H39" s="66"/>
      <c r="I39" s="67" t="s">
        <v>97</v>
      </c>
      <c r="J39" s="68" t="s">
        <v>195</v>
      </c>
      <c r="K39" s="66" t="n">
        <v>649</v>
      </c>
      <c r="L39" s="69"/>
      <c r="M39" s="70"/>
      <c r="N39" s="66"/>
      <c r="O39" s="67"/>
      <c r="P39" s="70"/>
      <c r="Q39" s="66"/>
      <c r="R39" s="69" t="n">
        <v>400</v>
      </c>
      <c r="S39" s="70" t="s">
        <v>196</v>
      </c>
      <c r="T39" s="71" t="n">
        <v>678</v>
      </c>
      <c r="U39" s="69"/>
      <c r="V39" s="79"/>
      <c r="W39" s="80"/>
      <c r="X39" s="78"/>
      <c r="Y39" s="74" t="n">
        <f aca="false">SUM(H39,K39,N39,Q39,T39,W39)</f>
        <v>1327</v>
      </c>
    </row>
    <row r="40" s="75" customFormat="true" ht="14.25" hidden="false" customHeight="false" outlineLevel="0" collapsed="false">
      <c r="A40" s="59" t="s">
        <v>197</v>
      </c>
      <c r="B40" s="60" t="s">
        <v>198</v>
      </c>
      <c r="C40" s="61" t="s">
        <v>199</v>
      </c>
      <c r="D40" s="62" t="n">
        <v>89</v>
      </c>
      <c r="E40" s="63" t="s">
        <v>172</v>
      </c>
      <c r="F40" s="64" t="n">
        <v>100</v>
      </c>
      <c r="G40" s="65" t="s">
        <v>200</v>
      </c>
      <c r="H40" s="66" t="n">
        <v>623</v>
      </c>
      <c r="I40" s="67" t="s">
        <v>97</v>
      </c>
      <c r="J40" s="68" t="s">
        <v>201</v>
      </c>
      <c r="K40" s="66" t="n">
        <v>698</v>
      </c>
      <c r="L40" s="69"/>
      <c r="M40" s="70"/>
      <c r="N40" s="66"/>
      <c r="O40" s="67"/>
      <c r="P40" s="70"/>
      <c r="Q40" s="66"/>
      <c r="R40" s="69"/>
      <c r="S40" s="70"/>
      <c r="T40" s="71"/>
      <c r="U40" s="69"/>
      <c r="V40" s="72"/>
      <c r="W40" s="73"/>
      <c r="X40" s="71"/>
      <c r="Y40" s="74" t="n">
        <f aca="false">SUM(H40,K40,N40,Q40,T40,W40)</f>
        <v>1321</v>
      </c>
    </row>
    <row r="41" s="75" customFormat="true" ht="14.25" hidden="false" customHeight="false" outlineLevel="0" collapsed="false">
      <c r="A41" s="59" t="s">
        <v>202</v>
      </c>
      <c r="B41" s="60" t="s">
        <v>203</v>
      </c>
      <c r="C41" s="61" t="s">
        <v>106</v>
      </c>
      <c r="D41" s="62" t="n">
        <v>89</v>
      </c>
      <c r="E41" s="63" t="s">
        <v>204</v>
      </c>
      <c r="F41" s="64" t="n">
        <v>400</v>
      </c>
      <c r="G41" s="65" t="s">
        <v>205</v>
      </c>
      <c r="H41" s="66" t="n">
        <v>655</v>
      </c>
      <c r="I41" s="67" t="s">
        <v>50</v>
      </c>
      <c r="J41" s="68" t="s">
        <v>206</v>
      </c>
      <c r="K41" s="66" t="n">
        <v>661</v>
      </c>
      <c r="L41" s="69"/>
      <c r="M41" s="70"/>
      <c r="N41" s="66"/>
      <c r="O41" s="67"/>
      <c r="P41" s="70"/>
      <c r="Q41" s="66"/>
      <c r="R41" s="69"/>
      <c r="S41" s="70"/>
      <c r="T41" s="71"/>
      <c r="U41" s="69"/>
      <c r="V41" s="72"/>
      <c r="W41" s="73"/>
      <c r="X41" s="71"/>
      <c r="Y41" s="74" t="n">
        <f aca="false">SUM(H41,K41,N41,Q41,T41,W41)</f>
        <v>1316</v>
      </c>
    </row>
    <row r="42" s="75" customFormat="true" ht="14.25" hidden="false" customHeight="false" outlineLevel="0" collapsed="false">
      <c r="A42" s="59" t="s">
        <v>207</v>
      </c>
      <c r="B42" s="60" t="s">
        <v>208</v>
      </c>
      <c r="C42" s="61" t="s">
        <v>209</v>
      </c>
      <c r="D42" s="62" t="n">
        <v>90</v>
      </c>
      <c r="E42" s="63" t="s">
        <v>210</v>
      </c>
      <c r="F42" s="64" t="n">
        <v>100</v>
      </c>
      <c r="G42" s="65" t="s">
        <v>211</v>
      </c>
      <c r="H42" s="66" t="n">
        <v>596</v>
      </c>
      <c r="I42" s="67" t="s">
        <v>29</v>
      </c>
      <c r="J42" s="68" t="s">
        <v>212</v>
      </c>
      <c r="K42" s="66" t="n">
        <v>702</v>
      </c>
      <c r="L42" s="69"/>
      <c r="M42" s="70"/>
      <c r="N42" s="66"/>
      <c r="O42" s="67"/>
      <c r="P42" s="70"/>
      <c r="Q42" s="66"/>
      <c r="R42" s="69"/>
      <c r="S42" s="70"/>
      <c r="T42" s="71"/>
      <c r="U42" s="69"/>
      <c r="V42" s="72"/>
      <c r="W42" s="73"/>
      <c r="X42" s="71"/>
      <c r="Y42" s="74" t="n">
        <f aca="false">SUM(H42,K42,N42,Q42,T42,W42)</f>
        <v>1298</v>
      </c>
    </row>
    <row r="43" s="81" customFormat="true" ht="13.5" hidden="false" customHeight="false" outlineLevel="0" collapsed="false">
      <c r="A43" s="59" t="s">
        <v>213</v>
      </c>
      <c r="B43" s="60" t="s">
        <v>33</v>
      </c>
      <c r="C43" s="61" t="s">
        <v>166</v>
      </c>
      <c r="D43" s="62" t="n">
        <v>90</v>
      </c>
      <c r="E43" s="63" t="s">
        <v>48</v>
      </c>
      <c r="F43" s="64" t="n">
        <v>100</v>
      </c>
      <c r="G43" s="65" t="s">
        <v>214</v>
      </c>
      <c r="H43" s="66" t="n">
        <v>396</v>
      </c>
      <c r="I43" s="67" t="s">
        <v>97</v>
      </c>
      <c r="J43" s="68" t="s">
        <v>215</v>
      </c>
      <c r="K43" s="66" t="n">
        <v>423</v>
      </c>
      <c r="L43" s="69" t="n">
        <v>200</v>
      </c>
      <c r="M43" s="70" t="s">
        <v>216</v>
      </c>
      <c r="N43" s="66" t="n">
        <v>447</v>
      </c>
      <c r="O43" s="67"/>
      <c r="P43" s="70"/>
      <c r="Q43" s="66"/>
      <c r="R43" s="76"/>
      <c r="S43" s="77"/>
      <c r="T43" s="78"/>
      <c r="U43" s="76"/>
      <c r="V43" s="79"/>
      <c r="W43" s="80"/>
      <c r="X43" s="78"/>
      <c r="Y43" s="74" t="n">
        <f aca="false">SUM(H43,K43,N43,Q43,T43,W43)</f>
        <v>1266</v>
      </c>
    </row>
    <row r="44" s="75" customFormat="true" ht="14.25" hidden="false" customHeight="false" outlineLevel="0" collapsed="false">
      <c r="A44" s="59" t="s">
        <v>217</v>
      </c>
      <c r="B44" s="60" t="s">
        <v>218</v>
      </c>
      <c r="C44" s="61" t="s">
        <v>219</v>
      </c>
      <c r="D44" s="62" t="n">
        <v>89</v>
      </c>
      <c r="E44" s="63" t="s">
        <v>220</v>
      </c>
      <c r="F44" s="64" t="n">
        <v>200</v>
      </c>
      <c r="G44" s="65" t="s">
        <v>221</v>
      </c>
      <c r="H44" s="66" t="n">
        <v>571</v>
      </c>
      <c r="I44" s="67" t="s">
        <v>29</v>
      </c>
      <c r="J44" s="68" t="s">
        <v>222</v>
      </c>
      <c r="K44" s="66" t="n">
        <v>689</v>
      </c>
      <c r="L44" s="69"/>
      <c r="M44" s="70"/>
      <c r="N44" s="66"/>
      <c r="O44" s="67"/>
      <c r="P44" s="70"/>
      <c r="Q44" s="66"/>
      <c r="R44" s="69"/>
      <c r="S44" s="70"/>
      <c r="T44" s="71"/>
      <c r="U44" s="69"/>
      <c r="V44" s="72"/>
      <c r="W44" s="73"/>
      <c r="X44" s="71"/>
      <c r="Y44" s="74" t="n">
        <f aca="false">SUM(H44,K44,N44,Q44,T44,W44)</f>
        <v>1260</v>
      </c>
    </row>
    <row r="45" s="75" customFormat="true" ht="14.25" hidden="false" customHeight="false" outlineLevel="0" collapsed="false">
      <c r="A45" s="59" t="s">
        <v>223</v>
      </c>
      <c r="B45" s="60" t="s">
        <v>224</v>
      </c>
      <c r="C45" s="61" t="s">
        <v>177</v>
      </c>
      <c r="D45" s="62" t="n">
        <v>89</v>
      </c>
      <c r="E45" s="63" t="s">
        <v>167</v>
      </c>
      <c r="F45" s="64" t="n">
        <v>100</v>
      </c>
      <c r="G45" s="65" t="s">
        <v>225</v>
      </c>
      <c r="H45" s="66" t="n">
        <v>599</v>
      </c>
      <c r="I45" s="67" t="s">
        <v>29</v>
      </c>
      <c r="J45" s="68" t="s">
        <v>226</v>
      </c>
      <c r="K45" s="66" t="n">
        <v>648</v>
      </c>
      <c r="L45" s="69"/>
      <c r="M45" s="70"/>
      <c r="N45" s="66"/>
      <c r="O45" s="67"/>
      <c r="P45" s="70"/>
      <c r="Q45" s="66"/>
      <c r="R45" s="69"/>
      <c r="S45" s="70"/>
      <c r="T45" s="71"/>
      <c r="U45" s="69"/>
      <c r="V45" s="72"/>
      <c r="W45" s="73"/>
      <c r="X45" s="71"/>
      <c r="Y45" s="74" t="n">
        <f aca="false">SUM(H45,K45,N45,Q45,T45,W45)</f>
        <v>1247</v>
      </c>
    </row>
    <row r="46" s="75" customFormat="true" ht="14.25" hidden="false" customHeight="false" outlineLevel="0" collapsed="false">
      <c r="A46" s="59" t="s">
        <v>227</v>
      </c>
      <c r="B46" s="60" t="s">
        <v>228</v>
      </c>
      <c r="C46" s="61" t="s">
        <v>229</v>
      </c>
      <c r="D46" s="62" t="n">
        <v>90</v>
      </c>
      <c r="E46" s="63" t="s">
        <v>220</v>
      </c>
      <c r="F46" s="64" t="n">
        <v>400</v>
      </c>
      <c r="G46" s="65" t="s">
        <v>230</v>
      </c>
      <c r="H46" s="66" t="n">
        <v>597</v>
      </c>
      <c r="I46" s="67" t="s">
        <v>97</v>
      </c>
      <c r="J46" s="68" t="s">
        <v>231</v>
      </c>
      <c r="K46" s="66" t="n">
        <v>646</v>
      </c>
      <c r="L46" s="69"/>
      <c r="M46" s="70"/>
      <c r="N46" s="66"/>
      <c r="O46" s="67"/>
      <c r="P46" s="70"/>
      <c r="Q46" s="66"/>
      <c r="R46" s="69"/>
      <c r="S46" s="70"/>
      <c r="T46" s="71"/>
      <c r="U46" s="69"/>
      <c r="V46" s="72"/>
      <c r="W46" s="73"/>
      <c r="X46" s="71"/>
      <c r="Y46" s="74" t="n">
        <f aca="false">SUM(H46,K46,N46,Q46,T46,W46)</f>
        <v>1243</v>
      </c>
    </row>
    <row r="47" s="75" customFormat="true" ht="14.25" hidden="false" customHeight="false" outlineLevel="0" collapsed="false">
      <c r="A47" s="59" t="s">
        <v>232</v>
      </c>
      <c r="B47" s="60" t="s">
        <v>233</v>
      </c>
      <c r="C47" s="61" t="s">
        <v>234</v>
      </c>
      <c r="D47" s="62" t="n">
        <v>89</v>
      </c>
      <c r="E47" s="63" t="s">
        <v>121</v>
      </c>
      <c r="F47" s="64" t="n">
        <v>1500</v>
      </c>
      <c r="G47" s="65" t="s">
        <v>235</v>
      </c>
      <c r="H47" s="66" t="n">
        <v>578</v>
      </c>
      <c r="I47" s="67" t="s">
        <v>64</v>
      </c>
      <c r="J47" s="68" t="s">
        <v>236</v>
      </c>
      <c r="K47" s="66" t="n">
        <v>653</v>
      </c>
      <c r="L47" s="69"/>
      <c r="M47" s="70"/>
      <c r="N47" s="66"/>
      <c r="O47" s="67"/>
      <c r="P47" s="70"/>
      <c r="Q47" s="66"/>
      <c r="R47" s="69"/>
      <c r="S47" s="83"/>
      <c r="T47" s="71"/>
      <c r="U47" s="69"/>
      <c r="V47" s="72"/>
      <c r="W47" s="73"/>
      <c r="X47" s="71"/>
      <c r="Y47" s="74" t="n">
        <f aca="false">SUM(H47,K47,N47,Q47,T47,W47)</f>
        <v>1231</v>
      </c>
    </row>
    <row r="48" s="75" customFormat="true" ht="14.25" hidden="false" customHeight="false" outlineLevel="0" collapsed="false">
      <c r="A48" s="59" t="s">
        <v>237</v>
      </c>
      <c r="B48" s="60" t="s">
        <v>238</v>
      </c>
      <c r="C48" s="61" t="s">
        <v>239</v>
      </c>
      <c r="D48" s="62" t="n">
        <v>89</v>
      </c>
      <c r="E48" s="63" t="s">
        <v>240</v>
      </c>
      <c r="F48" s="64"/>
      <c r="G48" s="65"/>
      <c r="H48" s="66"/>
      <c r="I48" s="67" t="s">
        <v>64</v>
      </c>
      <c r="J48" s="68" t="s">
        <v>241</v>
      </c>
      <c r="K48" s="66" t="n">
        <v>663</v>
      </c>
      <c r="L48" s="69"/>
      <c r="M48" s="70"/>
      <c r="N48" s="66"/>
      <c r="O48" s="67" t="s">
        <v>64</v>
      </c>
      <c r="P48" s="70" t="s">
        <v>242</v>
      </c>
      <c r="Q48" s="66" t="n">
        <v>519</v>
      </c>
      <c r="R48" s="69"/>
      <c r="S48" s="70"/>
      <c r="T48" s="71"/>
      <c r="U48" s="69"/>
      <c r="V48" s="72"/>
      <c r="W48" s="73"/>
      <c r="X48" s="71"/>
      <c r="Y48" s="74" t="n">
        <f aca="false">SUM(H48,K48,N48,Q48,T48,W48)</f>
        <v>1182</v>
      </c>
    </row>
    <row r="49" s="75" customFormat="true" ht="14.25" hidden="false" customHeight="false" outlineLevel="0" collapsed="false">
      <c r="A49" s="59" t="s">
        <v>243</v>
      </c>
      <c r="B49" s="60" t="s">
        <v>244</v>
      </c>
      <c r="C49" s="61" t="s">
        <v>113</v>
      </c>
      <c r="D49" s="62" t="n">
        <v>90</v>
      </c>
      <c r="E49" s="63" t="s">
        <v>245</v>
      </c>
      <c r="F49" s="64" t="n">
        <v>200</v>
      </c>
      <c r="G49" s="65" t="s">
        <v>246</v>
      </c>
      <c r="H49" s="66" t="n">
        <v>540</v>
      </c>
      <c r="I49" s="67" t="s">
        <v>97</v>
      </c>
      <c r="J49" s="68" t="s">
        <v>247</v>
      </c>
      <c r="K49" s="66" t="n">
        <v>624</v>
      </c>
      <c r="L49" s="69"/>
      <c r="M49" s="70"/>
      <c r="N49" s="66"/>
      <c r="O49" s="67"/>
      <c r="P49" s="70"/>
      <c r="Q49" s="66"/>
      <c r="R49" s="69"/>
      <c r="S49" s="70"/>
      <c r="T49" s="71"/>
      <c r="U49" s="69"/>
      <c r="V49" s="72"/>
      <c r="W49" s="73"/>
      <c r="X49" s="71"/>
      <c r="Y49" s="74" t="n">
        <f aca="false">SUM(H49,K49,N49,Q49,T49,W49)</f>
        <v>1164</v>
      </c>
    </row>
    <row r="50" s="75" customFormat="true" ht="14.25" hidden="false" customHeight="false" outlineLevel="0" collapsed="false">
      <c r="A50" s="59" t="s">
        <v>248</v>
      </c>
      <c r="B50" s="60" t="s">
        <v>249</v>
      </c>
      <c r="C50" s="61" t="s">
        <v>250</v>
      </c>
      <c r="D50" s="62" t="n">
        <v>90</v>
      </c>
      <c r="E50" s="63" t="s">
        <v>27</v>
      </c>
      <c r="F50" s="64" t="n">
        <v>1500</v>
      </c>
      <c r="G50" s="65" t="s">
        <v>251</v>
      </c>
      <c r="H50" s="66" t="n">
        <v>373</v>
      </c>
      <c r="I50" s="67" t="s">
        <v>252</v>
      </c>
      <c r="J50" s="68" t="s">
        <v>253</v>
      </c>
      <c r="K50" s="66" t="n">
        <v>359</v>
      </c>
      <c r="L50" s="69" t="n">
        <v>1500</v>
      </c>
      <c r="M50" s="70" t="s">
        <v>254</v>
      </c>
      <c r="N50" s="66" t="n">
        <v>431</v>
      </c>
      <c r="O50" s="67"/>
      <c r="P50" s="70"/>
      <c r="Q50" s="66"/>
      <c r="R50" s="69"/>
      <c r="S50" s="70"/>
      <c r="T50" s="71"/>
      <c r="U50" s="69"/>
      <c r="V50" s="72"/>
      <c r="W50" s="73"/>
      <c r="X50" s="71"/>
      <c r="Y50" s="74" t="n">
        <f aca="false">SUM(H50,K50,N50,Q50,T50,W50)</f>
        <v>1163</v>
      </c>
    </row>
    <row r="51" s="81" customFormat="true" ht="13.5" hidden="false" customHeight="false" outlineLevel="0" collapsed="false">
      <c r="A51" s="59" t="s">
        <v>255</v>
      </c>
      <c r="B51" s="60" t="s">
        <v>256</v>
      </c>
      <c r="C51" s="61" t="s">
        <v>257</v>
      </c>
      <c r="D51" s="62" t="n">
        <v>90</v>
      </c>
      <c r="E51" s="63" t="s">
        <v>258</v>
      </c>
      <c r="F51" s="64" t="n">
        <v>400</v>
      </c>
      <c r="G51" s="65" t="s">
        <v>259</v>
      </c>
      <c r="H51" s="66" t="n">
        <v>577</v>
      </c>
      <c r="I51" s="67" t="s">
        <v>64</v>
      </c>
      <c r="J51" s="68" t="s">
        <v>260</v>
      </c>
      <c r="K51" s="66" t="n">
        <v>584</v>
      </c>
      <c r="L51" s="69"/>
      <c r="M51" s="70"/>
      <c r="N51" s="66"/>
      <c r="O51" s="67"/>
      <c r="P51" s="70"/>
      <c r="Q51" s="66"/>
      <c r="R51" s="76"/>
      <c r="S51" s="77"/>
      <c r="T51" s="78"/>
      <c r="U51" s="76"/>
      <c r="V51" s="79"/>
      <c r="W51" s="80"/>
      <c r="X51" s="78"/>
      <c r="Y51" s="74" t="n">
        <f aca="false">SUM(H51,K51,N51,Q51,T51,W51)</f>
        <v>1161</v>
      </c>
    </row>
    <row r="52" s="75" customFormat="true" ht="14.25" hidden="false" customHeight="false" outlineLevel="0" collapsed="false">
      <c r="A52" s="59" t="s">
        <v>261</v>
      </c>
      <c r="B52" s="60" t="s">
        <v>262</v>
      </c>
      <c r="C52" s="61" t="s">
        <v>263</v>
      </c>
      <c r="D52" s="62" t="n">
        <v>90</v>
      </c>
      <c r="E52" s="63" t="s">
        <v>264</v>
      </c>
      <c r="F52" s="64" t="n">
        <v>800</v>
      </c>
      <c r="G52" s="65" t="s">
        <v>265</v>
      </c>
      <c r="H52" s="66" t="n">
        <v>619</v>
      </c>
      <c r="I52" s="67" t="s">
        <v>50</v>
      </c>
      <c r="J52" s="68" t="s">
        <v>266</v>
      </c>
      <c r="K52" s="66" t="n">
        <v>542</v>
      </c>
      <c r="L52" s="69"/>
      <c r="M52" s="70"/>
      <c r="N52" s="66"/>
      <c r="O52" s="67"/>
      <c r="P52" s="70"/>
      <c r="Q52" s="66"/>
      <c r="R52" s="69"/>
      <c r="S52" s="70"/>
      <c r="T52" s="71"/>
      <c r="U52" s="69"/>
      <c r="V52" s="72"/>
      <c r="W52" s="73"/>
      <c r="X52" s="71"/>
      <c r="Y52" s="74" t="n">
        <f aca="false">SUM(H52,K52,N52,Q52,T52,W52)</f>
        <v>1161</v>
      </c>
    </row>
    <row r="53" s="75" customFormat="true" ht="14.25" hidden="false" customHeight="false" outlineLevel="0" collapsed="false">
      <c r="A53" s="59" t="s">
        <v>267</v>
      </c>
      <c r="B53" s="60" t="s">
        <v>268</v>
      </c>
      <c r="C53" s="61" t="s">
        <v>113</v>
      </c>
      <c r="D53" s="62" t="n">
        <v>89</v>
      </c>
      <c r="E53" s="63" t="s">
        <v>269</v>
      </c>
      <c r="F53" s="64" t="n">
        <v>100</v>
      </c>
      <c r="G53" s="65" t="s">
        <v>270</v>
      </c>
      <c r="H53" s="66" t="n">
        <v>543</v>
      </c>
      <c r="I53" s="67" t="s">
        <v>97</v>
      </c>
      <c r="J53" s="68" t="s">
        <v>271</v>
      </c>
      <c r="K53" s="66" t="n">
        <v>601</v>
      </c>
      <c r="L53" s="69"/>
      <c r="M53" s="70"/>
      <c r="N53" s="66"/>
      <c r="O53" s="67"/>
      <c r="P53" s="70"/>
      <c r="Q53" s="66"/>
      <c r="R53" s="69"/>
      <c r="S53" s="70"/>
      <c r="T53" s="71"/>
      <c r="U53" s="69"/>
      <c r="V53" s="72"/>
      <c r="W53" s="73"/>
      <c r="X53" s="71"/>
      <c r="Y53" s="74" t="n">
        <f aca="false">SUM(H53,K53,N53,Q53,T53,W53)</f>
        <v>1144</v>
      </c>
    </row>
    <row r="54" s="75" customFormat="true" ht="14.25" hidden="false" customHeight="false" outlineLevel="0" collapsed="false">
      <c r="A54" s="59" t="s">
        <v>272</v>
      </c>
      <c r="B54" s="60" t="s">
        <v>273</v>
      </c>
      <c r="C54" s="61" t="s">
        <v>274</v>
      </c>
      <c r="D54" s="62" t="n">
        <v>89</v>
      </c>
      <c r="E54" s="63" t="s">
        <v>161</v>
      </c>
      <c r="F54" s="64" t="n">
        <v>400</v>
      </c>
      <c r="G54" s="65" t="s">
        <v>275</v>
      </c>
      <c r="H54" s="66" t="n">
        <v>589</v>
      </c>
      <c r="I54" s="67" t="s">
        <v>29</v>
      </c>
      <c r="J54" s="68" t="s">
        <v>276</v>
      </c>
      <c r="K54" s="66" t="n">
        <v>551</v>
      </c>
      <c r="L54" s="69"/>
      <c r="M54" s="70"/>
      <c r="N54" s="66"/>
      <c r="O54" s="67"/>
      <c r="P54" s="70"/>
      <c r="Q54" s="66"/>
      <c r="R54" s="69"/>
      <c r="S54" s="70"/>
      <c r="T54" s="71"/>
      <c r="U54" s="69"/>
      <c r="V54" s="72"/>
      <c r="W54" s="73"/>
      <c r="X54" s="71"/>
      <c r="Y54" s="74" t="n">
        <f aca="false">SUM(H54,K54,N54,Q54,T54,W54)</f>
        <v>1140</v>
      </c>
    </row>
    <row r="55" s="75" customFormat="true" ht="14.25" hidden="false" customHeight="false" outlineLevel="0" collapsed="false">
      <c r="A55" s="59" t="s">
        <v>277</v>
      </c>
      <c r="B55" s="60" t="s">
        <v>278</v>
      </c>
      <c r="C55" s="61" t="s">
        <v>41</v>
      </c>
      <c r="D55" s="62" t="n">
        <v>89</v>
      </c>
      <c r="E55" s="63" t="s">
        <v>62</v>
      </c>
      <c r="F55" s="64" t="n">
        <v>400</v>
      </c>
      <c r="G55" s="65" t="s">
        <v>279</v>
      </c>
      <c r="H55" s="66" t="n">
        <v>565</v>
      </c>
      <c r="I55" s="67" t="s">
        <v>50</v>
      </c>
      <c r="J55" s="68" t="s">
        <v>280</v>
      </c>
      <c r="K55" s="66" t="n">
        <v>568</v>
      </c>
      <c r="L55" s="69"/>
      <c r="M55" s="70"/>
      <c r="N55" s="66"/>
      <c r="O55" s="67"/>
      <c r="P55" s="70"/>
      <c r="Q55" s="66"/>
      <c r="R55" s="69"/>
      <c r="S55" s="70"/>
      <c r="T55" s="71"/>
      <c r="U55" s="69"/>
      <c r="V55" s="72"/>
      <c r="W55" s="73"/>
      <c r="X55" s="71"/>
      <c r="Y55" s="74" t="n">
        <f aca="false">SUM(H55,K55,N55,Q55,T55,W55)</f>
        <v>1133</v>
      </c>
    </row>
    <row r="56" s="75" customFormat="true" ht="14.25" hidden="false" customHeight="false" outlineLevel="0" collapsed="false">
      <c r="A56" s="59" t="s">
        <v>281</v>
      </c>
      <c r="B56" s="60" t="s">
        <v>282</v>
      </c>
      <c r="C56" s="61" t="s">
        <v>126</v>
      </c>
      <c r="D56" s="62" t="n">
        <v>90</v>
      </c>
      <c r="E56" s="63" t="s">
        <v>27</v>
      </c>
      <c r="F56" s="64" t="n">
        <v>1500</v>
      </c>
      <c r="G56" s="65" t="s">
        <v>283</v>
      </c>
      <c r="H56" s="66" t="n">
        <v>347</v>
      </c>
      <c r="I56" s="67" t="s">
        <v>252</v>
      </c>
      <c r="J56" s="68" t="s">
        <v>284</v>
      </c>
      <c r="K56" s="66" t="n">
        <v>364</v>
      </c>
      <c r="L56" s="69" t="n">
        <v>1500</v>
      </c>
      <c r="M56" s="70" t="s">
        <v>285</v>
      </c>
      <c r="N56" s="66" t="n">
        <v>403</v>
      </c>
      <c r="O56" s="67"/>
      <c r="P56" s="70"/>
      <c r="Q56" s="66"/>
      <c r="R56" s="69"/>
      <c r="S56" s="70"/>
      <c r="T56" s="71"/>
      <c r="U56" s="69"/>
      <c r="V56" s="72"/>
      <c r="W56" s="73"/>
      <c r="X56" s="71"/>
      <c r="Y56" s="74" t="n">
        <f aca="false">SUM(H56,K56,N56,Q56,T56,W56)</f>
        <v>1114</v>
      </c>
    </row>
    <row r="57" s="75" customFormat="true" ht="14.25" hidden="false" customHeight="false" outlineLevel="0" collapsed="false">
      <c r="A57" s="59" t="s">
        <v>286</v>
      </c>
      <c r="B57" s="60" t="s">
        <v>287</v>
      </c>
      <c r="C57" s="61" t="s">
        <v>288</v>
      </c>
      <c r="D57" s="62" t="n">
        <v>89</v>
      </c>
      <c r="E57" s="63" t="s">
        <v>204</v>
      </c>
      <c r="F57" s="64" t="n">
        <v>400</v>
      </c>
      <c r="G57" s="65" t="s">
        <v>289</v>
      </c>
      <c r="H57" s="66" t="n">
        <v>605</v>
      </c>
      <c r="I57" s="67" t="s">
        <v>50</v>
      </c>
      <c r="J57" s="68" t="s">
        <v>290</v>
      </c>
      <c r="K57" s="66" t="n">
        <v>496</v>
      </c>
      <c r="L57" s="67"/>
      <c r="M57" s="83"/>
      <c r="N57" s="66"/>
      <c r="O57" s="67"/>
      <c r="P57" s="83"/>
      <c r="Q57" s="66"/>
      <c r="R57" s="67"/>
      <c r="S57" s="83"/>
      <c r="T57" s="71"/>
      <c r="U57" s="69"/>
      <c r="V57" s="84"/>
      <c r="W57" s="73"/>
      <c r="X57" s="71"/>
      <c r="Y57" s="74" t="n">
        <f aca="false">SUM(H57,K57,N57,Q57,T57,W57)</f>
        <v>1101</v>
      </c>
    </row>
    <row r="58" s="81" customFormat="true" ht="13.5" hidden="false" customHeight="false" outlineLevel="0" collapsed="false">
      <c r="A58" s="59" t="s">
        <v>291</v>
      </c>
      <c r="B58" s="60" t="s">
        <v>292</v>
      </c>
      <c r="C58" s="61" t="s">
        <v>177</v>
      </c>
      <c r="D58" s="62" t="n">
        <v>90</v>
      </c>
      <c r="E58" s="63" t="s">
        <v>293</v>
      </c>
      <c r="F58" s="64"/>
      <c r="G58" s="65"/>
      <c r="H58" s="66"/>
      <c r="I58" s="67" t="s">
        <v>29</v>
      </c>
      <c r="J58" s="68" t="s">
        <v>294</v>
      </c>
      <c r="K58" s="66" t="n">
        <v>517</v>
      </c>
      <c r="L58" s="69"/>
      <c r="M58" s="70"/>
      <c r="N58" s="66"/>
      <c r="O58" s="67" t="s">
        <v>29</v>
      </c>
      <c r="P58" s="70" t="s">
        <v>295</v>
      </c>
      <c r="Q58" s="66" t="n">
        <v>573</v>
      </c>
      <c r="R58" s="76"/>
      <c r="S58" s="77"/>
      <c r="T58" s="78"/>
      <c r="U58" s="76"/>
      <c r="V58" s="79"/>
      <c r="W58" s="80"/>
      <c r="X58" s="78"/>
      <c r="Y58" s="74" t="n">
        <f aca="false">SUM(H58,K58,N58,Q58,T58,W58)</f>
        <v>1090</v>
      </c>
    </row>
    <row r="59" s="75" customFormat="true" ht="14.25" hidden="false" customHeight="false" outlineLevel="0" collapsed="false">
      <c r="A59" s="59" t="s">
        <v>296</v>
      </c>
      <c r="B59" s="60" t="s">
        <v>297</v>
      </c>
      <c r="C59" s="61" t="s">
        <v>126</v>
      </c>
      <c r="D59" s="62" t="n">
        <v>90</v>
      </c>
      <c r="E59" s="63" t="s">
        <v>27</v>
      </c>
      <c r="F59" s="64" t="n">
        <v>800</v>
      </c>
      <c r="G59" s="65" t="s">
        <v>298</v>
      </c>
      <c r="H59" s="66" t="n">
        <v>627</v>
      </c>
      <c r="I59" s="67" t="s">
        <v>64</v>
      </c>
      <c r="J59" s="68" t="s">
        <v>299</v>
      </c>
      <c r="K59" s="66" t="n">
        <v>458</v>
      </c>
      <c r="L59" s="69"/>
      <c r="M59" s="70"/>
      <c r="N59" s="66"/>
      <c r="O59" s="67"/>
      <c r="P59" s="70"/>
      <c r="Q59" s="66"/>
      <c r="R59" s="69"/>
      <c r="S59" s="70"/>
      <c r="T59" s="71"/>
      <c r="U59" s="69"/>
      <c r="V59" s="72"/>
      <c r="W59" s="73"/>
      <c r="X59" s="71"/>
      <c r="Y59" s="74" t="n">
        <f aca="false">SUM(H59,K59,N59,Q59,T59,W59)</f>
        <v>1085</v>
      </c>
    </row>
    <row r="60" s="75" customFormat="true" ht="14.25" hidden="false" customHeight="false" outlineLevel="0" collapsed="false">
      <c r="A60" s="59" t="s">
        <v>300</v>
      </c>
      <c r="B60" s="60" t="s">
        <v>301</v>
      </c>
      <c r="C60" s="61" t="s">
        <v>302</v>
      </c>
      <c r="D60" s="62" t="n">
        <v>90</v>
      </c>
      <c r="E60" s="63" t="s">
        <v>303</v>
      </c>
      <c r="F60" s="64"/>
      <c r="G60" s="65"/>
      <c r="H60" s="66"/>
      <c r="I60" s="67" t="s">
        <v>78</v>
      </c>
      <c r="J60" s="68" t="s">
        <v>304</v>
      </c>
      <c r="K60" s="66" t="n">
        <v>592</v>
      </c>
      <c r="L60" s="69" t="n">
        <v>1500</v>
      </c>
      <c r="M60" s="70" t="s">
        <v>305</v>
      </c>
      <c r="N60" s="66" t="n">
        <v>488</v>
      </c>
      <c r="O60" s="67"/>
      <c r="P60" s="70"/>
      <c r="Q60" s="66"/>
      <c r="R60" s="69"/>
      <c r="S60" s="70"/>
      <c r="T60" s="71"/>
      <c r="U60" s="69"/>
      <c r="V60" s="72"/>
      <c r="W60" s="73"/>
      <c r="X60" s="71"/>
      <c r="Y60" s="74" t="n">
        <f aca="false">SUM(H60,K60,N60,Q60,T60,W60)</f>
        <v>1080</v>
      </c>
    </row>
    <row r="61" s="75" customFormat="true" ht="14.25" hidden="false" customHeight="false" outlineLevel="0" collapsed="false">
      <c r="A61" s="59" t="s">
        <v>306</v>
      </c>
      <c r="B61" s="60" t="s">
        <v>307</v>
      </c>
      <c r="C61" s="61" t="s">
        <v>308</v>
      </c>
      <c r="D61" s="62" t="n">
        <v>89</v>
      </c>
      <c r="E61" s="63" t="s">
        <v>161</v>
      </c>
      <c r="F61" s="64" t="n">
        <v>200</v>
      </c>
      <c r="G61" s="65" t="s">
        <v>309</v>
      </c>
      <c r="H61" s="66" t="n">
        <v>500</v>
      </c>
      <c r="I61" s="67" t="s">
        <v>29</v>
      </c>
      <c r="J61" s="68" t="s">
        <v>310</v>
      </c>
      <c r="K61" s="66" t="n">
        <v>575</v>
      </c>
      <c r="L61" s="69"/>
      <c r="M61" s="70"/>
      <c r="N61" s="66"/>
      <c r="O61" s="67"/>
      <c r="P61" s="70"/>
      <c r="Q61" s="66"/>
      <c r="R61" s="69"/>
      <c r="S61" s="70"/>
      <c r="T61" s="71"/>
      <c r="U61" s="69"/>
      <c r="V61" s="72"/>
      <c r="W61" s="73"/>
      <c r="X61" s="71"/>
      <c r="Y61" s="74" t="n">
        <f aca="false">SUM(H61,K61,N61,Q61,T61,W61)</f>
        <v>1075</v>
      </c>
    </row>
    <row r="62" s="75" customFormat="true" ht="14.25" hidden="false" customHeight="false" outlineLevel="0" collapsed="false">
      <c r="A62" s="59" t="s">
        <v>311</v>
      </c>
      <c r="B62" s="60" t="s">
        <v>312</v>
      </c>
      <c r="C62" s="61" t="s">
        <v>313</v>
      </c>
      <c r="D62" s="62" t="n">
        <v>90</v>
      </c>
      <c r="E62" s="63" t="s">
        <v>258</v>
      </c>
      <c r="F62" s="64" t="n">
        <v>400</v>
      </c>
      <c r="G62" s="65" t="s">
        <v>314</v>
      </c>
      <c r="H62" s="66" t="n">
        <v>554</v>
      </c>
      <c r="I62" s="67" t="s">
        <v>50</v>
      </c>
      <c r="J62" s="68" t="s">
        <v>315</v>
      </c>
      <c r="K62" s="66" t="n">
        <v>504</v>
      </c>
      <c r="L62" s="69"/>
      <c r="M62" s="70"/>
      <c r="N62" s="66"/>
      <c r="O62" s="67"/>
      <c r="P62" s="70"/>
      <c r="Q62" s="66"/>
      <c r="R62" s="69"/>
      <c r="S62" s="70"/>
      <c r="T62" s="71"/>
      <c r="U62" s="69"/>
      <c r="V62" s="72"/>
      <c r="W62" s="73"/>
      <c r="X62" s="71"/>
      <c r="Y62" s="74" t="n">
        <f aca="false">SUM(H62,K62,N62,Q62,T62,W62)</f>
        <v>1058</v>
      </c>
    </row>
    <row r="63" s="75" customFormat="true" ht="14.25" hidden="false" customHeight="false" outlineLevel="0" collapsed="false">
      <c r="A63" s="59" t="s">
        <v>316</v>
      </c>
      <c r="B63" s="60" t="s">
        <v>317</v>
      </c>
      <c r="C63" s="61" t="s">
        <v>146</v>
      </c>
      <c r="D63" s="62" t="n">
        <v>89</v>
      </c>
      <c r="E63" s="63" t="s">
        <v>70</v>
      </c>
      <c r="F63" s="64" t="n">
        <v>100</v>
      </c>
      <c r="G63" s="65" t="s">
        <v>318</v>
      </c>
      <c r="H63" s="66" t="n">
        <v>503</v>
      </c>
      <c r="I63" s="67" t="s">
        <v>29</v>
      </c>
      <c r="J63" s="68" t="s">
        <v>319</v>
      </c>
      <c r="K63" s="66" t="n">
        <v>540</v>
      </c>
      <c r="L63" s="69"/>
      <c r="M63" s="70"/>
      <c r="N63" s="66"/>
      <c r="O63" s="67"/>
      <c r="P63" s="70"/>
      <c r="Q63" s="66"/>
      <c r="R63" s="69"/>
      <c r="S63" s="70"/>
      <c r="T63" s="71"/>
      <c r="U63" s="69"/>
      <c r="V63" s="72"/>
      <c r="W63" s="73"/>
      <c r="X63" s="71"/>
      <c r="Y63" s="74" t="n">
        <f aca="false">SUM(H63,K63,N63,Q63,T63,W63)</f>
        <v>1043</v>
      </c>
    </row>
    <row r="64" s="75" customFormat="true" ht="14.25" hidden="false" customHeight="false" outlineLevel="0" collapsed="false">
      <c r="A64" s="59" t="s">
        <v>320</v>
      </c>
      <c r="B64" s="60" t="s">
        <v>321</v>
      </c>
      <c r="C64" s="61" t="s">
        <v>177</v>
      </c>
      <c r="D64" s="62" t="n">
        <v>89</v>
      </c>
      <c r="E64" s="63" t="s">
        <v>264</v>
      </c>
      <c r="F64" s="64" t="n">
        <v>100</v>
      </c>
      <c r="G64" s="65" t="s">
        <v>322</v>
      </c>
      <c r="H64" s="66" t="n">
        <v>497</v>
      </c>
      <c r="I64" s="67" t="s">
        <v>97</v>
      </c>
      <c r="J64" s="68" t="s">
        <v>323</v>
      </c>
      <c r="K64" s="66" t="n">
        <v>545</v>
      </c>
      <c r="L64" s="69"/>
      <c r="M64" s="70"/>
      <c r="N64" s="66"/>
      <c r="O64" s="67"/>
      <c r="P64" s="70"/>
      <c r="Q64" s="66"/>
      <c r="R64" s="69"/>
      <c r="S64" s="70"/>
      <c r="T64" s="71"/>
      <c r="U64" s="69"/>
      <c r="V64" s="72"/>
      <c r="W64" s="73"/>
      <c r="X64" s="71"/>
      <c r="Y64" s="74" t="n">
        <f aca="false">SUM(H64,K64,N64,Q64,T64,W64)</f>
        <v>1042</v>
      </c>
    </row>
    <row r="65" s="75" customFormat="true" ht="14.25" hidden="false" customHeight="false" outlineLevel="0" collapsed="false">
      <c r="A65" s="59" t="s">
        <v>324</v>
      </c>
      <c r="B65" s="60" t="s">
        <v>325</v>
      </c>
      <c r="C65" s="61" t="s">
        <v>126</v>
      </c>
      <c r="D65" s="62" t="n">
        <v>89</v>
      </c>
      <c r="E65" s="63" t="s">
        <v>326</v>
      </c>
      <c r="F65" s="64" t="n">
        <v>3000</v>
      </c>
      <c r="G65" s="65" t="s">
        <v>327</v>
      </c>
      <c r="H65" s="66" t="n">
        <v>479</v>
      </c>
      <c r="I65" s="67" t="s">
        <v>78</v>
      </c>
      <c r="J65" s="68" t="s">
        <v>328</v>
      </c>
      <c r="K65" s="66" t="n">
        <v>549</v>
      </c>
      <c r="L65" s="69"/>
      <c r="M65" s="70"/>
      <c r="N65" s="66"/>
      <c r="O65" s="67"/>
      <c r="P65" s="67"/>
      <c r="Q65" s="66"/>
      <c r="R65" s="69"/>
      <c r="S65" s="70"/>
      <c r="T65" s="71"/>
      <c r="U65" s="69"/>
      <c r="V65" s="84"/>
      <c r="W65" s="73"/>
      <c r="X65" s="71"/>
      <c r="Y65" s="74" t="n">
        <f aca="false">SUM(H65,K65,N65,Q65,T65,W65)</f>
        <v>1028</v>
      </c>
    </row>
    <row r="66" s="75" customFormat="true" ht="14.25" hidden="false" customHeight="false" outlineLevel="0" collapsed="false">
      <c r="A66" s="59" t="s">
        <v>329</v>
      </c>
      <c r="B66" s="60" t="s">
        <v>33</v>
      </c>
      <c r="C66" s="61" t="s">
        <v>330</v>
      </c>
      <c r="D66" s="62" t="n">
        <v>90</v>
      </c>
      <c r="E66" s="63" t="s">
        <v>90</v>
      </c>
      <c r="F66" s="64" t="n">
        <v>100</v>
      </c>
      <c r="G66" s="65" t="s">
        <v>318</v>
      </c>
      <c r="H66" s="66" t="n">
        <v>503</v>
      </c>
      <c r="I66" s="67" t="s">
        <v>29</v>
      </c>
      <c r="J66" s="68" t="s">
        <v>331</v>
      </c>
      <c r="K66" s="66" t="n">
        <v>523</v>
      </c>
      <c r="L66" s="69"/>
      <c r="M66" s="70"/>
      <c r="N66" s="66"/>
      <c r="O66" s="67"/>
      <c r="P66" s="70"/>
      <c r="Q66" s="66"/>
      <c r="R66" s="69"/>
      <c r="S66" s="70"/>
      <c r="T66" s="71"/>
      <c r="U66" s="69"/>
      <c r="V66" s="72"/>
      <c r="W66" s="73"/>
      <c r="X66" s="71"/>
      <c r="Y66" s="74" t="n">
        <f aca="false">SUM(H66,K66,N66,Q66,T66,W66)</f>
        <v>1026</v>
      </c>
    </row>
    <row r="67" s="81" customFormat="true" ht="13.5" hidden="false" customHeight="false" outlineLevel="0" collapsed="false">
      <c r="A67" s="59" t="s">
        <v>332</v>
      </c>
      <c r="B67" s="60" t="s">
        <v>333</v>
      </c>
      <c r="C67" s="61" t="s">
        <v>113</v>
      </c>
      <c r="D67" s="62" t="n">
        <v>90</v>
      </c>
      <c r="E67" s="63" t="s">
        <v>334</v>
      </c>
      <c r="F67" s="64" t="n">
        <v>200</v>
      </c>
      <c r="G67" s="65" t="s">
        <v>335</v>
      </c>
      <c r="H67" s="66" t="n">
        <v>484</v>
      </c>
      <c r="I67" s="67" t="s">
        <v>97</v>
      </c>
      <c r="J67" s="68" t="s">
        <v>336</v>
      </c>
      <c r="K67" s="66" t="n">
        <v>531</v>
      </c>
      <c r="L67" s="69"/>
      <c r="M67" s="70"/>
      <c r="N67" s="66"/>
      <c r="O67" s="67"/>
      <c r="P67" s="70"/>
      <c r="Q67" s="66"/>
      <c r="R67" s="76"/>
      <c r="S67" s="77"/>
      <c r="T67" s="78"/>
      <c r="U67" s="76"/>
      <c r="V67" s="79"/>
      <c r="W67" s="80"/>
      <c r="X67" s="78"/>
      <c r="Y67" s="74" t="n">
        <f aca="false">SUM(H67,K67,N67,Q67,T67,W67)</f>
        <v>1015</v>
      </c>
    </row>
    <row r="68" s="75" customFormat="true" ht="14.25" hidden="false" customHeight="false" outlineLevel="0" collapsed="false">
      <c r="A68" s="59" t="s">
        <v>337</v>
      </c>
      <c r="B68" s="60" t="s">
        <v>338</v>
      </c>
      <c r="C68" s="61" t="s">
        <v>339</v>
      </c>
      <c r="D68" s="62" t="n">
        <v>89</v>
      </c>
      <c r="E68" s="63" t="s">
        <v>334</v>
      </c>
      <c r="F68" s="64"/>
      <c r="G68" s="65"/>
      <c r="H68" s="66"/>
      <c r="I68" s="67" t="s">
        <v>29</v>
      </c>
      <c r="J68" s="68" t="s">
        <v>340</v>
      </c>
      <c r="K68" s="66" t="n">
        <v>432</v>
      </c>
      <c r="L68" s="69" t="n">
        <v>200</v>
      </c>
      <c r="M68" s="70" t="s">
        <v>341</v>
      </c>
      <c r="N68" s="66" t="n">
        <v>583</v>
      </c>
      <c r="O68" s="67"/>
      <c r="P68" s="70"/>
      <c r="Q68" s="66"/>
      <c r="R68" s="69"/>
      <c r="S68" s="70"/>
      <c r="T68" s="71"/>
      <c r="U68" s="69"/>
      <c r="V68" s="72"/>
      <c r="W68" s="73"/>
      <c r="X68" s="71"/>
      <c r="Y68" s="74" t="n">
        <f aca="false">SUM(H68,K68,N68,Q68,T68,W68)</f>
        <v>1015</v>
      </c>
    </row>
    <row r="69" s="75" customFormat="true" ht="14.25" hidden="false" customHeight="false" outlineLevel="0" collapsed="false">
      <c r="A69" s="59" t="s">
        <v>342</v>
      </c>
      <c r="B69" s="60" t="s">
        <v>343</v>
      </c>
      <c r="C69" s="61" t="s">
        <v>41</v>
      </c>
      <c r="D69" s="62" t="n">
        <v>90</v>
      </c>
      <c r="E69" s="63" t="s">
        <v>90</v>
      </c>
      <c r="F69" s="64" t="n">
        <v>3000</v>
      </c>
      <c r="G69" s="65" t="s">
        <v>344</v>
      </c>
      <c r="H69" s="66" t="n">
        <v>500</v>
      </c>
      <c r="I69" s="67" t="s">
        <v>78</v>
      </c>
      <c r="J69" s="68" t="s">
        <v>345</v>
      </c>
      <c r="K69" s="66" t="n">
        <v>512</v>
      </c>
      <c r="L69" s="69"/>
      <c r="M69" s="70"/>
      <c r="N69" s="66"/>
      <c r="O69" s="67"/>
      <c r="P69" s="70"/>
      <c r="Q69" s="66"/>
      <c r="R69" s="69"/>
      <c r="S69" s="70"/>
      <c r="T69" s="71"/>
      <c r="U69" s="69"/>
      <c r="V69" s="72"/>
      <c r="W69" s="73"/>
      <c r="X69" s="71"/>
      <c r="Y69" s="74" t="n">
        <f aca="false">SUM(H69,K69,N69,Q69,T69,W69)</f>
        <v>1012</v>
      </c>
    </row>
    <row r="70" s="75" customFormat="true" ht="14.25" hidden="false" customHeight="false" outlineLevel="0" collapsed="false">
      <c r="A70" s="59" t="s">
        <v>346</v>
      </c>
      <c r="B70" s="60" t="s">
        <v>347</v>
      </c>
      <c r="C70" s="61" t="s">
        <v>34</v>
      </c>
      <c r="D70" s="62" t="n">
        <v>89</v>
      </c>
      <c r="E70" s="63" t="s">
        <v>27</v>
      </c>
      <c r="F70" s="64" t="n">
        <v>3000</v>
      </c>
      <c r="G70" s="65" t="s">
        <v>348</v>
      </c>
      <c r="H70" s="66" t="n">
        <v>482</v>
      </c>
      <c r="I70" s="67" t="s">
        <v>78</v>
      </c>
      <c r="J70" s="68" t="s">
        <v>349</v>
      </c>
      <c r="K70" s="66" t="n">
        <v>527</v>
      </c>
      <c r="L70" s="69"/>
      <c r="M70" s="70"/>
      <c r="N70" s="66"/>
      <c r="O70" s="67"/>
      <c r="P70" s="70"/>
      <c r="Q70" s="66"/>
      <c r="R70" s="69"/>
      <c r="S70" s="70"/>
      <c r="T70" s="71"/>
      <c r="U70" s="69"/>
      <c r="V70" s="72"/>
      <c r="W70" s="73"/>
      <c r="X70" s="71"/>
      <c r="Y70" s="74" t="n">
        <f aca="false">SUM(H70,K70,N70,Q70,T70,W70)</f>
        <v>1009</v>
      </c>
    </row>
    <row r="71" s="75" customFormat="true" ht="14.25" hidden="false" customHeight="false" outlineLevel="0" collapsed="false">
      <c r="A71" s="59" t="s">
        <v>350</v>
      </c>
      <c r="B71" s="60" t="s">
        <v>351</v>
      </c>
      <c r="C71" s="61" t="s">
        <v>209</v>
      </c>
      <c r="D71" s="62" t="n">
        <v>89</v>
      </c>
      <c r="E71" s="63" t="s">
        <v>55</v>
      </c>
      <c r="F71" s="64" t="n">
        <v>100</v>
      </c>
      <c r="G71" s="65" t="s">
        <v>294</v>
      </c>
      <c r="H71" s="66" t="n">
        <v>517</v>
      </c>
      <c r="I71" s="67" t="s">
        <v>50</v>
      </c>
      <c r="J71" s="68" t="s">
        <v>352</v>
      </c>
      <c r="K71" s="66" t="n">
        <v>469</v>
      </c>
      <c r="L71" s="69"/>
      <c r="M71" s="70"/>
      <c r="N71" s="66"/>
      <c r="O71" s="67"/>
      <c r="P71" s="83"/>
      <c r="Q71" s="66"/>
      <c r="R71" s="69"/>
      <c r="S71" s="70"/>
      <c r="T71" s="71"/>
      <c r="U71" s="69"/>
      <c r="V71" s="83"/>
      <c r="W71" s="73"/>
      <c r="X71" s="71"/>
      <c r="Y71" s="74" t="n">
        <f aca="false">SUM(H71,K71,N71,Q71,T71,W71)</f>
        <v>986</v>
      </c>
    </row>
    <row r="72" s="75" customFormat="true" ht="14.25" hidden="false" customHeight="false" outlineLevel="0" collapsed="false">
      <c r="A72" s="59" t="s">
        <v>353</v>
      </c>
      <c r="B72" s="60" t="s">
        <v>354</v>
      </c>
      <c r="C72" s="61" t="s">
        <v>146</v>
      </c>
      <c r="D72" s="62" t="n">
        <v>90</v>
      </c>
      <c r="E72" s="63" t="s">
        <v>90</v>
      </c>
      <c r="F72" s="64" t="n">
        <v>100</v>
      </c>
      <c r="G72" s="65" t="s">
        <v>355</v>
      </c>
      <c r="H72" s="66" t="n">
        <v>489</v>
      </c>
      <c r="I72" s="67" t="s">
        <v>97</v>
      </c>
      <c r="J72" s="68" t="s">
        <v>356</v>
      </c>
      <c r="K72" s="66" t="n">
        <v>493</v>
      </c>
      <c r="L72" s="69"/>
      <c r="M72" s="70"/>
      <c r="N72" s="66"/>
      <c r="O72" s="67"/>
      <c r="P72" s="70"/>
      <c r="Q72" s="66"/>
      <c r="R72" s="69"/>
      <c r="S72" s="70"/>
      <c r="T72" s="71"/>
      <c r="U72" s="69"/>
      <c r="V72" s="72"/>
      <c r="W72" s="73"/>
      <c r="X72" s="71"/>
      <c r="Y72" s="74" t="n">
        <f aca="false">SUM(H72,K72,N72,Q72,T72,W72)</f>
        <v>982</v>
      </c>
    </row>
    <row r="73" s="75" customFormat="true" ht="14.25" hidden="false" customHeight="false" outlineLevel="0" collapsed="false">
      <c r="A73" s="59" t="s">
        <v>357</v>
      </c>
      <c r="B73" s="60" t="s">
        <v>358</v>
      </c>
      <c r="C73" s="61" t="s">
        <v>199</v>
      </c>
      <c r="D73" s="62" t="n">
        <v>89</v>
      </c>
      <c r="E73" s="63" t="s">
        <v>326</v>
      </c>
      <c r="F73" s="64" t="n">
        <v>400</v>
      </c>
      <c r="G73" s="65" t="s">
        <v>359</v>
      </c>
      <c r="H73" s="66" t="n">
        <v>538</v>
      </c>
      <c r="I73" s="67" t="s">
        <v>50</v>
      </c>
      <c r="J73" s="68" t="s">
        <v>360</v>
      </c>
      <c r="K73" s="66" t="n">
        <v>441</v>
      </c>
      <c r="L73" s="69"/>
      <c r="M73" s="70"/>
      <c r="N73" s="66"/>
      <c r="O73" s="67"/>
      <c r="P73" s="70"/>
      <c r="Q73" s="66"/>
      <c r="R73" s="69"/>
      <c r="S73" s="70"/>
      <c r="T73" s="71"/>
      <c r="U73" s="69"/>
      <c r="V73" s="72"/>
      <c r="W73" s="73"/>
      <c r="X73" s="71"/>
      <c r="Y73" s="74" t="n">
        <f aca="false">SUM(H73,K73,N73,Q73,T73,W73)</f>
        <v>979</v>
      </c>
    </row>
    <row r="74" s="75" customFormat="true" ht="14.25" hidden="false" customHeight="false" outlineLevel="0" collapsed="false">
      <c r="A74" s="59" t="s">
        <v>361</v>
      </c>
      <c r="B74" s="60" t="s">
        <v>362</v>
      </c>
      <c r="C74" s="61" t="s">
        <v>219</v>
      </c>
      <c r="D74" s="62" t="n">
        <v>89</v>
      </c>
      <c r="E74" s="63" t="s">
        <v>204</v>
      </c>
      <c r="F74" s="64" t="n">
        <v>100</v>
      </c>
      <c r="G74" s="65" t="s">
        <v>363</v>
      </c>
      <c r="H74" s="66" t="n">
        <v>472</v>
      </c>
      <c r="I74" s="67" t="s">
        <v>29</v>
      </c>
      <c r="J74" s="68" t="s">
        <v>364</v>
      </c>
      <c r="K74" s="66" t="n">
        <v>506</v>
      </c>
      <c r="L74" s="69"/>
      <c r="M74" s="70"/>
      <c r="N74" s="66"/>
      <c r="O74" s="67"/>
      <c r="P74" s="70"/>
      <c r="Q74" s="66"/>
      <c r="R74" s="69"/>
      <c r="S74" s="70"/>
      <c r="T74" s="71"/>
      <c r="U74" s="69"/>
      <c r="V74" s="72"/>
      <c r="W74" s="73"/>
      <c r="X74" s="71"/>
      <c r="Y74" s="74" t="n">
        <f aca="false">SUM(H74,K74,N74,Q74,T74,W74)</f>
        <v>978</v>
      </c>
    </row>
    <row r="75" s="81" customFormat="true" ht="13.5" hidden="false" customHeight="false" outlineLevel="0" collapsed="false">
      <c r="A75" s="59" t="s">
        <v>365</v>
      </c>
      <c r="B75" s="60" t="s">
        <v>366</v>
      </c>
      <c r="C75" s="61" t="s">
        <v>367</v>
      </c>
      <c r="D75" s="62" t="n">
        <v>90</v>
      </c>
      <c r="E75" s="63" t="s">
        <v>161</v>
      </c>
      <c r="F75" s="64" t="n">
        <v>200</v>
      </c>
      <c r="G75" s="65" t="s">
        <v>368</v>
      </c>
      <c r="H75" s="66" t="n">
        <v>461</v>
      </c>
      <c r="I75" s="67" t="s">
        <v>97</v>
      </c>
      <c r="J75" s="68" t="s">
        <v>369</v>
      </c>
      <c r="K75" s="66" t="n">
        <v>513</v>
      </c>
      <c r="L75" s="69"/>
      <c r="M75" s="70"/>
      <c r="N75" s="66"/>
      <c r="O75" s="67"/>
      <c r="P75" s="70"/>
      <c r="Q75" s="66"/>
      <c r="R75" s="76"/>
      <c r="S75" s="77"/>
      <c r="T75" s="78"/>
      <c r="U75" s="76"/>
      <c r="V75" s="79"/>
      <c r="W75" s="80"/>
      <c r="X75" s="78"/>
      <c r="Y75" s="74" t="n">
        <f aca="false">SUM(H75,K75,N75,Q75,T75,W75)</f>
        <v>974</v>
      </c>
    </row>
    <row r="76" s="75" customFormat="true" ht="14.25" hidden="false" customHeight="false" outlineLevel="0" collapsed="false">
      <c r="A76" s="59" t="s">
        <v>370</v>
      </c>
      <c r="B76" s="60" t="s">
        <v>371</v>
      </c>
      <c r="C76" s="61" t="s">
        <v>26</v>
      </c>
      <c r="D76" s="62" t="n">
        <v>89</v>
      </c>
      <c r="E76" s="63" t="s">
        <v>55</v>
      </c>
      <c r="F76" s="64" t="n">
        <v>400</v>
      </c>
      <c r="G76" s="65" t="s">
        <v>372</v>
      </c>
      <c r="H76" s="66" t="n">
        <v>508</v>
      </c>
      <c r="I76" s="67" t="s">
        <v>50</v>
      </c>
      <c r="J76" s="68" t="s">
        <v>373</v>
      </c>
      <c r="K76" s="66" t="n">
        <v>444</v>
      </c>
      <c r="L76" s="67"/>
      <c r="M76" s="83"/>
      <c r="N76" s="66"/>
      <c r="O76" s="67"/>
      <c r="P76" s="83"/>
      <c r="Q76" s="66"/>
      <c r="R76" s="69"/>
      <c r="S76" s="70"/>
      <c r="T76" s="71"/>
      <c r="U76" s="69"/>
      <c r="V76" s="84"/>
      <c r="W76" s="73"/>
      <c r="X76" s="71"/>
      <c r="Y76" s="74" t="n">
        <f aca="false">SUM(H76,K76,N76,Q76,T76,W76)</f>
        <v>952</v>
      </c>
    </row>
    <row r="77" s="75" customFormat="true" ht="14.25" hidden="false" customHeight="false" outlineLevel="0" collapsed="false">
      <c r="A77" s="59" t="s">
        <v>374</v>
      </c>
      <c r="B77" s="60" t="s">
        <v>375</v>
      </c>
      <c r="C77" s="61" t="s">
        <v>177</v>
      </c>
      <c r="D77" s="62" t="n">
        <v>90</v>
      </c>
      <c r="E77" s="63" t="s">
        <v>376</v>
      </c>
      <c r="F77" s="64" t="n">
        <v>1500</v>
      </c>
      <c r="G77" s="65" t="s">
        <v>377</v>
      </c>
      <c r="H77" s="66" t="n">
        <v>434</v>
      </c>
      <c r="I77" s="67"/>
      <c r="J77" s="68"/>
      <c r="K77" s="66"/>
      <c r="L77" s="69" t="n">
        <v>1500</v>
      </c>
      <c r="M77" s="70" t="s">
        <v>378</v>
      </c>
      <c r="N77" s="66" t="n">
        <v>509</v>
      </c>
      <c r="O77" s="67"/>
      <c r="P77" s="70"/>
      <c r="Q77" s="66"/>
      <c r="R77" s="69"/>
      <c r="S77" s="70"/>
      <c r="T77" s="71"/>
      <c r="U77" s="69"/>
      <c r="V77" s="72"/>
      <c r="W77" s="73"/>
      <c r="X77" s="71"/>
      <c r="Y77" s="74" t="n">
        <f aca="false">SUM(H77,K77,N77,Q77,T77,W77)</f>
        <v>943</v>
      </c>
    </row>
    <row r="78" s="75" customFormat="true" ht="14.25" hidden="false" customHeight="false" outlineLevel="0" collapsed="false">
      <c r="A78" s="59" t="s">
        <v>379</v>
      </c>
      <c r="B78" s="60" t="s">
        <v>380</v>
      </c>
      <c r="C78" s="61" t="s">
        <v>41</v>
      </c>
      <c r="D78" s="62" t="n">
        <v>90</v>
      </c>
      <c r="E78" s="63" t="s">
        <v>220</v>
      </c>
      <c r="F78" s="64" t="n">
        <v>100</v>
      </c>
      <c r="G78" s="65" t="s">
        <v>381</v>
      </c>
      <c r="H78" s="66" t="n">
        <v>467</v>
      </c>
      <c r="I78" s="67" t="s">
        <v>29</v>
      </c>
      <c r="J78" s="68" t="s">
        <v>363</v>
      </c>
      <c r="K78" s="66" t="n">
        <v>472</v>
      </c>
      <c r="L78" s="69"/>
      <c r="M78" s="70"/>
      <c r="N78" s="66"/>
      <c r="O78" s="67"/>
      <c r="P78" s="70"/>
      <c r="Q78" s="66"/>
      <c r="R78" s="69"/>
      <c r="S78" s="70"/>
      <c r="T78" s="71"/>
      <c r="U78" s="69"/>
      <c r="V78" s="72"/>
      <c r="W78" s="73"/>
      <c r="X78" s="71"/>
      <c r="Y78" s="74" t="n">
        <f aca="false">SUM(H78,K78,N78,Q78,T78,W78)</f>
        <v>939</v>
      </c>
    </row>
    <row r="79" s="75" customFormat="true" ht="14.25" hidden="false" customHeight="false" outlineLevel="0" collapsed="false">
      <c r="A79" s="59" t="s">
        <v>382</v>
      </c>
      <c r="B79" s="60" t="s">
        <v>383</v>
      </c>
      <c r="C79" s="61" t="s">
        <v>113</v>
      </c>
      <c r="D79" s="62" t="n">
        <v>89</v>
      </c>
      <c r="E79" s="63" t="s">
        <v>172</v>
      </c>
      <c r="F79" s="64" t="n">
        <v>400</v>
      </c>
      <c r="G79" s="65" t="s">
        <v>384</v>
      </c>
      <c r="H79" s="66" t="n">
        <v>464</v>
      </c>
      <c r="I79" s="67" t="s">
        <v>50</v>
      </c>
      <c r="J79" s="68" t="s">
        <v>385</v>
      </c>
      <c r="K79" s="66" t="n">
        <v>470</v>
      </c>
      <c r="L79" s="69"/>
      <c r="M79" s="70"/>
      <c r="N79" s="66"/>
      <c r="O79" s="67"/>
      <c r="P79" s="70"/>
      <c r="Q79" s="66"/>
      <c r="R79" s="69"/>
      <c r="S79" s="70"/>
      <c r="T79" s="71"/>
      <c r="U79" s="69"/>
      <c r="V79" s="72"/>
      <c r="W79" s="73"/>
      <c r="X79" s="71"/>
      <c r="Y79" s="74" t="n">
        <f aca="false">SUM(H79,K79,N79,Q79,T79,W79)</f>
        <v>934</v>
      </c>
    </row>
    <row r="80" s="75" customFormat="true" ht="14.25" hidden="false" customHeight="false" outlineLevel="0" collapsed="false">
      <c r="A80" s="59" t="s">
        <v>386</v>
      </c>
      <c r="B80" s="60" t="s">
        <v>387</v>
      </c>
      <c r="C80" s="61" t="s">
        <v>120</v>
      </c>
      <c r="D80" s="62" t="n">
        <v>90</v>
      </c>
      <c r="E80" s="63" t="s">
        <v>388</v>
      </c>
      <c r="F80" s="64" t="n">
        <v>100</v>
      </c>
      <c r="G80" s="65" t="s">
        <v>389</v>
      </c>
      <c r="H80" s="66" t="n">
        <v>475</v>
      </c>
      <c r="I80" s="67" t="s">
        <v>29</v>
      </c>
      <c r="J80" s="68" t="s">
        <v>390</v>
      </c>
      <c r="K80" s="66" t="n">
        <v>451</v>
      </c>
      <c r="L80" s="69"/>
      <c r="M80" s="70"/>
      <c r="N80" s="66"/>
      <c r="O80" s="67"/>
      <c r="P80" s="70"/>
      <c r="Q80" s="66"/>
      <c r="R80" s="69"/>
      <c r="S80" s="70"/>
      <c r="T80" s="71"/>
      <c r="U80" s="69"/>
      <c r="V80" s="72"/>
      <c r="W80" s="73"/>
      <c r="X80" s="71"/>
      <c r="Y80" s="74" t="n">
        <f aca="false">SUM(H80,K80,N80,Q80,T80,W80)</f>
        <v>926</v>
      </c>
    </row>
    <row r="81" s="75" customFormat="true" ht="14.25" hidden="false" customHeight="false" outlineLevel="0" collapsed="false">
      <c r="A81" s="59" t="s">
        <v>391</v>
      </c>
      <c r="B81" s="60" t="s">
        <v>392</v>
      </c>
      <c r="C81" s="61" t="s">
        <v>120</v>
      </c>
      <c r="D81" s="62" t="n">
        <v>89</v>
      </c>
      <c r="E81" s="63" t="s">
        <v>393</v>
      </c>
      <c r="F81" s="64" t="n">
        <v>100</v>
      </c>
      <c r="G81" s="65" t="s">
        <v>394</v>
      </c>
      <c r="H81" s="66" t="n">
        <v>453</v>
      </c>
      <c r="I81" s="67" t="s">
        <v>29</v>
      </c>
      <c r="J81" s="68" t="s">
        <v>394</v>
      </c>
      <c r="K81" s="66" t="n">
        <v>453</v>
      </c>
      <c r="L81" s="69"/>
      <c r="M81" s="70"/>
      <c r="N81" s="66"/>
      <c r="O81" s="67"/>
      <c r="P81" s="70"/>
      <c r="Q81" s="66"/>
      <c r="R81" s="69"/>
      <c r="S81" s="70"/>
      <c r="T81" s="71"/>
      <c r="U81" s="69"/>
      <c r="V81" s="72"/>
      <c r="W81" s="73"/>
      <c r="X81" s="71"/>
      <c r="Y81" s="74" t="n">
        <f aca="false">SUM(H81,K81,N81,Q81,T81,W81)</f>
        <v>906</v>
      </c>
    </row>
    <row r="82" s="81" customFormat="true" ht="13.5" hidden="false" customHeight="false" outlineLevel="0" collapsed="false">
      <c r="A82" s="59" t="s">
        <v>395</v>
      </c>
      <c r="B82" s="60" t="s">
        <v>396</v>
      </c>
      <c r="C82" s="61" t="s">
        <v>239</v>
      </c>
      <c r="D82" s="62" t="n">
        <v>90</v>
      </c>
      <c r="E82" s="63" t="s">
        <v>167</v>
      </c>
      <c r="F82" s="64" t="n">
        <v>400</v>
      </c>
      <c r="G82" s="65" t="s">
        <v>397</v>
      </c>
      <c r="H82" s="66" t="n">
        <v>487</v>
      </c>
      <c r="I82" s="67" t="s">
        <v>50</v>
      </c>
      <c r="J82" s="68" t="s">
        <v>398</v>
      </c>
      <c r="K82" s="66" t="n">
        <v>414</v>
      </c>
      <c r="L82" s="69"/>
      <c r="M82" s="70"/>
      <c r="N82" s="66"/>
      <c r="O82" s="67"/>
      <c r="P82" s="70"/>
      <c r="Q82" s="66"/>
      <c r="R82" s="76"/>
      <c r="S82" s="77"/>
      <c r="T82" s="78"/>
      <c r="U82" s="76"/>
      <c r="V82" s="79"/>
      <c r="W82" s="80"/>
      <c r="X82" s="78"/>
      <c r="Y82" s="74" t="n">
        <f aca="false">SUM(H82,K82,N82,Q82,T82,W82)</f>
        <v>901</v>
      </c>
    </row>
    <row r="83" s="75" customFormat="true" ht="14.25" hidden="false" customHeight="false" outlineLevel="0" collapsed="false">
      <c r="A83" s="59" t="s">
        <v>399</v>
      </c>
      <c r="B83" s="60" t="s">
        <v>400</v>
      </c>
      <c r="C83" s="61" t="s">
        <v>120</v>
      </c>
      <c r="D83" s="62" t="n">
        <v>89</v>
      </c>
      <c r="E83" s="63" t="s">
        <v>90</v>
      </c>
      <c r="F83" s="64" t="n">
        <v>800</v>
      </c>
      <c r="G83" s="65" t="s">
        <v>401</v>
      </c>
      <c r="H83" s="66" t="n">
        <v>455</v>
      </c>
      <c r="I83" s="67" t="s">
        <v>64</v>
      </c>
      <c r="J83" s="68" t="s">
        <v>402</v>
      </c>
      <c r="K83" s="66" t="n">
        <v>441</v>
      </c>
      <c r="L83" s="69"/>
      <c r="M83" s="70"/>
      <c r="N83" s="66"/>
      <c r="O83" s="67"/>
      <c r="P83" s="70"/>
      <c r="Q83" s="66"/>
      <c r="R83" s="69"/>
      <c r="S83" s="70"/>
      <c r="T83" s="71"/>
      <c r="U83" s="69"/>
      <c r="V83" s="84"/>
      <c r="W83" s="73"/>
      <c r="X83" s="71"/>
      <c r="Y83" s="74" t="n">
        <f aca="false">SUM(H83,K83,N83,Q83,T83,W83)</f>
        <v>896</v>
      </c>
    </row>
    <row r="84" s="75" customFormat="true" ht="14.25" hidden="false" customHeight="false" outlineLevel="0" collapsed="false">
      <c r="A84" s="59" t="s">
        <v>403</v>
      </c>
      <c r="B84" s="60" t="s">
        <v>404</v>
      </c>
      <c r="C84" s="61" t="s">
        <v>405</v>
      </c>
      <c r="D84" s="62" t="n">
        <v>89</v>
      </c>
      <c r="E84" s="63" t="s">
        <v>167</v>
      </c>
      <c r="F84" s="64" t="n">
        <v>400</v>
      </c>
      <c r="G84" s="65" t="s">
        <v>406</v>
      </c>
      <c r="H84" s="66" t="n">
        <v>896</v>
      </c>
      <c r="I84" s="67"/>
      <c r="J84" s="68"/>
      <c r="K84" s="66"/>
      <c r="L84" s="69"/>
      <c r="M84" s="70"/>
      <c r="N84" s="66"/>
      <c r="O84" s="67"/>
      <c r="P84" s="67"/>
      <c r="Q84" s="66"/>
      <c r="R84" s="69"/>
      <c r="S84" s="70"/>
      <c r="T84" s="71"/>
      <c r="U84" s="69"/>
      <c r="V84" s="72"/>
      <c r="W84" s="73"/>
      <c r="X84" s="71"/>
      <c r="Y84" s="74" t="n">
        <f aca="false">SUM(H84,K84,N84,Q84,T84,W84)</f>
        <v>896</v>
      </c>
    </row>
    <row r="85" s="75" customFormat="true" ht="14.25" hidden="false" customHeight="false" outlineLevel="0" collapsed="false">
      <c r="A85" s="59" t="s">
        <v>407</v>
      </c>
      <c r="B85" s="60" t="s">
        <v>408</v>
      </c>
      <c r="C85" s="61" t="s">
        <v>409</v>
      </c>
      <c r="D85" s="62" t="n">
        <v>89</v>
      </c>
      <c r="E85" s="63" t="s">
        <v>114</v>
      </c>
      <c r="F85" s="64" t="n">
        <v>100</v>
      </c>
      <c r="G85" s="65" t="s">
        <v>410</v>
      </c>
      <c r="H85" s="66" t="n">
        <v>435</v>
      </c>
      <c r="I85" s="67" t="s">
        <v>29</v>
      </c>
      <c r="J85" s="68" t="s">
        <v>411</v>
      </c>
      <c r="K85" s="66" t="n">
        <v>459</v>
      </c>
      <c r="L85" s="69"/>
      <c r="M85" s="70"/>
      <c r="N85" s="66"/>
      <c r="O85" s="67"/>
      <c r="P85" s="70"/>
      <c r="Q85" s="66"/>
      <c r="R85" s="69"/>
      <c r="S85" s="70"/>
      <c r="T85" s="73"/>
      <c r="U85" s="69"/>
      <c r="V85" s="72"/>
      <c r="W85" s="73"/>
      <c r="X85" s="71"/>
      <c r="Y85" s="74" t="n">
        <f aca="false">SUM(H85,K85,N85,Q85,T85,W85)</f>
        <v>894</v>
      </c>
    </row>
    <row r="86" s="75" customFormat="true" ht="14.25" hidden="false" customHeight="false" outlineLevel="0" collapsed="false">
      <c r="A86" s="59" t="s">
        <v>412</v>
      </c>
      <c r="B86" s="60" t="s">
        <v>413</v>
      </c>
      <c r="C86" s="61" t="s">
        <v>414</v>
      </c>
      <c r="D86" s="62" t="n">
        <v>90</v>
      </c>
      <c r="E86" s="63" t="s">
        <v>48</v>
      </c>
      <c r="F86" s="64"/>
      <c r="G86" s="65"/>
      <c r="H86" s="66"/>
      <c r="I86" s="67" t="s">
        <v>97</v>
      </c>
      <c r="J86" s="68" t="s">
        <v>415</v>
      </c>
      <c r="K86" s="66" t="n">
        <v>405</v>
      </c>
      <c r="L86" s="69" t="n">
        <v>200</v>
      </c>
      <c r="M86" s="70" t="s">
        <v>416</v>
      </c>
      <c r="N86" s="66" t="n">
        <v>484</v>
      </c>
      <c r="O86" s="67"/>
      <c r="P86" s="70"/>
      <c r="Q86" s="66"/>
      <c r="R86" s="69"/>
      <c r="S86" s="70"/>
      <c r="T86" s="71"/>
      <c r="U86" s="69"/>
      <c r="V86" s="72"/>
      <c r="W86" s="73"/>
      <c r="X86" s="71"/>
      <c r="Y86" s="74" t="n">
        <f aca="false">SUM(H86,K86,N86,Q86,T86,W86)</f>
        <v>889</v>
      </c>
    </row>
    <row r="87" s="75" customFormat="true" ht="14.25" hidden="false" customHeight="false" outlineLevel="0" collapsed="false">
      <c r="A87" s="59" t="s">
        <v>417</v>
      </c>
      <c r="B87" s="60" t="s">
        <v>418</v>
      </c>
      <c r="C87" s="61" t="s">
        <v>308</v>
      </c>
      <c r="D87" s="62" t="n">
        <v>90</v>
      </c>
      <c r="E87" s="63" t="s">
        <v>194</v>
      </c>
      <c r="F87" s="64" t="n">
        <v>800</v>
      </c>
      <c r="G87" s="65" t="s">
        <v>419</v>
      </c>
      <c r="H87" s="66" t="n">
        <v>395</v>
      </c>
      <c r="I87" s="67" t="s">
        <v>50</v>
      </c>
      <c r="J87" s="68" t="s">
        <v>420</v>
      </c>
      <c r="K87" s="66" t="n">
        <v>462</v>
      </c>
      <c r="L87" s="69"/>
      <c r="M87" s="70"/>
      <c r="N87" s="66"/>
      <c r="O87" s="67"/>
      <c r="P87" s="70"/>
      <c r="Q87" s="66"/>
      <c r="R87" s="69"/>
      <c r="S87" s="70"/>
      <c r="T87" s="71"/>
      <c r="U87" s="69"/>
      <c r="V87" s="72"/>
      <c r="W87" s="73"/>
      <c r="X87" s="71"/>
      <c r="Y87" s="74" t="n">
        <f aca="false">SUM(H87,K87,N87,Q87,T87,W87)</f>
        <v>857</v>
      </c>
    </row>
    <row r="88" s="81" customFormat="true" ht="13.5" hidden="false" customHeight="false" outlineLevel="0" collapsed="false">
      <c r="A88" s="59" t="s">
        <v>421</v>
      </c>
      <c r="B88" s="60" t="s">
        <v>422</v>
      </c>
      <c r="C88" s="61" t="s">
        <v>209</v>
      </c>
      <c r="D88" s="62" t="n">
        <v>90</v>
      </c>
      <c r="E88" s="63" t="s">
        <v>264</v>
      </c>
      <c r="F88" s="64" t="n">
        <v>400</v>
      </c>
      <c r="G88" s="65" t="s">
        <v>315</v>
      </c>
      <c r="H88" s="66" t="n">
        <v>504</v>
      </c>
      <c r="I88" s="67" t="s">
        <v>64</v>
      </c>
      <c r="J88" s="68" t="s">
        <v>423</v>
      </c>
      <c r="K88" s="66" t="n">
        <v>345</v>
      </c>
      <c r="L88" s="69"/>
      <c r="M88" s="70"/>
      <c r="N88" s="66"/>
      <c r="O88" s="67"/>
      <c r="P88" s="70"/>
      <c r="Q88" s="66"/>
      <c r="R88" s="76"/>
      <c r="S88" s="77"/>
      <c r="T88" s="78"/>
      <c r="U88" s="76"/>
      <c r="V88" s="79"/>
      <c r="W88" s="80"/>
      <c r="X88" s="78"/>
      <c r="Y88" s="74" t="n">
        <f aca="false">SUM(H88,K88,N88,Q88,T88,W88)</f>
        <v>849</v>
      </c>
    </row>
    <row r="89" s="75" customFormat="true" ht="14.25" hidden="false" customHeight="false" outlineLevel="0" collapsed="false">
      <c r="A89" s="59" t="s">
        <v>424</v>
      </c>
      <c r="B89" s="60" t="s">
        <v>425</v>
      </c>
      <c r="C89" s="61" t="s">
        <v>89</v>
      </c>
      <c r="D89" s="62" t="n">
        <v>89</v>
      </c>
      <c r="E89" s="63" t="s">
        <v>426</v>
      </c>
      <c r="F89" s="64"/>
      <c r="G89" s="65"/>
      <c r="H89" s="66"/>
      <c r="I89" s="67" t="s">
        <v>97</v>
      </c>
      <c r="J89" s="68" t="s">
        <v>427</v>
      </c>
      <c r="K89" s="66" t="n">
        <v>792</v>
      </c>
      <c r="L89" s="69"/>
      <c r="M89" s="70"/>
      <c r="N89" s="66"/>
      <c r="O89" s="67"/>
      <c r="P89" s="70"/>
      <c r="Q89" s="66"/>
      <c r="R89" s="69"/>
      <c r="S89" s="70"/>
      <c r="T89" s="71"/>
      <c r="U89" s="69"/>
      <c r="V89" s="72"/>
      <c r="W89" s="73"/>
      <c r="X89" s="71"/>
      <c r="Y89" s="74" t="n">
        <f aca="false">SUM(H89,K89,N89,Q89,T89,W89)</f>
        <v>792</v>
      </c>
    </row>
    <row r="90" s="75" customFormat="true" ht="14.25" hidden="false" customHeight="false" outlineLevel="0" collapsed="false">
      <c r="A90" s="59" t="s">
        <v>428</v>
      </c>
      <c r="B90" s="60" t="s">
        <v>429</v>
      </c>
      <c r="C90" s="61" t="s">
        <v>430</v>
      </c>
      <c r="D90" s="62" t="n">
        <v>89</v>
      </c>
      <c r="E90" s="63" t="s">
        <v>194</v>
      </c>
      <c r="F90" s="64"/>
      <c r="G90" s="65"/>
      <c r="H90" s="66"/>
      <c r="I90" s="67" t="s">
        <v>50</v>
      </c>
      <c r="J90" s="68" t="s">
        <v>431</v>
      </c>
      <c r="K90" s="66" t="n">
        <v>790</v>
      </c>
      <c r="L90" s="69"/>
      <c r="M90" s="70"/>
      <c r="N90" s="66"/>
      <c r="O90" s="67"/>
      <c r="P90" s="70"/>
      <c r="Q90" s="66"/>
      <c r="R90" s="69"/>
      <c r="S90" s="70"/>
      <c r="T90" s="71"/>
      <c r="U90" s="69"/>
      <c r="V90" s="72"/>
      <c r="W90" s="73"/>
      <c r="X90" s="71"/>
      <c r="Y90" s="74" t="n">
        <f aca="false">SUM(H90,K90,N90,Q90,T90,W90)</f>
        <v>790</v>
      </c>
    </row>
    <row r="91" s="81" customFormat="true" ht="13.5" hidden="false" customHeight="false" outlineLevel="0" collapsed="false">
      <c r="A91" s="59" t="s">
        <v>432</v>
      </c>
      <c r="B91" s="60" t="s">
        <v>433</v>
      </c>
      <c r="C91" s="61" t="s">
        <v>146</v>
      </c>
      <c r="D91" s="62" t="n">
        <v>90</v>
      </c>
      <c r="E91" s="63" t="s">
        <v>258</v>
      </c>
      <c r="F91" s="64" t="n">
        <v>1500</v>
      </c>
      <c r="G91" s="65" t="s">
        <v>434</v>
      </c>
      <c r="H91" s="66" t="n">
        <v>382</v>
      </c>
      <c r="I91" s="67" t="s">
        <v>78</v>
      </c>
      <c r="J91" s="68" t="s">
        <v>435</v>
      </c>
      <c r="K91" s="66" t="n">
        <v>406</v>
      </c>
      <c r="L91" s="69"/>
      <c r="M91" s="70"/>
      <c r="N91" s="66"/>
      <c r="O91" s="67"/>
      <c r="P91" s="70"/>
      <c r="Q91" s="66"/>
      <c r="R91" s="76"/>
      <c r="S91" s="77"/>
      <c r="T91" s="78"/>
      <c r="U91" s="76"/>
      <c r="V91" s="79"/>
      <c r="W91" s="80"/>
      <c r="X91" s="78"/>
      <c r="Y91" s="74" t="n">
        <f aca="false">SUM(H91,K91,N91,Q91,T91,W91)</f>
        <v>788</v>
      </c>
    </row>
    <row r="92" s="75" customFormat="true" ht="14.25" hidden="false" customHeight="false" outlineLevel="0" collapsed="false">
      <c r="A92" s="59" t="s">
        <v>436</v>
      </c>
      <c r="B92" s="60" t="s">
        <v>437</v>
      </c>
      <c r="C92" s="61" t="s">
        <v>146</v>
      </c>
      <c r="D92" s="62" t="n">
        <v>90</v>
      </c>
      <c r="E92" s="63" t="s">
        <v>438</v>
      </c>
      <c r="F92" s="64" t="n">
        <v>400</v>
      </c>
      <c r="G92" s="65" t="s">
        <v>439</v>
      </c>
      <c r="H92" s="66" t="n">
        <v>404</v>
      </c>
      <c r="I92" s="67" t="s">
        <v>50</v>
      </c>
      <c r="J92" s="68" t="s">
        <v>440</v>
      </c>
      <c r="K92" s="66" t="n">
        <v>374</v>
      </c>
      <c r="L92" s="69"/>
      <c r="M92" s="70"/>
      <c r="N92" s="66"/>
      <c r="O92" s="67"/>
      <c r="P92" s="70"/>
      <c r="Q92" s="66"/>
      <c r="R92" s="69"/>
      <c r="S92" s="70"/>
      <c r="T92" s="71"/>
      <c r="U92" s="69"/>
      <c r="V92" s="72"/>
      <c r="W92" s="73"/>
      <c r="X92" s="71"/>
      <c r="Y92" s="74" t="n">
        <f aca="false">SUM(H92,K92,N92,Q92,T92,W92)</f>
        <v>778</v>
      </c>
    </row>
    <row r="93" s="81" customFormat="true" ht="13.5" hidden="false" customHeight="false" outlineLevel="0" collapsed="false">
      <c r="A93" s="59" t="s">
        <v>441</v>
      </c>
      <c r="B93" s="60" t="s">
        <v>442</v>
      </c>
      <c r="C93" s="61" t="s">
        <v>41</v>
      </c>
      <c r="D93" s="62" t="n">
        <v>90</v>
      </c>
      <c r="E93" s="63" t="s">
        <v>204</v>
      </c>
      <c r="F93" s="64" t="n">
        <v>1500</v>
      </c>
      <c r="G93" s="65" t="s">
        <v>443</v>
      </c>
      <c r="H93" s="66" t="n">
        <v>384</v>
      </c>
      <c r="I93" s="67" t="s">
        <v>78</v>
      </c>
      <c r="J93" s="68" t="s">
        <v>444</v>
      </c>
      <c r="K93" s="66" t="n">
        <v>386</v>
      </c>
      <c r="L93" s="69"/>
      <c r="M93" s="70"/>
      <c r="N93" s="66"/>
      <c r="O93" s="67"/>
      <c r="P93" s="70"/>
      <c r="Q93" s="66"/>
      <c r="R93" s="76"/>
      <c r="S93" s="77"/>
      <c r="T93" s="78"/>
      <c r="U93" s="76"/>
      <c r="V93" s="79"/>
      <c r="W93" s="80"/>
      <c r="X93" s="78"/>
      <c r="Y93" s="74" t="n">
        <f aca="false">SUM(H93,K93,N93,Q93,T93,W93)</f>
        <v>770</v>
      </c>
    </row>
    <row r="94" s="75" customFormat="true" ht="14.25" hidden="false" customHeight="false" outlineLevel="0" collapsed="false">
      <c r="A94" s="59" t="s">
        <v>445</v>
      </c>
      <c r="B94" s="60" t="s">
        <v>446</v>
      </c>
      <c r="C94" s="61" t="s">
        <v>113</v>
      </c>
      <c r="D94" s="62" t="n">
        <v>89</v>
      </c>
      <c r="E94" s="63" t="s">
        <v>48</v>
      </c>
      <c r="F94" s="64"/>
      <c r="G94" s="65"/>
      <c r="H94" s="66"/>
      <c r="I94" s="67" t="s">
        <v>50</v>
      </c>
      <c r="J94" s="68" t="s">
        <v>447</v>
      </c>
      <c r="K94" s="66" t="n">
        <v>346</v>
      </c>
      <c r="L94" s="69"/>
      <c r="M94" s="70"/>
      <c r="N94" s="66"/>
      <c r="O94" s="67"/>
      <c r="P94" s="70"/>
      <c r="Q94" s="66"/>
      <c r="R94" s="69" t="n">
        <v>400</v>
      </c>
      <c r="S94" s="70" t="s">
        <v>448</v>
      </c>
      <c r="T94" s="71" t="n">
        <v>418</v>
      </c>
      <c r="U94" s="69"/>
      <c r="V94" s="72"/>
      <c r="W94" s="73"/>
      <c r="X94" s="71"/>
      <c r="Y94" s="74" t="n">
        <f aca="false">SUM(H94,K94,N94,Q94,T94,W94)</f>
        <v>764</v>
      </c>
    </row>
    <row r="95" s="81" customFormat="true" ht="13.5" hidden="false" customHeight="false" outlineLevel="0" collapsed="false">
      <c r="A95" s="59" t="s">
        <v>449</v>
      </c>
      <c r="B95" s="60" t="s">
        <v>450</v>
      </c>
      <c r="C95" s="61" t="s">
        <v>113</v>
      </c>
      <c r="D95" s="62" t="n">
        <v>90</v>
      </c>
      <c r="E95" s="63" t="s">
        <v>210</v>
      </c>
      <c r="F95" s="64" t="n">
        <v>400</v>
      </c>
      <c r="G95" s="65" t="s">
        <v>451</v>
      </c>
      <c r="H95" s="66" t="n">
        <v>416</v>
      </c>
      <c r="I95" s="67" t="s">
        <v>29</v>
      </c>
      <c r="J95" s="68" t="s">
        <v>452</v>
      </c>
      <c r="K95" s="66" t="n">
        <v>346</v>
      </c>
      <c r="L95" s="69"/>
      <c r="M95" s="70"/>
      <c r="N95" s="66"/>
      <c r="O95" s="67"/>
      <c r="P95" s="70"/>
      <c r="Q95" s="66"/>
      <c r="R95" s="76"/>
      <c r="S95" s="77"/>
      <c r="T95" s="78"/>
      <c r="U95" s="76"/>
      <c r="V95" s="79"/>
      <c r="W95" s="80"/>
      <c r="X95" s="78"/>
      <c r="Y95" s="74" t="n">
        <f aca="false">SUM(H95,K95,N95,Q95,T95,W95)</f>
        <v>762</v>
      </c>
    </row>
    <row r="96" s="75" customFormat="true" ht="14.25" hidden="false" customHeight="false" outlineLevel="0" collapsed="false">
      <c r="A96" s="59" t="s">
        <v>453</v>
      </c>
      <c r="B96" s="60" t="s">
        <v>454</v>
      </c>
      <c r="C96" s="61" t="s">
        <v>455</v>
      </c>
      <c r="D96" s="62" t="n">
        <v>90</v>
      </c>
      <c r="E96" s="63" t="s">
        <v>172</v>
      </c>
      <c r="F96" s="64" t="n">
        <v>1500</v>
      </c>
      <c r="G96" s="65" t="s">
        <v>456</v>
      </c>
      <c r="H96" s="66" t="n">
        <v>394</v>
      </c>
      <c r="I96" s="67" t="s">
        <v>252</v>
      </c>
      <c r="J96" s="68" t="s">
        <v>457</v>
      </c>
      <c r="K96" s="66" t="n">
        <v>367</v>
      </c>
      <c r="L96" s="69"/>
      <c r="M96" s="70"/>
      <c r="N96" s="66"/>
      <c r="O96" s="67"/>
      <c r="P96" s="70"/>
      <c r="Q96" s="66"/>
      <c r="R96" s="69"/>
      <c r="S96" s="70"/>
      <c r="T96" s="71"/>
      <c r="U96" s="69"/>
      <c r="V96" s="72"/>
      <c r="W96" s="73"/>
      <c r="X96" s="71"/>
      <c r="Y96" s="74" t="n">
        <f aca="false">SUM(H96,K96,N96,Q96,T96,W96)</f>
        <v>761</v>
      </c>
    </row>
    <row r="97" s="75" customFormat="true" ht="14.25" hidden="false" customHeight="false" outlineLevel="0" collapsed="false">
      <c r="A97" s="59" t="s">
        <v>458</v>
      </c>
      <c r="B97" s="60" t="s">
        <v>459</v>
      </c>
      <c r="C97" s="61" t="s">
        <v>106</v>
      </c>
      <c r="D97" s="62" t="n">
        <v>89</v>
      </c>
      <c r="E97" s="63" t="s">
        <v>326</v>
      </c>
      <c r="F97" s="64" t="n">
        <v>800</v>
      </c>
      <c r="G97" s="65" t="s">
        <v>460</v>
      </c>
      <c r="H97" s="66" t="n">
        <v>308</v>
      </c>
      <c r="I97" s="67"/>
      <c r="J97" s="68"/>
      <c r="K97" s="66"/>
      <c r="L97" s="69"/>
      <c r="M97" s="70"/>
      <c r="N97" s="66"/>
      <c r="O97" s="67"/>
      <c r="P97" s="67"/>
      <c r="Q97" s="66"/>
      <c r="R97" s="69" t="n">
        <v>400</v>
      </c>
      <c r="S97" s="70" t="s">
        <v>461</v>
      </c>
      <c r="T97" s="71" t="n">
        <v>451</v>
      </c>
      <c r="U97" s="69"/>
      <c r="V97" s="72"/>
      <c r="W97" s="73"/>
      <c r="X97" s="71"/>
      <c r="Y97" s="74" t="n">
        <f aca="false">SUM(H97,K97,N97,Q97,T97,W97)</f>
        <v>759</v>
      </c>
    </row>
    <row r="98" s="75" customFormat="true" ht="14.25" hidden="false" customHeight="false" outlineLevel="0" collapsed="false">
      <c r="A98" s="59" t="s">
        <v>462</v>
      </c>
      <c r="B98" s="60" t="s">
        <v>463</v>
      </c>
      <c r="C98" s="61" t="s">
        <v>464</v>
      </c>
      <c r="D98" s="62" t="n">
        <v>90</v>
      </c>
      <c r="E98" s="63" t="s">
        <v>465</v>
      </c>
      <c r="F98" s="64" t="n">
        <v>800</v>
      </c>
      <c r="G98" s="65" t="s">
        <v>466</v>
      </c>
      <c r="H98" s="66" t="n">
        <v>403</v>
      </c>
      <c r="I98" s="67" t="s">
        <v>64</v>
      </c>
      <c r="J98" s="68" t="s">
        <v>467</v>
      </c>
      <c r="K98" s="66" t="n">
        <v>352</v>
      </c>
      <c r="L98" s="69"/>
      <c r="M98" s="70"/>
      <c r="N98" s="66"/>
      <c r="O98" s="67"/>
      <c r="P98" s="70"/>
      <c r="Q98" s="66"/>
      <c r="R98" s="69"/>
      <c r="S98" s="70"/>
      <c r="T98" s="71"/>
      <c r="U98" s="69"/>
      <c r="V98" s="72"/>
      <c r="W98" s="73"/>
      <c r="X98" s="71"/>
      <c r="Y98" s="74" t="n">
        <f aca="false">SUM(H98,K98,N98,Q98,T98,W98)</f>
        <v>755</v>
      </c>
    </row>
    <row r="99" s="81" customFormat="true" ht="13.5" hidden="false" customHeight="false" outlineLevel="0" collapsed="false">
      <c r="A99" s="59" t="s">
        <v>468</v>
      </c>
      <c r="B99" s="60" t="s">
        <v>469</v>
      </c>
      <c r="C99" s="61" t="s">
        <v>113</v>
      </c>
      <c r="D99" s="62" t="n">
        <v>90</v>
      </c>
      <c r="E99" s="63" t="s">
        <v>470</v>
      </c>
      <c r="F99" s="64" t="n">
        <v>100</v>
      </c>
      <c r="G99" s="65" t="s">
        <v>471</v>
      </c>
      <c r="H99" s="66" t="n">
        <v>349</v>
      </c>
      <c r="I99" s="67" t="s">
        <v>97</v>
      </c>
      <c r="J99" s="68" t="s">
        <v>415</v>
      </c>
      <c r="K99" s="66" t="n">
        <v>405</v>
      </c>
      <c r="L99" s="69"/>
      <c r="M99" s="70"/>
      <c r="N99" s="66"/>
      <c r="O99" s="67"/>
      <c r="P99" s="70"/>
      <c r="Q99" s="66"/>
      <c r="R99" s="76"/>
      <c r="S99" s="77"/>
      <c r="T99" s="78"/>
      <c r="U99" s="76"/>
      <c r="V99" s="79"/>
      <c r="W99" s="80"/>
      <c r="X99" s="78"/>
      <c r="Y99" s="74" t="n">
        <f aca="false">SUM(H99,K99,N99,Q99,T99,W99)</f>
        <v>754</v>
      </c>
    </row>
    <row r="100" s="75" customFormat="true" ht="14.25" hidden="false" customHeight="false" outlineLevel="0" collapsed="false">
      <c r="A100" s="59" t="s">
        <v>472</v>
      </c>
      <c r="B100" s="60" t="s">
        <v>473</v>
      </c>
      <c r="C100" s="61" t="s">
        <v>263</v>
      </c>
      <c r="D100" s="62" t="n">
        <v>90</v>
      </c>
      <c r="E100" s="63" t="s">
        <v>194</v>
      </c>
      <c r="F100" s="64" t="n">
        <v>1500</v>
      </c>
      <c r="G100" s="65" t="s">
        <v>474</v>
      </c>
      <c r="H100" s="66" t="n">
        <v>351</v>
      </c>
      <c r="I100" s="67" t="s">
        <v>64</v>
      </c>
      <c r="J100" s="68" t="s">
        <v>475</v>
      </c>
      <c r="K100" s="66" t="n">
        <v>398</v>
      </c>
      <c r="L100" s="69"/>
      <c r="M100" s="70"/>
      <c r="N100" s="66"/>
      <c r="O100" s="67"/>
      <c r="P100" s="70"/>
      <c r="Q100" s="66"/>
      <c r="R100" s="69"/>
      <c r="S100" s="70"/>
      <c r="T100" s="71"/>
      <c r="U100" s="69"/>
      <c r="V100" s="72"/>
      <c r="W100" s="73"/>
      <c r="X100" s="71"/>
      <c r="Y100" s="74" t="n">
        <f aca="false">SUM(H100,K100,N100,Q100,T100,W100)</f>
        <v>749</v>
      </c>
    </row>
    <row r="101" s="81" customFormat="true" ht="13.5" hidden="false" customHeight="false" outlineLevel="0" collapsed="false">
      <c r="A101" s="59" t="s">
        <v>476</v>
      </c>
      <c r="B101" s="60" t="s">
        <v>477</v>
      </c>
      <c r="C101" s="61" t="s">
        <v>177</v>
      </c>
      <c r="D101" s="62" t="n">
        <v>90</v>
      </c>
      <c r="E101" s="63" t="s">
        <v>76</v>
      </c>
      <c r="F101" s="64" t="n">
        <v>100</v>
      </c>
      <c r="G101" s="65" t="s">
        <v>478</v>
      </c>
      <c r="H101" s="66" t="n">
        <v>329</v>
      </c>
      <c r="I101" s="67"/>
      <c r="J101" s="68"/>
      <c r="K101" s="66"/>
      <c r="L101" s="69" t="n">
        <v>200</v>
      </c>
      <c r="M101" s="70" t="s">
        <v>479</v>
      </c>
      <c r="N101" s="66" t="n">
        <v>414</v>
      </c>
      <c r="O101" s="67"/>
      <c r="P101" s="70"/>
      <c r="Q101" s="66"/>
      <c r="R101" s="76"/>
      <c r="S101" s="77"/>
      <c r="T101" s="78"/>
      <c r="U101" s="76"/>
      <c r="V101" s="79"/>
      <c r="W101" s="80"/>
      <c r="X101" s="78"/>
      <c r="Y101" s="74" t="n">
        <f aca="false">SUM(H101,K101,N101,Q101,T101,W101)</f>
        <v>743</v>
      </c>
    </row>
    <row r="102" s="75" customFormat="true" ht="14.25" hidden="false" customHeight="false" outlineLevel="0" collapsed="false">
      <c r="A102" s="59" t="s">
        <v>480</v>
      </c>
      <c r="B102" s="60" t="s">
        <v>481</v>
      </c>
      <c r="C102" s="61" t="s">
        <v>482</v>
      </c>
      <c r="D102" s="62" t="n">
        <v>89</v>
      </c>
      <c r="E102" s="63" t="s">
        <v>264</v>
      </c>
      <c r="F102" s="64" t="n">
        <v>1500</v>
      </c>
      <c r="G102" s="65" t="s">
        <v>483</v>
      </c>
      <c r="H102" s="66" t="n">
        <v>452</v>
      </c>
      <c r="I102" s="67" t="s">
        <v>78</v>
      </c>
      <c r="J102" s="68" t="s">
        <v>484</v>
      </c>
      <c r="K102" s="66" t="n">
        <v>289</v>
      </c>
      <c r="L102" s="69"/>
      <c r="M102" s="70"/>
      <c r="N102" s="66"/>
      <c r="O102" s="67"/>
      <c r="P102" s="70"/>
      <c r="Q102" s="66"/>
      <c r="R102" s="69"/>
      <c r="S102" s="70"/>
      <c r="T102" s="71"/>
      <c r="U102" s="69"/>
      <c r="V102" s="84"/>
      <c r="W102" s="73"/>
      <c r="X102" s="71"/>
      <c r="Y102" s="74" t="n">
        <f aca="false">SUM(H102,K102,N102,Q102,T102,W102)</f>
        <v>741</v>
      </c>
    </row>
    <row r="103" s="75" customFormat="true" ht="14.25" hidden="false" customHeight="false" outlineLevel="0" collapsed="false">
      <c r="A103" s="59" t="s">
        <v>485</v>
      </c>
      <c r="B103" s="60" t="s">
        <v>486</v>
      </c>
      <c r="C103" s="61" t="s">
        <v>146</v>
      </c>
      <c r="D103" s="62" t="n">
        <v>90</v>
      </c>
      <c r="E103" s="63" t="s">
        <v>185</v>
      </c>
      <c r="F103" s="64" t="n">
        <v>800</v>
      </c>
      <c r="G103" s="65" t="s">
        <v>487</v>
      </c>
      <c r="H103" s="66" t="n">
        <v>424</v>
      </c>
      <c r="I103" s="67" t="s">
        <v>64</v>
      </c>
      <c r="J103" s="68" t="s">
        <v>488</v>
      </c>
      <c r="K103" s="66" t="n">
        <v>314</v>
      </c>
      <c r="L103" s="69"/>
      <c r="M103" s="70"/>
      <c r="N103" s="66"/>
      <c r="O103" s="67"/>
      <c r="P103" s="70"/>
      <c r="Q103" s="66"/>
      <c r="R103" s="69"/>
      <c r="S103" s="70"/>
      <c r="T103" s="71"/>
      <c r="U103" s="69"/>
      <c r="V103" s="72"/>
      <c r="W103" s="73"/>
      <c r="X103" s="71"/>
      <c r="Y103" s="74" t="n">
        <f aca="false">SUM(H103,K103,N103,Q103,T103,W103)</f>
        <v>738</v>
      </c>
    </row>
    <row r="104" s="75" customFormat="true" ht="14.25" hidden="false" customHeight="false" outlineLevel="0" collapsed="false">
      <c r="A104" s="59" t="s">
        <v>489</v>
      </c>
      <c r="B104" s="60" t="s">
        <v>490</v>
      </c>
      <c r="C104" s="61" t="s">
        <v>491</v>
      </c>
      <c r="D104" s="62" t="n">
        <v>90</v>
      </c>
      <c r="E104" s="63" t="s">
        <v>393</v>
      </c>
      <c r="F104" s="64" t="n">
        <v>1500</v>
      </c>
      <c r="G104" s="65" t="s">
        <v>492</v>
      </c>
      <c r="H104" s="66" t="n">
        <v>402</v>
      </c>
      <c r="I104" s="67" t="s">
        <v>78</v>
      </c>
      <c r="J104" s="68" t="s">
        <v>493</v>
      </c>
      <c r="K104" s="66" t="n">
        <v>326</v>
      </c>
      <c r="L104" s="69"/>
      <c r="M104" s="70"/>
      <c r="N104" s="66"/>
      <c r="O104" s="67"/>
      <c r="P104" s="70"/>
      <c r="Q104" s="66"/>
      <c r="R104" s="69"/>
      <c r="S104" s="70"/>
      <c r="T104" s="71"/>
      <c r="U104" s="69"/>
      <c r="V104" s="72"/>
      <c r="W104" s="73"/>
      <c r="X104" s="71"/>
      <c r="Y104" s="74" t="n">
        <f aca="false">SUM(H104,K104,N104,Q104,T104,W104)</f>
        <v>728</v>
      </c>
    </row>
    <row r="105" s="75" customFormat="true" ht="14.25" hidden="false" customHeight="false" outlineLevel="0" collapsed="false">
      <c r="A105" s="59" t="s">
        <v>494</v>
      </c>
      <c r="B105" s="60" t="s">
        <v>495</v>
      </c>
      <c r="C105" s="61" t="s">
        <v>106</v>
      </c>
      <c r="D105" s="62" t="n">
        <v>89</v>
      </c>
      <c r="E105" s="63" t="s">
        <v>326</v>
      </c>
      <c r="F105" s="64" t="n">
        <v>400</v>
      </c>
      <c r="G105" s="65" t="s">
        <v>496</v>
      </c>
      <c r="H105" s="66" t="n">
        <v>719</v>
      </c>
      <c r="I105" s="67"/>
      <c r="J105" s="68"/>
      <c r="K105" s="66"/>
      <c r="L105" s="69"/>
      <c r="M105" s="70"/>
      <c r="N105" s="66"/>
      <c r="O105" s="67"/>
      <c r="P105" s="70"/>
      <c r="Q105" s="66"/>
      <c r="R105" s="69"/>
      <c r="S105" s="70"/>
      <c r="T105" s="71"/>
      <c r="U105" s="69"/>
      <c r="V105" s="72"/>
      <c r="W105" s="73"/>
      <c r="X105" s="71"/>
      <c r="Y105" s="74" t="n">
        <f aca="false">SUM(H105,K105,N105,Q105,T105,W105)</f>
        <v>719</v>
      </c>
    </row>
    <row r="106" s="75" customFormat="true" ht="14.25" hidden="false" customHeight="false" outlineLevel="0" collapsed="false">
      <c r="A106" s="59" t="s">
        <v>497</v>
      </c>
      <c r="B106" s="60" t="s">
        <v>498</v>
      </c>
      <c r="C106" s="61" t="s">
        <v>499</v>
      </c>
      <c r="D106" s="62" t="n">
        <v>89</v>
      </c>
      <c r="E106" s="63" t="s">
        <v>42</v>
      </c>
      <c r="F106" s="64" t="n">
        <v>3000</v>
      </c>
      <c r="G106" s="65" t="s">
        <v>500</v>
      </c>
      <c r="H106" s="66" t="n">
        <v>339</v>
      </c>
      <c r="I106" s="67" t="s">
        <v>64</v>
      </c>
      <c r="J106" s="68" t="s">
        <v>501</v>
      </c>
      <c r="K106" s="66" t="n">
        <v>378</v>
      </c>
      <c r="L106" s="69"/>
      <c r="M106" s="70"/>
      <c r="N106" s="66"/>
      <c r="O106" s="67"/>
      <c r="P106" s="70"/>
      <c r="Q106" s="66"/>
      <c r="R106" s="69"/>
      <c r="S106" s="70"/>
      <c r="T106" s="71"/>
      <c r="U106" s="69"/>
      <c r="V106" s="72"/>
      <c r="W106" s="73"/>
      <c r="X106" s="71"/>
      <c r="Y106" s="74" t="n">
        <f aca="false">SUM(H106,K106,N106,Q106,T106,W106)</f>
        <v>717</v>
      </c>
    </row>
    <row r="107" s="75" customFormat="true" ht="14.25" hidden="false" customHeight="false" outlineLevel="0" collapsed="false">
      <c r="A107" s="59" t="s">
        <v>502</v>
      </c>
      <c r="B107" s="60" t="s">
        <v>503</v>
      </c>
      <c r="C107" s="61" t="s">
        <v>504</v>
      </c>
      <c r="D107" s="62" t="n">
        <v>90</v>
      </c>
      <c r="E107" s="63" t="s">
        <v>194</v>
      </c>
      <c r="F107" s="64" t="n">
        <v>3000</v>
      </c>
      <c r="G107" s="65" t="s">
        <v>505</v>
      </c>
      <c r="H107" s="66" t="n">
        <v>717</v>
      </c>
      <c r="I107" s="67"/>
      <c r="J107" s="68"/>
      <c r="K107" s="66"/>
      <c r="L107" s="69"/>
      <c r="M107" s="70"/>
      <c r="N107" s="66"/>
      <c r="O107" s="67"/>
      <c r="P107" s="70"/>
      <c r="Q107" s="66"/>
      <c r="R107" s="69"/>
      <c r="S107" s="70"/>
      <c r="T107" s="71"/>
      <c r="U107" s="69"/>
      <c r="V107" s="72"/>
      <c r="W107" s="73"/>
      <c r="X107" s="71"/>
      <c r="Y107" s="74" t="n">
        <f aca="false">SUM(H107,K107,N107,Q107,T107,W107)</f>
        <v>717</v>
      </c>
    </row>
    <row r="108" s="75" customFormat="true" ht="14.25" hidden="false" customHeight="false" outlineLevel="0" collapsed="false">
      <c r="A108" s="59" t="s">
        <v>506</v>
      </c>
      <c r="B108" s="60" t="s">
        <v>507</v>
      </c>
      <c r="C108" s="61" t="s">
        <v>508</v>
      </c>
      <c r="D108" s="62" t="n">
        <v>90</v>
      </c>
      <c r="E108" s="63" t="s">
        <v>90</v>
      </c>
      <c r="F108" s="64" t="n">
        <v>400</v>
      </c>
      <c r="G108" s="65" t="s">
        <v>509</v>
      </c>
      <c r="H108" s="66" t="n">
        <v>713</v>
      </c>
      <c r="I108" s="67"/>
      <c r="J108" s="68"/>
      <c r="K108" s="66"/>
      <c r="L108" s="69"/>
      <c r="M108" s="70"/>
      <c r="N108" s="66"/>
      <c r="O108" s="67"/>
      <c r="P108" s="70"/>
      <c r="Q108" s="66"/>
      <c r="R108" s="69"/>
      <c r="S108" s="70"/>
      <c r="T108" s="71"/>
      <c r="U108" s="69"/>
      <c r="V108" s="72"/>
      <c r="W108" s="73"/>
      <c r="X108" s="71"/>
      <c r="Y108" s="74" t="n">
        <f aca="false">SUM(H108,K108,N108,Q108,T108,W108)</f>
        <v>713</v>
      </c>
    </row>
    <row r="109" s="81" customFormat="true" ht="13.5" hidden="false" customHeight="false" outlineLevel="0" collapsed="false">
      <c r="A109" s="59" t="s">
        <v>510</v>
      </c>
      <c r="B109" s="60" t="s">
        <v>511</v>
      </c>
      <c r="C109" s="61" t="s">
        <v>199</v>
      </c>
      <c r="D109" s="62" t="n">
        <v>90</v>
      </c>
      <c r="E109" s="63" t="s">
        <v>185</v>
      </c>
      <c r="F109" s="64" t="n">
        <v>200</v>
      </c>
      <c r="G109" s="65" t="s">
        <v>187</v>
      </c>
      <c r="H109" s="66" t="n">
        <v>694</v>
      </c>
      <c r="I109" s="67"/>
      <c r="J109" s="68"/>
      <c r="K109" s="66"/>
      <c r="L109" s="69"/>
      <c r="M109" s="70"/>
      <c r="N109" s="66"/>
      <c r="O109" s="67"/>
      <c r="P109" s="70"/>
      <c r="Q109" s="66"/>
      <c r="R109" s="76"/>
      <c r="S109" s="77"/>
      <c r="T109" s="78"/>
      <c r="U109" s="76"/>
      <c r="V109" s="79"/>
      <c r="W109" s="80"/>
      <c r="X109" s="78"/>
      <c r="Y109" s="74" t="n">
        <f aca="false">SUM(H109,K109,N109,Q109,T109,W109)</f>
        <v>694</v>
      </c>
    </row>
    <row r="110" s="81" customFormat="true" ht="13.5" hidden="false" customHeight="false" outlineLevel="0" collapsed="false">
      <c r="A110" s="59" t="s">
        <v>29</v>
      </c>
      <c r="B110" s="60" t="s">
        <v>512</v>
      </c>
      <c r="C110" s="61" t="s">
        <v>513</v>
      </c>
      <c r="D110" s="62" t="n">
        <v>89</v>
      </c>
      <c r="E110" s="63" t="s">
        <v>35</v>
      </c>
      <c r="F110" s="64"/>
      <c r="G110" s="65"/>
      <c r="H110" s="66"/>
      <c r="I110" s="67" t="s">
        <v>78</v>
      </c>
      <c r="J110" s="68" t="s">
        <v>514</v>
      </c>
      <c r="K110" s="66" t="n">
        <v>692</v>
      </c>
      <c r="L110" s="69"/>
      <c r="M110" s="70"/>
      <c r="N110" s="66"/>
      <c r="O110" s="67"/>
      <c r="P110" s="70"/>
      <c r="Q110" s="66"/>
      <c r="R110" s="76"/>
      <c r="S110" s="77"/>
      <c r="T110" s="78"/>
      <c r="U110" s="76"/>
      <c r="V110" s="79"/>
      <c r="W110" s="80"/>
      <c r="X110" s="78"/>
      <c r="Y110" s="74" t="n">
        <f aca="false">SUM(H110,K110,N110,Q110,T110,W110)</f>
        <v>692</v>
      </c>
    </row>
    <row r="111" s="81" customFormat="true" ht="13.5" hidden="false" customHeight="false" outlineLevel="0" collapsed="false">
      <c r="A111" s="59" t="s">
        <v>515</v>
      </c>
      <c r="B111" s="60" t="s">
        <v>516</v>
      </c>
      <c r="C111" s="61" t="s">
        <v>54</v>
      </c>
      <c r="D111" s="62" t="n">
        <v>90</v>
      </c>
      <c r="E111" s="63" t="s">
        <v>326</v>
      </c>
      <c r="F111" s="64" t="n">
        <v>400</v>
      </c>
      <c r="G111" s="65" t="s">
        <v>517</v>
      </c>
      <c r="H111" s="66" t="n">
        <v>685</v>
      </c>
      <c r="I111" s="67"/>
      <c r="J111" s="68"/>
      <c r="K111" s="66"/>
      <c r="L111" s="69"/>
      <c r="M111" s="70"/>
      <c r="N111" s="66"/>
      <c r="O111" s="67"/>
      <c r="P111" s="70"/>
      <c r="Q111" s="66"/>
      <c r="R111" s="76"/>
      <c r="S111" s="77"/>
      <c r="T111" s="78"/>
      <c r="U111" s="76"/>
      <c r="V111" s="79"/>
      <c r="W111" s="80"/>
      <c r="X111" s="78"/>
      <c r="Y111" s="74" t="n">
        <f aca="false">SUM(H111,K111,N111,Q111,T111,W111)</f>
        <v>685</v>
      </c>
    </row>
    <row r="112" s="75" customFormat="true" ht="14.25" hidden="false" customHeight="false" outlineLevel="0" collapsed="false">
      <c r="A112" s="59" t="s">
        <v>518</v>
      </c>
      <c r="B112" s="60" t="s">
        <v>519</v>
      </c>
      <c r="C112" s="61" t="s">
        <v>146</v>
      </c>
      <c r="D112" s="62" t="n">
        <v>90</v>
      </c>
      <c r="E112" s="63" t="s">
        <v>326</v>
      </c>
      <c r="F112" s="64"/>
      <c r="G112" s="65"/>
      <c r="H112" s="66"/>
      <c r="I112" s="67"/>
      <c r="J112" s="68"/>
      <c r="K112" s="66"/>
      <c r="L112" s="69"/>
      <c r="M112" s="70"/>
      <c r="N112" s="66"/>
      <c r="O112" s="67"/>
      <c r="P112" s="70"/>
      <c r="Q112" s="66"/>
      <c r="R112" s="69" t="n">
        <v>400</v>
      </c>
      <c r="S112" s="70" t="s">
        <v>520</v>
      </c>
      <c r="T112" s="71" t="n">
        <v>670</v>
      </c>
      <c r="U112" s="69"/>
      <c r="V112" s="72"/>
      <c r="W112" s="73"/>
      <c r="X112" s="71"/>
      <c r="Y112" s="74" t="n">
        <f aca="false">SUM(H112,K112,N112,Q112,T112,W112)</f>
        <v>670</v>
      </c>
    </row>
    <row r="113" s="81" customFormat="true" ht="13.5" hidden="false" customHeight="false" outlineLevel="0" collapsed="false">
      <c r="A113" s="59" t="s">
        <v>521</v>
      </c>
      <c r="B113" s="60" t="s">
        <v>522</v>
      </c>
      <c r="C113" s="61" t="s">
        <v>523</v>
      </c>
      <c r="D113" s="62" t="n">
        <v>89</v>
      </c>
      <c r="E113" s="63" t="s">
        <v>210</v>
      </c>
      <c r="F113" s="64" t="n">
        <v>1500</v>
      </c>
      <c r="G113" s="65" t="s">
        <v>524</v>
      </c>
      <c r="H113" s="66" t="n">
        <v>292</v>
      </c>
      <c r="I113" s="67" t="s">
        <v>64</v>
      </c>
      <c r="J113" s="68" t="s">
        <v>525</v>
      </c>
      <c r="K113" s="66" t="n">
        <v>368</v>
      </c>
      <c r="L113" s="69"/>
      <c r="M113" s="70"/>
      <c r="N113" s="66"/>
      <c r="O113" s="67"/>
      <c r="P113" s="70"/>
      <c r="Q113" s="66"/>
      <c r="R113" s="76"/>
      <c r="S113" s="77"/>
      <c r="T113" s="78"/>
      <c r="U113" s="76"/>
      <c r="V113" s="79"/>
      <c r="W113" s="80"/>
      <c r="X113" s="78"/>
      <c r="Y113" s="74" t="n">
        <f aca="false">SUM(H113,K113,N113,Q113,T113,W113)</f>
        <v>660</v>
      </c>
    </row>
    <row r="114" s="75" customFormat="true" ht="14.25" hidden="false" customHeight="false" outlineLevel="0" collapsed="false">
      <c r="A114" s="59" t="s">
        <v>526</v>
      </c>
      <c r="B114" s="60" t="s">
        <v>527</v>
      </c>
      <c r="C114" s="61" t="s">
        <v>34</v>
      </c>
      <c r="D114" s="62" t="n">
        <v>89</v>
      </c>
      <c r="E114" s="63" t="s">
        <v>334</v>
      </c>
      <c r="F114" s="64" t="n">
        <v>800</v>
      </c>
      <c r="G114" s="65" t="s">
        <v>528</v>
      </c>
      <c r="H114" s="66" t="n">
        <v>387</v>
      </c>
      <c r="I114" s="67" t="s">
        <v>50</v>
      </c>
      <c r="J114" s="68" t="s">
        <v>529</v>
      </c>
      <c r="K114" s="66" t="n">
        <v>270</v>
      </c>
      <c r="L114" s="69"/>
      <c r="M114" s="70"/>
      <c r="N114" s="66"/>
      <c r="O114" s="67"/>
      <c r="P114" s="70"/>
      <c r="Q114" s="66"/>
      <c r="R114" s="69"/>
      <c r="S114" s="70"/>
      <c r="T114" s="71"/>
      <c r="U114" s="69"/>
      <c r="V114" s="72"/>
      <c r="W114" s="73"/>
      <c r="X114" s="71"/>
      <c r="Y114" s="74" t="n">
        <f aca="false">SUM(H114,K114,N114,Q114,T114,W114)</f>
        <v>657</v>
      </c>
    </row>
    <row r="115" s="81" customFormat="true" ht="13.5" hidden="false" customHeight="false" outlineLevel="0" collapsed="false">
      <c r="A115" s="59" t="s">
        <v>530</v>
      </c>
      <c r="B115" s="60" t="s">
        <v>531</v>
      </c>
      <c r="C115" s="61" t="s">
        <v>532</v>
      </c>
      <c r="D115" s="62" t="n">
        <v>90</v>
      </c>
      <c r="E115" s="63" t="s">
        <v>90</v>
      </c>
      <c r="F115" s="64" t="n">
        <v>3000</v>
      </c>
      <c r="G115" s="65" t="s">
        <v>533</v>
      </c>
      <c r="H115" s="66" t="n">
        <v>657</v>
      </c>
      <c r="I115" s="67"/>
      <c r="J115" s="68"/>
      <c r="K115" s="66"/>
      <c r="L115" s="69"/>
      <c r="M115" s="70"/>
      <c r="N115" s="66"/>
      <c r="O115" s="67"/>
      <c r="P115" s="70"/>
      <c r="Q115" s="66"/>
      <c r="R115" s="76"/>
      <c r="S115" s="77"/>
      <c r="T115" s="78"/>
      <c r="U115" s="76"/>
      <c r="V115" s="79"/>
      <c r="W115" s="80"/>
      <c r="X115" s="78"/>
      <c r="Y115" s="74" t="n">
        <f aca="false">SUM(H115,K115,N115,Q115,T115,W115)</f>
        <v>657</v>
      </c>
    </row>
    <row r="116" s="75" customFormat="true" ht="14.25" hidden="false" customHeight="false" outlineLevel="0" collapsed="false">
      <c r="A116" s="59" t="s">
        <v>534</v>
      </c>
      <c r="B116" s="60" t="s">
        <v>535</v>
      </c>
      <c r="C116" s="61" t="s">
        <v>219</v>
      </c>
      <c r="D116" s="62" t="n">
        <v>89</v>
      </c>
      <c r="E116" s="63" t="s">
        <v>536</v>
      </c>
      <c r="F116" s="64" t="n">
        <v>800</v>
      </c>
      <c r="G116" s="65" t="s">
        <v>537</v>
      </c>
      <c r="H116" s="66" t="n">
        <v>396</v>
      </c>
      <c r="I116" s="67" t="s">
        <v>252</v>
      </c>
      <c r="J116" s="68" t="s">
        <v>538</v>
      </c>
      <c r="K116" s="66" t="n">
        <v>260</v>
      </c>
      <c r="L116" s="69"/>
      <c r="M116" s="70"/>
      <c r="N116" s="66"/>
      <c r="O116" s="67"/>
      <c r="P116" s="70"/>
      <c r="Q116" s="66"/>
      <c r="R116" s="69"/>
      <c r="S116" s="70"/>
      <c r="T116" s="71"/>
      <c r="U116" s="69"/>
      <c r="V116" s="72"/>
      <c r="W116" s="73"/>
      <c r="X116" s="71"/>
      <c r="Y116" s="74" t="n">
        <f aca="false">SUM(H116,K116,N116,Q116,T116,W116)</f>
        <v>656</v>
      </c>
    </row>
    <row r="117" s="75" customFormat="true" ht="14.25" hidden="false" customHeight="false" outlineLevel="0" collapsed="false">
      <c r="A117" s="59" t="s">
        <v>539</v>
      </c>
      <c r="B117" s="60" t="s">
        <v>540</v>
      </c>
      <c r="C117" s="61" t="s">
        <v>199</v>
      </c>
      <c r="D117" s="62" t="n">
        <v>89</v>
      </c>
      <c r="E117" s="63" t="s">
        <v>42</v>
      </c>
      <c r="F117" s="64" t="n">
        <v>400</v>
      </c>
      <c r="G117" s="65" t="s">
        <v>56</v>
      </c>
      <c r="H117" s="66" t="n">
        <v>646</v>
      </c>
      <c r="I117" s="67"/>
      <c r="J117" s="68"/>
      <c r="K117" s="66"/>
      <c r="L117" s="69"/>
      <c r="M117" s="70"/>
      <c r="N117" s="66"/>
      <c r="O117" s="67"/>
      <c r="P117" s="70"/>
      <c r="Q117" s="66"/>
      <c r="R117" s="69"/>
      <c r="S117" s="70"/>
      <c r="T117" s="71"/>
      <c r="U117" s="69"/>
      <c r="V117" s="72"/>
      <c r="W117" s="73"/>
      <c r="X117" s="71"/>
      <c r="Y117" s="74" t="n">
        <f aca="false">SUM(H117,K117,N117,Q117,T117,W117)</f>
        <v>646</v>
      </c>
    </row>
    <row r="118" s="75" customFormat="true" ht="14.25" hidden="false" customHeight="false" outlineLevel="0" collapsed="false">
      <c r="A118" s="59" t="s">
        <v>541</v>
      </c>
      <c r="B118" s="60" t="s">
        <v>542</v>
      </c>
      <c r="C118" s="61" t="s">
        <v>543</v>
      </c>
      <c r="D118" s="62" t="n">
        <v>89</v>
      </c>
      <c r="E118" s="63" t="s">
        <v>544</v>
      </c>
      <c r="F118" s="64"/>
      <c r="G118" s="65"/>
      <c r="H118" s="66"/>
      <c r="I118" s="67" t="s">
        <v>78</v>
      </c>
      <c r="J118" s="68" t="s">
        <v>545</v>
      </c>
      <c r="K118" s="66" t="n">
        <v>646</v>
      </c>
      <c r="L118" s="69"/>
      <c r="M118" s="70"/>
      <c r="N118" s="66"/>
      <c r="O118" s="67"/>
      <c r="P118" s="70"/>
      <c r="Q118" s="66"/>
      <c r="R118" s="69"/>
      <c r="S118" s="70"/>
      <c r="T118" s="71"/>
      <c r="U118" s="69"/>
      <c r="V118" s="72"/>
      <c r="W118" s="73"/>
      <c r="X118" s="71"/>
      <c r="Y118" s="74" t="n">
        <f aca="false">SUM(H118,K118,N118,Q118,T118,W118)</f>
        <v>646</v>
      </c>
    </row>
    <row r="119" s="75" customFormat="true" ht="14.25" hidden="false" customHeight="false" outlineLevel="0" collapsed="false">
      <c r="A119" s="59" t="s">
        <v>546</v>
      </c>
      <c r="B119" s="60" t="s">
        <v>547</v>
      </c>
      <c r="C119" s="61" t="s">
        <v>229</v>
      </c>
      <c r="D119" s="62" t="n">
        <v>90</v>
      </c>
      <c r="E119" s="63" t="s">
        <v>548</v>
      </c>
      <c r="F119" s="64" t="n">
        <v>100</v>
      </c>
      <c r="G119" s="65" t="s">
        <v>549</v>
      </c>
      <c r="H119" s="66" t="n">
        <v>255</v>
      </c>
      <c r="I119" s="67"/>
      <c r="J119" s="68"/>
      <c r="K119" s="66"/>
      <c r="L119" s="69"/>
      <c r="M119" s="70"/>
      <c r="N119" s="66"/>
      <c r="O119" s="67" t="s">
        <v>29</v>
      </c>
      <c r="P119" s="70" t="s">
        <v>550</v>
      </c>
      <c r="Q119" s="66" t="n">
        <v>385</v>
      </c>
      <c r="R119" s="69"/>
      <c r="S119" s="70"/>
      <c r="T119" s="71"/>
      <c r="U119" s="69"/>
      <c r="V119" s="72"/>
      <c r="W119" s="73"/>
      <c r="X119" s="71"/>
      <c r="Y119" s="74" t="n">
        <f aca="false">SUM(H119,K119,N119,Q119,T119,W119)</f>
        <v>640</v>
      </c>
    </row>
    <row r="120" s="75" customFormat="true" ht="14.25" hidden="false" customHeight="false" outlineLevel="0" collapsed="false">
      <c r="A120" s="59" t="s">
        <v>551</v>
      </c>
      <c r="B120" s="60" t="s">
        <v>552</v>
      </c>
      <c r="C120" s="61" t="s">
        <v>131</v>
      </c>
      <c r="D120" s="62" t="n">
        <v>89</v>
      </c>
      <c r="E120" s="63" t="s">
        <v>76</v>
      </c>
      <c r="F120" s="64" t="n">
        <v>100</v>
      </c>
      <c r="G120" s="65" t="s">
        <v>553</v>
      </c>
      <c r="H120" s="66" t="n">
        <v>261</v>
      </c>
      <c r="I120" s="67"/>
      <c r="J120" s="68"/>
      <c r="K120" s="66"/>
      <c r="L120" s="69" t="n">
        <v>200</v>
      </c>
      <c r="M120" s="70" t="s">
        <v>554</v>
      </c>
      <c r="N120" s="66" t="n">
        <v>376</v>
      </c>
      <c r="O120" s="67"/>
      <c r="P120" s="70"/>
      <c r="Q120" s="66"/>
      <c r="R120" s="69"/>
      <c r="S120" s="70"/>
      <c r="T120" s="71"/>
      <c r="U120" s="69"/>
      <c r="V120" s="72"/>
      <c r="W120" s="73"/>
      <c r="X120" s="71"/>
      <c r="Y120" s="74" t="n">
        <f aca="false">SUM(H120,K120,N120,Q120,T120,W120)</f>
        <v>637</v>
      </c>
    </row>
    <row r="121" s="75" customFormat="true" ht="14.25" hidden="false" customHeight="false" outlineLevel="0" collapsed="false">
      <c r="A121" s="59" t="s">
        <v>555</v>
      </c>
      <c r="B121" s="60" t="s">
        <v>556</v>
      </c>
      <c r="C121" s="61" t="s">
        <v>557</v>
      </c>
      <c r="D121" s="62" t="n">
        <v>89</v>
      </c>
      <c r="E121" s="63" t="s">
        <v>167</v>
      </c>
      <c r="F121" s="64" t="n">
        <v>1500</v>
      </c>
      <c r="G121" s="65" t="s">
        <v>558</v>
      </c>
      <c r="H121" s="66" t="n">
        <v>635</v>
      </c>
      <c r="I121" s="67"/>
      <c r="J121" s="68"/>
      <c r="K121" s="66"/>
      <c r="L121" s="69"/>
      <c r="M121" s="70"/>
      <c r="N121" s="66"/>
      <c r="O121" s="67"/>
      <c r="P121" s="70"/>
      <c r="Q121" s="66"/>
      <c r="R121" s="69"/>
      <c r="S121" s="70"/>
      <c r="T121" s="71"/>
      <c r="U121" s="69"/>
      <c r="V121" s="84"/>
      <c r="W121" s="73"/>
      <c r="X121" s="71"/>
      <c r="Y121" s="74" t="n">
        <f aca="false">SUM(H121,K121,N121,Q121,T121,W121)</f>
        <v>635</v>
      </c>
    </row>
    <row r="122" s="75" customFormat="true" ht="14.25" hidden="false" customHeight="false" outlineLevel="0" collapsed="false">
      <c r="A122" s="59" t="s">
        <v>559</v>
      </c>
      <c r="B122" s="60" t="s">
        <v>560</v>
      </c>
      <c r="C122" s="61" t="s">
        <v>561</v>
      </c>
      <c r="D122" s="62" t="n">
        <v>89</v>
      </c>
      <c r="E122" s="63" t="s">
        <v>62</v>
      </c>
      <c r="F122" s="64" t="n">
        <v>100</v>
      </c>
      <c r="G122" s="65" t="s">
        <v>562</v>
      </c>
      <c r="H122" s="66" t="n">
        <v>304</v>
      </c>
      <c r="I122" s="67" t="s">
        <v>97</v>
      </c>
      <c r="J122" s="68" t="s">
        <v>563</v>
      </c>
      <c r="K122" s="66" t="n">
        <v>328</v>
      </c>
      <c r="L122" s="69"/>
      <c r="M122" s="70"/>
      <c r="N122" s="66"/>
      <c r="O122" s="67"/>
      <c r="P122" s="70"/>
      <c r="Q122" s="66"/>
      <c r="R122" s="69"/>
      <c r="S122" s="70"/>
      <c r="T122" s="71"/>
      <c r="U122" s="69"/>
      <c r="V122" s="72"/>
      <c r="W122" s="73"/>
      <c r="X122" s="71"/>
      <c r="Y122" s="74" t="n">
        <f aca="false">SUM(H122,K122,N122,Q122,T122,W122)</f>
        <v>632</v>
      </c>
    </row>
    <row r="123" s="75" customFormat="true" ht="14.25" hidden="false" customHeight="false" outlineLevel="0" collapsed="false">
      <c r="A123" s="59" t="s">
        <v>564</v>
      </c>
      <c r="B123" s="60" t="s">
        <v>565</v>
      </c>
      <c r="C123" s="61" t="s">
        <v>234</v>
      </c>
      <c r="D123" s="62" t="n">
        <v>89</v>
      </c>
      <c r="E123" s="63" t="s">
        <v>393</v>
      </c>
      <c r="F123" s="64" t="n">
        <v>200</v>
      </c>
      <c r="G123" s="65" t="s">
        <v>566</v>
      </c>
      <c r="H123" s="66" t="n">
        <v>628</v>
      </c>
      <c r="I123" s="67"/>
      <c r="J123" s="68"/>
      <c r="K123" s="66"/>
      <c r="L123" s="69"/>
      <c r="M123" s="70"/>
      <c r="N123" s="66"/>
      <c r="O123" s="67"/>
      <c r="P123" s="70"/>
      <c r="Q123" s="66"/>
      <c r="R123" s="69"/>
      <c r="S123" s="70"/>
      <c r="T123" s="71"/>
      <c r="U123" s="69"/>
      <c r="V123" s="72"/>
      <c r="W123" s="73"/>
      <c r="X123" s="71"/>
      <c r="Y123" s="74" t="n">
        <f aca="false">SUM(H123,K123,N123,Q123,T123,W123)</f>
        <v>628</v>
      </c>
    </row>
    <row r="124" s="81" customFormat="true" ht="13.5" hidden="false" customHeight="false" outlineLevel="0" collapsed="false">
      <c r="A124" s="59" t="s">
        <v>567</v>
      </c>
      <c r="B124" s="60" t="s">
        <v>568</v>
      </c>
      <c r="C124" s="61" t="s">
        <v>106</v>
      </c>
      <c r="D124" s="62" t="n">
        <v>89</v>
      </c>
      <c r="E124" s="63" t="s">
        <v>258</v>
      </c>
      <c r="F124" s="64"/>
      <c r="G124" s="65"/>
      <c r="H124" s="66"/>
      <c r="I124" s="67" t="s">
        <v>252</v>
      </c>
      <c r="J124" s="68" t="s">
        <v>569</v>
      </c>
      <c r="K124" s="66" t="n">
        <v>625</v>
      </c>
      <c r="L124" s="69"/>
      <c r="M124" s="70"/>
      <c r="N124" s="66"/>
      <c r="O124" s="67"/>
      <c r="P124" s="70"/>
      <c r="Q124" s="66"/>
      <c r="R124" s="76"/>
      <c r="S124" s="77"/>
      <c r="T124" s="78"/>
      <c r="U124" s="76"/>
      <c r="V124" s="79"/>
      <c r="W124" s="80"/>
      <c r="X124" s="78"/>
      <c r="Y124" s="74" t="n">
        <f aca="false">SUM(H124,K124,N124,Q124,T124,W124)</f>
        <v>625</v>
      </c>
    </row>
    <row r="125" s="75" customFormat="true" ht="14.25" hidden="false" customHeight="false" outlineLevel="0" collapsed="false">
      <c r="A125" s="59" t="s">
        <v>570</v>
      </c>
      <c r="B125" s="60" t="s">
        <v>571</v>
      </c>
      <c r="C125" s="61" t="s">
        <v>89</v>
      </c>
      <c r="D125" s="62" t="n">
        <v>89</v>
      </c>
      <c r="E125" s="63" t="s">
        <v>107</v>
      </c>
      <c r="F125" s="64" t="n">
        <v>800</v>
      </c>
      <c r="G125" s="65" t="s">
        <v>572</v>
      </c>
      <c r="H125" s="66" t="n">
        <v>399</v>
      </c>
      <c r="I125" s="67"/>
      <c r="J125" s="68"/>
      <c r="K125" s="66"/>
      <c r="L125" s="69" t="n">
        <v>1500</v>
      </c>
      <c r="M125" s="70" t="s">
        <v>573</v>
      </c>
      <c r="N125" s="66" t="n">
        <v>224</v>
      </c>
      <c r="O125" s="67"/>
      <c r="P125" s="83"/>
      <c r="Q125" s="66"/>
      <c r="R125" s="67"/>
      <c r="S125" s="70"/>
      <c r="T125" s="71"/>
      <c r="U125" s="88"/>
      <c r="V125" s="89"/>
      <c r="W125" s="73"/>
      <c r="X125" s="71"/>
      <c r="Y125" s="74" t="n">
        <f aca="false">SUM(H125,K125,N125,Q125,T125,W125)</f>
        <v>623</v>
      </c>
    </row>
    <row r="126" s="81" customFormat="true" ht="13.5" hidden="false" customHeight="false" outlineLevel="0" collapsed="false">
      <c r="A126" s="59" t="s">
        <v>574</v>
      </c>
      <c r="B126" s="60" t="s">
        <v>575</v>
      </c>
      <c r="C126" s="61" t="s">
        <v>146</v>
      </c>
      <c r="D126" s="62" t="n">
        <v>90</v>
      </c>
      <c r="E126" s="63" t="s">
        <v>172</v>
      </c>
      <c r="F126" s="64"/>
      <c r="G126" s="65"/>
      <c r="H126" s="66"/>
      <c r="I126" s="67" t="s">
        <v>29</v>
      </c>
      <c r="J126" s="68" t="s">
        <v>576</v>
      </c>
      <c r="K126" s="66" t="n">
        <v>620</v>
      </c>
      <c r="L126" s="69"/>
      <c r="M126" s="70"/>
      <c r="N126" s="66"/>
      <c r="O126" s="67"/>
      <c r="P126" s="70"/>
      <c r="Q126" s="66"/>
      <c r="R126" s="76"/>
      <c r="S126" s="77"/>
      <c r="T126" s="78"/>
      <c r="U126" s="76"/>
      <c r="V126" s="79"/>
      <c r="W126" s="80"/>
      <c r="X126" s="78"/>
      <c r="Y126" s="74" t="n">
        <f aca="false">SUM(H126,K126,N126,Q126,T126,W126)</f>
        <v>620</v>
      </c>
    </row>
    <row r="127" s="81" customFormat="true" ht="13.5" hidden="false" customHeight="false" outlineLevel="0" collapsed="false">
      <c r="A127" s="59" t="s">
        <v>577</v>
      </c>
      <c r="B127" s="60" t="s">
        <v>578</v>
      </c>
      <c r="C127" s="61" t="s">
        <v>166</v>
      </c>
      <c r="D127" s="62" t="n">
        <v>90</v>
      </c>
      <c r="E127" s="63" t="s">
        <v>35</v>
      </c>
      <c r="F127" s="64" t="n">
        <v>400</v>
      </c>
      <c r="G127" s="65" t="s">
        <v>579</v>
      </c>
      <c r="H127" s="66" t="n">
        <v>617</v>
      </c>
      <c r="I127" s="67"/>
      <c r="J127" s="68"/>
      <c r="K127" s="66"/>
      <c r="L127" s="69"/>
      <c r="M127" s="70"/>
      <c r="N127" s="66"/>
      <c r="O127" s="67"/>
      <c r="P127" s="70"/>
      <c r="Q127" s="66"/>
      <c r="R127" s="76"/>
      <c r="S127" s="77"/>
      <c r="T127" s="78"/>
      <c r="U127" s="76"/>
      <c r="V127" s="79"/>
      <c r="W127" s="80"/>
      <c r="X127" s="78"/>
      <c r="Y127" s="74" t="n">
        <f aca="false">SUM(H127,K127,N127,Q127,T127,W127)</f>
        <v>617</v>
      </c>
    </row>
    <row r="128" s="75" customFormat="true" ht="14.25" hidden="false" customHeight="false" outlineLevel="0" collapsed="false">
      <c r="A128" s="59" t="s">
        <v>580</v>
      </c>
      <c r="B128" s="60" t="s">
        <v>581</v>
      </c>
      <c r="C128" s="61" t="s">
        <v>34</v>
      </c>
      <c r="D128" s="62" t="n">
        <v>89</v>
      </c>
      <c r="E128" s="63" t="s">
        <v>35</v>
      </c>
      <c r="F128" s="64"/>
      <c r="G128" s="65"/>
      <c r="H128" s="66"/>
      <c r="I128" s="67"/>
      <c r="J128" s="68"/>
      <c r="K128" s="66"/>
      <c r="L128" s="69" t="n">
        <v>200</v>
      </c>
      <c r="M128" s="70" t="s">
        <v>582</v>
      </c>
      <c r="N128" s="66" t="n">
        <v>610</v>
      </c>
      <c r="O128" s="67"/>
      <c r="P128" s="70"/>
      <c r="Q128" s="66"/>
      <c r="R128" s="69"/>
      <c r="S128" s="70"/>
      <c r="T128" s="71"/>
      <c r="U128" s="69"/>
      <c r="V128" s="72"/>
      <c r="W128" s="73"/>
      <c r="X128" s="71"/>
      <c r="Y128" s="74" t="n">
        <f aca="false">SUM(H128,K128,N128,Q128,T128,W128)</f>
        <v>610</v>
      </c>
    </row>
    <row r="129" s="81" customFormat="true" ht="13.5" hidden="false" customHeight="false" outlineLevel="0" collapsed="false">
      <c r="A129" s="59" t="s">
        <v>583</v>
      </c>
      <c r="B129" s="60" t="s">
        <v>584</v>
      </c>
      <c r="C129" s="61" t="s">
        <v>288</v>
      </c>
      <c r="D129" s="62" t="n">
        <v>89</v>
      </c>
      <c r="E129" s="63" t="s">
        <v>585</v>
      </c>
      <c r="F129" s="64" t="n">
        <v>800</v>
      </c>
      <c r="G129" s="65" t="s">
        <v>586</v>
      </c>
      <c r="H129" s="66" t="n">
        <v>604</v>
      </c>
      <c r="I129" s="67"/>
      <c r="J129" s="68"/>
      <c r="K129" s="66"/>
      <c r="L129" s="69"/>
      <c r="M129" s="70"/>
      <c r="N129" s="66"/>
      <c r="O129" s="67"/>
      <c r="P129" s="67"/>
      <c r="Q129" s="66"/>
      <c r="R129" s="76"/>
      <c r="S129" s="77"/>
      <c r="T129" s="78"/>
      <c r="U129" s="76"/>
      <c r="V129" s="85"/>
      <c r="W129" s="80"/>
      <c r="X129" s="78"/>
      <c r="Y129" s="74" t="n">
        <f aca="false">SUM(H129,K129,N129,Q129,T129,W129)</f>
        <v>604</v>
      </c>
    </row>
    <row r="130" s="75" customFormat="true" ht="14.25" hidden="false" customHeight="false" outlineLevel="0" collapsed="false">
      <c r="A130" s="59" t="s">
        <v>587</v>
      </c>
      <c r="B130" s="60" t="s">
        <v>588</v>
      </c>
      <c r="C130" s="61" t="s">
        <v>166</v>
      </c>
      <c r="D130" s="62" t="n">
        <v>90</v>
      </c>
      <c r="E130" s="63" t="s">
        <v>589</v>
      </c>
      <c r="F130" s="64"/>
      <c r="G130" s="65"/>
      <c r="H130" s="66"/>
      <c r="I130" s="67"/>
      <c r="J130" s="68"/>
      <c r="K130" s="66"/>
      <c r="L130" s="69" t="n">
        <v>200</v>
      </c>
      <c r="M130" s="70" t="s">
        <v>590</v>
      </c>
      <c r="N130" s="66" t="n">
        <v>603</v>
      </c>
      <c r="O130" s="67"/>
      <c r="P130" s="70"/>
      <c r="Q130" s="66"/>
      <c r="R130" s="69"/>
      <c r="S130" s="70"/>
      <c r="T130" s="71"/>
      <c r="U130" s="69"/>
      <c r="V130" s="72"/>
      <c r="W130" s="73"/>
      <c r="X130" s="71"/>
      <c r="Y130" s="74" t="n">
        <f aca="false">SUM(H130,K130,N130,Q130,T130,W130)</f>
        <v>603</v>
      </c>
    </row>
    <row r="131" s="75" customFormat="true" ht="14.25" hidden="false" customHeight="false" outlineLevel="0" collapsed="false">
      <c r="A131" s="59" t="s">
        <v>591</v>
      </c>
      <c r="B131" s="60" t="s">
        <v>592</v>
      </c>
      <c r="C131" s="61" t="s">
        <v>414</v>
      </c>
      <c r="D131" s="62" t="n">
        <v>90</v>
      </c>
      <c r="E131" s="63" t="s">
        <v>155</v>
      </c>
      <c r="F131" s="64"/>
      <c r="G131" s="65"/>
      <c r="H131" s="66"/>
      <c r="I131" s="67" t="s">
        <v>50</v>
      </c>
      <c r="J131" s="68" t="s">
        <v>593</v>
      </c>
      <c r="K131" s="66" t="n">
        <v>281</v>
      </c>
      <c r="L131" s="69"/>
      <c r="M131" s="70"/>
      <c r="N131" s="66"/>
      <c r="O131" s="67"/>
      <c r="P131" s="70"/>
      <c r="Q131" s="66"/>
      <c r="R131" s="69" t="n">
        <v>400</v>
      </c>
      <c r="S131" s="67" t="s">
        <v>594</v>
      </c>
      <c r="T131" s="71" t="n">
        <v>322</v>
      </c>
      <c r="U131" s="69"/>
      <c r="V131" s="72"/>
      <c r="W131" s="73"/>
      <c r="X131" s="71"/>
      <c r="Y131" s="74" t="n">
        <f aca="false">SUM(H131,K131,N131,Q131,T131,W131)</f>
        <v>603</v>
      </c>
    </row>
    <row r="132" s="75" customFormat="true" ht="14.25" hidden="false" customHeight="false" outlineLevel="0" collapsed="false">
      <c r="A132" s="59" t="s">
        <v>595</v>
      </c>
      <c r="B132" s="60" t="s">
        <v>596</v>
      </c>
      <c r="C132" s="61" t="s">
        <v>414</v>
      </c>
      <c r="D132" s="62" t="n">
        <v>90</v>
      </c>
      <c r="E132" s="63" t="s">
        <v>204</v>
      </c>
      <c r="F132" s="64" t="n">
        <v>100</v>
      </c>
      <c r="G132" s="65" t="s">
        <v>597</v>
      </c>
      <c r="H132" s="66" t="n">
        <v>308</v>
      </c>
      <c r="I132" s="67" t="s">
        <v>29</v>
      </c>
      <c r="J132" s="68" t="s">
        <v>598</v>
      </c>
      <c r="K132" s="66" t="n">
        <v>295</v>
      </c>
      <c r="L132" s="69"/>
      <c r="M132" s="70"/>
      <c r="N132" s="66"/>
      <c r="O132" s="67"/>
      <c r="P132" s="70"/>
      <c r="Q132" s="66"/>
      <c r="R132" s="69"/>
      <c r="S132" s="70"/>
      <c r="T132" s="71"/>
      <c r="U132" s="69"/>
      <c r="V132" s="72"/>
      <c r="W132" s="73"/>
      <c r="X132" s="71"/>
      <c r="Y132" s="74" t="n">
        <f aca="false">SUM(H132,K132,N132,Q132,T132,W132)</f>
        <v>603</v>
      </c>
    </row>
    <row r="133" s="75" customFormat="true" ht="14.25" hidden="false" customHeight="false" outlineLevel="0" collapsed="false">
      <c r="A133" s="59" t="s">
        <v>599</v>
      </c>
      <c r="B133" s="60" t="s">
        <v>600</v>
      </c>
      <c r="C133" s="61" t="s">
        <v>601</v>
      </c>
      <c r="D133" s="62" t="n">
        <v>89</v>
      </c>
      <c r="E133" s="63" t="s">
        <v>602</v>
      </c>
      <c r="F133" s="64" t="n">
        <v>3000</v>
      </c>
      <c r="G133" s="65" t="s">
        <v>603</v>
      </c>
      <c r="H133" s="66" t="n">
        <v>600</v>
      </c>
      <c r="I133" s="67"/>
      <c r="J133" s="68"/>
      <c r="K133" s="66"/>
      <c r="L133" s="69"/>
      <c r="M133" s="70"/>
      <c r="N133" s="66"/>
      <c r="O133" s="67"/>
      <c r="P133" s="70"/>
      <c r="Q133" s="66"/>
      <c r="R133" s="69"/>
      <c r="S133" s="70"/>
      <c r="T133" s="71"/>
      <c r="U133" s="69"/>
      <c r="V133" s="72"/>
      <c r="W133" s="73"/>
      <c r="X133" s="71"/>
      <c r="Y133" s="74" t="n">
        <f aca="false">SUM(H133,K133,N133,Q133,T133,W133)</f>
        <v>600</v>
      </c>
    </row>
    <row r="134" s="75" customFormat="true" ht="14.25" hidden="false" customHeight="false" outlineLevel="0" collapsed="false">
      <c r="A134" s="59" t="s">
        <v>604</v>
      </c>
      <c r="B134" s="60" t="s">
        <v>605</v>
      </c>
      <c r="C134" s="61" t="s">
        <v>113</v>
      </c>
      <c r="D134" s="62" t="n">
        <v>89</v>
      </c>
      <c r="E134" s="63" t="s">
        <v>42</v>
      </c>
      <c r="F134" s="64" t="n">
        <v>800</v>
      </c>
      <c r="G134" s="65" t="s">
        <v>606</v>
      </c>
      <c r="H134" s="66" t="n">
        <v>341</v>
      </c>
      <c r="I134" s="67" t="s">
        <v>64</v>
      </c>
      <c r="J134" s="68" t="s">
        <v>607</v>
      </c>
      <c r="K134" s="66" t="n">
        <v>255</v>
      </c>
      <c r="L134" s="69"/>
      <c r="M134" s="70"/>
      <c r="N134" s="66"/>
      <c r="O134" s="67"/>
      <c r="P134" s="70"/>
      <c r="Q134" s="66"/>
      <c r="R134" s="69"/>
      <c r="S134" s="70"/>
      <c r="T134" s="71"/>
      <c r="U134" s="69"/>
      <c r="V134" s="72"/>
      <c r="W134" s="73"/>
      <c r="X134" s="71"/>
      <c r="Y134" s="74" t="n">
        <f aca="false">SUM(H134,K134,N134,Q134,T134,W134)</f>
        <v>596</v>
      </c>
    </row>
    <row r="135" s="75" customFormat="true" ht="14.25" hidden="false" customHeight="false" outlineLevel="0" collapsed="false">
      <c r="A135" s="59" t="s">
        <v>608</v>
      </c>
      <c r="B135" s="60" t="s">
        <v>609</v>
      </c>
      <c r="C135" s="61" t="s">
        <v>263</v>
      </c>
      <c r="D135" s="62" t="n">
        <v>89</v>
      </c>
      <c r="E135" s="63" t="s">
        <v>172</v>
      </c>
      <c r="F135" s="64" t="n">
        <v>400</v>
      </c>
      <c r="G135" s="65" t="s">
        <v>610</v>
      </c>
      <c r="H135" s="66" t="n">
        <v>591</v>
      </c>
      <c r="I135" s="67"/>
      <c r="J135" s="68"/>
      <c r="K135" s="66"/>
      <c r="L135" s="69"/>
      <c r="M135" s="70"/>
      <c r="N135" s="66"/>
      <c r="O135" s="67"/>
      <c r="P135" s="70"/>
      <c r="Q135" s="66"/>
      <c r="R135" s="69"/>
      <c r="S135" s="70"/>
      <c r="T135" s="71"/>
      <c r="U135" s="69"/>
      <c r="V135" s="72"/>
      <c r="W135" s="73"/>
      <c r="X135" s="71"/>
      <c r="Y135" s="74" t="n">
        <f aca="false">SUM(H135,K135,N135,Q135,T135,W135)</f>
        <v>591</v>
      </c>
    </row>
    <row r="136" s="75" customFormat="true" ht="14.25" hidden="false" customHeight="false" outlineLevel="0" collapsed="false">
      <c r="A136" s="59" t="s">
        <v>611</v>
      </c>
      <c r="B136" s="60" t="s">
        <v>612</v>
      </c>
      <c r="C136" s="61" t="s">
        <v>613</v>
      </c>
      <c r="D136" s="62" t="n">
        <v>89</v>
      </c>
      <c r="E136" s="63" t="s">
        <v>326</v>
      </c>
      <c r="F136" s="64" t="n">
        <v>100</v>
      </c>
      <c r="G136" s="65" t="s">
        <v>614</v>
      </c>
      <c r="H136" s="66" t="n">
        <v>581</v>
      </c>
      <c r="I136" s="67"/>
      <c r="J136" s="68"/>
      <c r="K136" s="66"/>
      <c r="L136" s="69"/>
      <c r="M136" s="70"/>
      <c r="N136" s="66"/>
      <c r="O136" s="67"/>
      <c r="P136" s="70"/>
      <c r="Q136" s="66"/>
      <c r="R136" s="69"/>
      <c r="S136" s="70"/>
      <c r="T136" s="71"/>
      <c r="U136" s="69"/>
      <c r="V136" s="72"/>
      <c r="W136" s="73"/>
      <c r="X136" s="71"/>
      <c r="Y136" s="74" t="n">
        <f aca="false">SUM(H136,K136,N136,Q136,T136,W136)</f>
        <v>581</v>
      </c>
    </row>
    <row r="137" s="75" customFormat="true" ht="14.25" hidden="false" customHeight="false" outlineLevel="0" collapsed="false">
      <c r="A137" s="59" t="s">
        <v>615</v>
      </c>
      <c r="B137" s="60" t="s">
        <v>616</v>
      </c>
      <c r="C137" s="61" t="s">
        <v>83</v>
      </c>
      <c r="D137" s="62" t="n">
        <v>89</v>
      </c>
      <c r="E137" s="63" t="s">
        <v>90</v>
      </c>
      <c r="F137" s="64"/>
      <c r="G137" s="65"/>
      <c r="H137" s="66"/>
      <c r="I137" s="67" t="s">
        <v>64</v>
      </c>
      <c r="J137" s="68" t="s">
        <v>617</v>
      </c>
      <c r="K137" s="66" t="n">
        <v>579</v>
      </c>
      <c r="L137" s="69"/>
      <c r="M137" s="70"/>
      <c r="N137" s="66"/>
      <c r="O137" s="67"/>
      <c r="P137" s="70"/>
      <c r="Q137" s="66"/>
      <c r="R137" s="69"/>
      <c r="S137" s="70"/>
      <c r="T137" s="71"/>
      <c r="U137" s="69"/>
      <c r="V137" s="72"/>
      <c r="W137" s="73"/>
      <c r="X137" s="71"/>
      <c r="Y137" s="74" t="n">
        <f aca="false">SUM(H137,K137,N137,Q137,T137,W137)</f>
        <v>579</v>
      </c>
    </row>
    <row r="138" s="75" customFormat="true" ht="14.25" hidden="false" customHeight="false" outlineLevel="0" collapsed="false">
      <c r="A138" s="59" t="s">
        <v>618</v>
      </c>
      <c r="B138" s="60" t="s">
        <v>619</v>
      </c>
      <c r="C138" s="61" t="s">
        <v>34</v>
      </c>
      <c r="D138" s="62" t="n">
        <v>90</v>
      </c>
      <c r="E138" s="63" t="s">
        <v>245</v>
      </c>
      <c r="F138" s="64" t="n">
        <v>100</v>
      </c>
      <c r="G138" s="65" t="s">
        <v>620</v>
      </c>
      <c r="H138" s="66" t="n">
        <v>578</v>
      </c>
      <c r="I138" s="67"/>
      <c r="J138" s="68"/>
      <c r="K138" s="66"/>
      <c r="L138" s="69"/>
      <c r="M138" s="70"/>
      <c r="N138" s="66"/>
      <c r="O138" s="67"/>
      <c r="P138" s="70"/>
      <c r="Q138" s="66"/>
      <c r="R138" s="69"/>
      <c r="S138" s="70"/>
      <c r="T138" s="71"/>
      <c r="U138" s="69"/>
      <c r="V138" s="72"/>
      <c r="W138" s="73"/>
      <c r="X138" s="71"/>
      <c r="Y138" s="74" t="n">
        <f aca="false">SUM(H138,K138,N138,Q138,T138,W138)</f>
        <v>578</v>
      </c>
    </row>
    <row r="139" s="75" customFormat="true" ht="14.25" hidden="false" customHeight="false" outlineLevel="0" collapsed="false">
      <c r="A139" s="59" t="s">
        <v>621</v>
      </c>
      <c r="B139" s="60" t="s">
        <v>622</v>
      </c>
      <c r="C139" s="61" t="s">
        <v>414</v>
      </c>
      <c r="D139" s="62" t="n">
        <v>89</v>
      </c>
      <c r="E139" s="63" t="s">
        <v>623</v>
      </c>
      <c r="F139" s="64" t="n">
        <v>800</v>
      </c>
      <c r="G139" s="65" t="s">
        <v>624</v>
      </c>
      <c r="H139" s="66" t="n">
        <v>290</v>
      </c>
      <c r="I139" s="67" t="s">
        <v>64</v>
      </c>
      <c r="J139" s="68" t="s">
        <v>625</v>
      </c>
      <c r="K139" s="66" t="n">
        <v>276</v>
      </c>
      <c r="L139" s="69"/>
      <c r="M139" s="70"/>
      <c r="N139" s="66"/>
      <c r="O139" s="67"/>
      <c r="P139" s="70"/>
      <c r="Q139" s="66"/>
      <c r="R139" s="69"/>
      <c r="S139" s="70"/>
      <c r="T139" s="71"/>
      <c r="U139" s="69"/>
      <c r="V139" s="72"/>
      <c r="W139" s="73"/>
      <c r="X139" s="71"/>
      <c r="Y139" s="74" t="n">
        <f aca="false">SUM(H139,K139,N139,Q139,T139,W139)</f>
        <v>566</v>
      </c>
    </row>
    <row r="140" s="81" customFormat="true" ht="13.5" hidden="false" customHeight="false" outlineLevel="0" collapsed="false">
      <c r="A140" s="59" t="s">
        <v>626</v>
      </c>
      <c r="B140" s="60" t="s">
        <v>627</v>
      </c>
      <c r="C140" s="61" t="s">
        <v>137</v>
      </c>
      <c r="D140" s="62" t="n">
        <v>90</v>
      </c>
      <c r="E140" s="63" t="s">
        <v>90</v>
      </c>
      <c r="F140" s="64"/>
      <c r="G140" s="65"/>
      <c r="H140" s="66"/>
      <c r="I140" s="67" t="s">
        <v>64</v>
      </c>
      <c r="J140" s="68" t="s">
        <v>628</v>
      </c>
      <c r="K140" s="66" t="n">
        <v>563</v>
      </c>
      <c r="L140" s="69"/>
      <c r="M140" s="70"/>
      <c r="N140" s="66"/>
      <c r="O140" s="67"/>
      <c r="P140" s="70"/>
      <c r="Q140" s="66"/>
      <c r="R140" s="76"/>
      <c r="S140" s="77"/>
      <c r="T140" s="78"/>
      <c r="U140" s="76"/>
      <c r="V140" s="79"/>
      <c r="W140" s="80"/>
      <c r="X140" s="78"/>
      <c r="Y140" s="74" t="n">
        <f aca="false">SUM(H140,K140,N140,Q140,T140,W140)</f>
        <v>563</v>
      </c>
    </row>
    <row r="141" s="75" customFormat="true" ht="14.25" hidden="false" customHeight="false" outlineLevel="0" collapsed="false">
      <c r="A141" s="59" t="s">
        <v>629</v>
      </c>
      <c r="B141" s="60" t="s">
        <v>630</v>
      </c>
      <c r="C141" s="61" t="s">
        <v>234</v>
      </c>
      <c r="D141" s="62" t="n">
        <v>89</v>
      </c>
      <c r="E141" s="63" t="s">
        <v>631</v>
      </c>
      <c r="F141" s="64" t="n">
        <v>1500</v>
      </c>
      <c r="G141" s="65" t="s">
        <v>632</v>
      </c>
      <c r="H141" s="66" t="n">
        <v>563</v>
      </c>
      <c r="I141" s="67" t="s">
        <v>78</v>
      </c>
      <c r="J141" s="68" t="s">
        <v>633</v>
      </c>
      <c r="K141" s="66" t="n">
        <v>0</v>
      </c>
      <c r="L141" s="69"/>
      <c r="M141" s="70"/>
      <c r="N141" s="66"/>
      <c r="O141" s="67"/>
      <c r="P141" s="70"/>
      <c r="Q141" s="66"/>
      <c r="R141" s="69"/>
      <c r="S141" s="70"/>
      <c r="T141" s="71"/>
      <c r="U141" s="69"/>
      <c r="V141" s="84"/>
      <c r="W141" s="73"/>
      <c r="X141" s="71"/>
      <c r="Y141" s="74" t="n">
        <f aca="false">SUM(H141,K141,N141,Q141,T141,W141)</f>
        <v>563</v>
      </c>
    </row>
    <row r="142" s="75" customFormat="true" ht="14.25" hidden="false" customHeight="false" outlineLevel="0" collapsed="false">
      <c r="A142" s="59" t="s">
        <v>634</v>
      </c>
      <c r="B142" s="60" t="s">
        <v>635</v>
      </c>
      <c r="C142" s="61" t="s">
        <v>229</v>
      </c>
      <c r="D142" s="62" t="n">
        <v>89</v>
      </c>
      <c r="E142" s="63" t="s">
        <v>258</v>
      </c>
      <c r="F142" s="64" t="n">
        <v>200</v>
      </c>
      <c r="G142" s="65" t="s">
        <v>636</v>
      </c>
      <c r="H142" s="66" t="n">
        <v>559</v>
      </c>
      <c r="I142" s="67"/>
      <c r="J142" s="68"/>
      <c r="K142" s="66"/>
      <c r="L142" s="69"/>
      <c r="M142" s="70"/>
      <c r="N142" s="66"/>
      <c r="O142" s="67"/>
      <c r="P142" s="70"/>
      <c r="Q142" s="66"/>
      <c r="R142" s="69"/>
      <c r="S142" s="70"/>
      <c r="T142" s="71"/>
      <c r="U142" s="69"/>
      <c r="V142" s="72"/>
      <c r="W142" s="73"/>
      <c r="X142" s="71"/>
      <c r="Y142" s="74" t="n">
        <f aca="false">SUM(H142,K142,N142,Q142,T142,W142)</f>
        <v>559</v>
      </c>
    </row>
    <row r="143" s="75" customFormat="true" ht="14.25" hidden="false" customHeight="false" outlineLevel="0" collapsed="false">
      <c r="A143" s="59" t="s">
        <v>637</v>
      </c>
      <c r="B143" s="60" t="s">
        <v>638</v>
      </c>
      <c r="C143" s="61" t="s">
        <v>639</v>
      </c>
      <c r="D143" s="62" t="n">
        <v>89</v>
      </c>
      <c r="E143" s="63" t="s">
        <v>90</v>
      </c>
      <c r="F143" s="64" t="n">
        <v>3000</v>
      </c>
      <c r="G143" s="65" t="s">
        <v>640</v>
      </c>
      <c r="H143" s="66" t="n">
        <v>556</v>
      </c>
      <c r="I143" s="67"/>
      <c r="J143" s="68"/>
      <c r="K143" s="66"/>
      <c r="L143" s="69"/>
      <c r="M143" s="70"/>
      <c r="N143" s="66"/>
      <c r="O143" s="67"/>
      <c r="P143" s="70"/>
      <c r="Q143" s="66"/>
      <c r="R143" s="69"/>
      <c r="S143" s="70"/>
      <c r="T143" s="71"/>
      <c r="U143" s="69"/>
      <c r="V143" s="84"/>
      <c r="W143" s="73"/>
      <c r="X143" s="71"/>
      <c r="Y143" s="74" t="n">
        <f aca="false">SUM(H143,K143,N143,Q143,T143,W143)</f>
        <v>556</v>
      </c>
    </row>
    <row r="144" s="75" customFormat="true" ht="14.25" hidden="false" customHeight="false" outlineLevel="0" collapsed="false">
      <c r="A144" s="59" t="s">
        <v>641</v>
      </c>
      <c r="B144" s="60" t="s">
        <v>642</v>
      </c>
      <c r="C144" s="61" t="s">
        <v>643</v>
      </c>
      <c r="D144" s="62" t="n">
        <v>89</v>
      </c>
      <c r="E144" s="63" t="s">
        <v>258</v>
      </c>
      <c r="F144" s="64"/>
      <c r="G144" s="65"/>
      <c r="H144" s="66"/>
      <c r="I144" s="67" t="s">
        <v>29</v>
      </c>
      <c r="J144" s="68" t="s">
        <v>276</v>
      </c>
      <c r="K144" s="66" t="n">
        <v>551</v>
      </c>
      <c r="L144" s="69"/>
      <c r="M144" s="70"/>
      <c r="N144" s="66"/>
      <c r="O144" s="67"/>
      <c r="P144" s="70"/>
      <c r="Q144" s="66"/>
      <c r="R144" s="69"/>
      <c r="S144" s="70"/>
      <c r="T144" s="71"/>
      <c r="U144" s="69"/>
      <c r="V144" s="72"/>
      <c r="W144" s="73"/>
      <c r="X144" s="71"/>
      <c r="Y144" s="74" t="n">
        <f aca="false">SUM(H144,K144,N144,Q144,T144,W144)</f>
        <v>551</v>
      </c>
    </row>
    <row r="145" s="75" customFormat="true" ht="14.25" hidden="false" customHeight="false" outlineLevel="0" collapsed="false">
      <c r="A145" s="59" t="s">
        <v>644</v>
      </c>
      <c r="B145" s="60" t="s">
        <v>645</v>
      </c>
      <c r="C145" s="61" t="s">
        <v>146</v>
      </c>
      <c r="D145" s="62" t="n">
        <v>89</v>
      </c>
      <c r="E145" s="63" t="s">
        <v>172</v>
      </c>
      <c r="F145" s="64" t="n">
        <v>100</v>
      </c>
      <c r="G145" s="65" t="s">
        <v>45</v>
      </c>
      <c r="H145" s="66" t="n">
        <v>548</v>
      </c>
      <c r="I145" s="67"/>
      <c r="J145" s="68"/>
      <c r="K145" s="66"/>
      <c r="L145" s="69"/>
      <c r="M145" s="70"/>
      <c r="N145" s="66"/>
      <c r="O145" s="67"/>
      <c r="P145" s="70"/>
      <c r="Q145" s="66"/>
      <c r="R145" s="69"/>
      <c r="S145" s="70"/>
      <c r="T145" s="71"/>
      <c r="U145" s="69"/>
      <c r="V145" s="72"/>
      <c r="W145" s="73"/>
      <c r="X145" s="71"/>
      <c r="Y145" s="74" t="n">
        <f aca="false">SUM(H145,K145,N145,Q145,T145,W145)</f>
        <v>548</v>
      </c>
    </row>
    <row r="146" s="75" customFormat="true" ht="14.25" hidden="false" customHeight="false" outlineLevel="0" collapsed="false">
      <c r="A146" s="59" t="s">
        <v>646</v>
      </c>
      <c r="B146" s="60" t="s">
        <v>647</v>
      </c>
      <c r="C146" s="61" t="s">
        <v>166</v>
      </c>
      <c r="D146" s="62" t="n">
        <v>90</v>
      </c>
      <c r="E146" s="63" t="s">
        <v>48</v>
      </c>
      <c r="F146" s="64" t="n">
        <v>1500</v>
      </c>
      <c r="G146" s="65" t="s">
        <v>648</v>
      </c>
      <c r="H146" s="66" t="n">
        <v>547</v>
      </c>
      <c r="I146" s="67"/>
      <c r="J146" s="68"/>
      <c r="K146" s="66"/>
      <c r="L146" s="69"/>
      <c r="M146" s="70"/>
      <c r="N146" s="66"/>
      <c r="O146" s="67"/>
      <c r="P146" s="70"/>
      <c r="Q146" s="66"/>
      <c r="R146" s="69"/>
      <c r="S146" s="70"/>
      <c r="T146" s="71"/>
      <c r="U146" s="69"/>
      <c r="V146" s="72"/>
      <c r="W146" s="73"/>
      <c r="X146" s="71"/>
      <c r="Y146" s="74" t="n">
        <f aca="false">SUM(H146,K146,N146,Q146,T146,W146)</f>
        <v>547</v>
      </c>
    </row>
    <row r="147" s="75" customFormat="true" ht="14.25" hidden="false" customHeight="false" outlineLevel="0" collapsed="false">
      <c r="A147" s="59" t="s">
        <v>649</v>
      </c>
      <c r="B147" s="60" t="s">
        <v>165</v>
      </c>
      <c r="C147" s="61" t="s">
        <v>177</v>
      </c>
      <c r="D147" s="62" t="n">
        <v>89</v>
      </c>
      <c r="E147" s="63" t="s">
        <v>70</v>
      </c>
      <c r="F147" s="64" t="n">
        <v>400</v>
      </c>
      <c r="G147" s="65" t="s">
        <v>650</v>
      </c>
      <c r="H147" s="66" t="n">
        <v>547</v>
      </c>
      <c r="I147" s="67"/>
      <c r="J147" s="68"/>
      <c r="K147" s="66"/>
      <c r="L147" s="69"/>
      <c r="M147" s="70"/>
      <c r="N147" s="66"/>
      <c r="O147" s="67"/>
      <c r="P147" s="70"/>
      <c r="Q147" s="66"/>
      <c r="R147" s="69"/>
      <c r="S147" s="70"/>
      <c r="T147" s="71"/>
      <c r="U147" s="69"/>
      <c r="V147" s="72"/>
      <c r="W147" s="73"/>
      <c r="X147" s="71"/>
      <c r="Y147" s="74" t="n">
        <f aca="false">SUM(H147,K147,N147,Q147,T147,W147)</f>
        <v>547</v>
      </c>
    </row>
    <row r="148" s="75" customFormat="true" ht="14.25" hidden="false" customHeight="false" outlineLevel="0" collapsed="false">
      <c r="A148" s="59" t="s">
        <v>651</v>
      </c>
      <c r="B148" s="60" t="s">
        <v>652</v>
      </c>
      <c r="C148" s="61" t="s">
        <v>146</v>
      </c>
      <c r="D148" s="62" t="n">
        <v>90</v>
      </c>
      <c r="E148" s="63" t="s">
        <v>264</v>
      </c>
      <c r="F148" s="64"/>
      <c r="G148" s="65"/>
      <c r="H148" s="66"/>
      <c r="I148" s="67" t="s">
        <v>97</v>
      </c>
      <c r="J148" s="68" t="s">
        <v>246</v>
      </c>
      <c r="K148" s="66" t="n">
        <v>540</v>
      </c>
      <c r="L148" s="69"/>
      <c r="M148" s="70"/>
      <c r="N148" s="66"/>
      <c r="O148" s="67"/>
      <c r="P148" s="70"/>
      <c r="Q148" s="66"/>
      <c r="R148" s="69"/>
      <c r="S148" s="70"/>
      <c r="T148" s="71"/>
      <c r="U148" s="69"/>
      <c r="V148" s="72"/>
      <c r="W148" s="73"/>
      <c r="X148" s="71"/>
      <c r="Y148" s="74" t="n">
        <f aca="false">SUM(H148,K148,N148,Q148,T148,W148)</f>
        <v>540</v>
      </c>
    </row>
    <row r="149" s="75" customFormat="true" ht="14.25" hidden="false" customHeight="false" outlineLevel="0" collapsed="false">
      <c r="A149" s="59" t="s">
        <v>653</v>
      </c>
      <c r="B149" s="60" t="s">
        <v>654</v>
      </c>
      <c r="C149" s="61" t="s">
        <v>234</v>
      </c>
      <c r="D149" s="62" t="n">
        <v>90</v>
      </c>
      <c r="E149" s="63" t="s">
        <v>90</v>
      </c>
      <c r="F149" s="64"/>
      <c r="G149" s="65"/>
      <c r="H149" s="66"/>
      <c r="I149" s="67"/>
      <c r="J149" s="68"/>
      <c r="K149" s="66"/>
      <c r="L149" s="69" t="n">
        <v>200</v>
      </c>
      <c r="M149" s="70" t="s">
        <v>655</v>
      </c>
      <c r="N149" s="66" t="n">
        <v>528</v>
      </c>
      <c r="O149" s="67"/>
      <c r="P149" s="70"/>
      <c r="Q149" s="66"/>
      <c r="R149" s="69"/>
      <c r="S149" s="70"/>
      <c r="T149" s="71"/>
      <c r="U149" s="69"/>
      <c r="V149" s="72"/>
      <c r="W149" s="73"/>
      <c r="X149" s="71"/>
      <c r="Y149" s="74" t="n">
        <f aca="false">SUM(H149,K149,N149,Q149,T149,W149)</f>
        <v>528</v>
      </c>
    </row>
    <row r="150" s="75" customFormat="true" ht="14.25" hidden="false" customHeight="false" outlineLevel="0" collapsed="false">
      <c r="A150" s="59" t="s">
        <v>656</v>
      </c>
      <c r="B150" s="60" t="s">
        <v>657</v>
      </c>
      <c r="C150" s="61" t="s">
        <v>263</v>
      </c>
      <c r="D150" s="62" t="n">
        <v>89</v>
      </c>
      <c r="E150" s="63" t="s">
        <v>155</v>
      </c>
      <c r="F150" s="64" t="n">
        <v>400</v>
      </c>
      <c r="G150" s="65" t="s">
        <v>658</v>
      </c>
      <c r="H150" s="66" t="n">
        <v>229</v>
      </c>
      <c r="I150" s="67" t="s">
        <v>50</v>
      </c>
      <c r="J150" s="68" t="s">
        <v>659</v>
      </c>
      <c r="K150" s="66" t="n">
        <v>293</v>
      </c>
      <c r="L150" s="69"/>
      <c r="M150" s="70"/>
      <c r="N150" s="66"/>
      <c r="O150" s="67"/>
      <c r="P150" s="70"/>
      <c r="Q150" s="66"/>
      <c r="R150" s="69"/>
      <c r="S150" s="70"/>
      <c r="T150" s="71"/>
      <c r="U150" s="69"/>
      <c r="V150" s="72"/>
      <c r="W150" s="73"/>
      <c r="X150" s="71"/>
      <c r="Y150" s="74" t="n">
        <f aca="false">SUM(H150,K150,N150,Q150,T150,W150)</f>
        <v>522</v>
      </c>
    </row>
    <row r="151" s="75" customFormat="true" ht="14.25" hidden="false" customHeight="false" outlineLevel="0" collapsed="false">
      <c r="A151" s="59" t="s">
        <v>660</v>
      </c>
      <c r="B151" s="60" t="s">
        <v>661</v>
      </c>
      <c r="C151" s="61" t="s">
        <v>662</v>
      </c>
      <c r="D151" s="62" t="n">
        <v>90</v>
      </c>
      <c r="E151" s="63" t="s">
        <v>220</v>
      </c>
      <c r="F151" s="64" t="n">
        <v>200</v>
      </c>
      <c r="G151" s="65" t="s">
        <v>663</v>
      </c>
      <c r="H151" s="66" t="n">
        <v>522</v>
      </c>
      <c r="I151" s="67"/>
      <c r="J151" s="68"/>
      <c r="K151" s="66"/>
      <c r="L151" s="69"/>
      <c r="M151" s="70"/>
      <c r="N151" s="66"/>
      <c r="O151" s="67"/>
      <c r="P151" s="70"/>
      <c r="Q151" s="66"/>
      <c r="R151" s="69"/>
      <c r="S151" s="70"/>
      <c r="T151" s="71"/>
      <c r="U151" s="69"/>
      <c r="V151" s="72"/>
      <c r="W151" s="73"/>
      <c r="X151" s="71"/>
      <c r="Y151" s="74" t="n">
        <f aca="false">SUM(H151,K151,N151,Q151,T151,W151)</f>
        <v>522</v>
      </c>
    </row>
    <row r="152" s="75" customFormat="true" ht="14.25" hidden="false" customHeight="false" outlineLevel="0" collapsed="false">
      <c r="A152" s="59" t="s">
        <v>664</v>
      </c>
      <c r="B152" s="60" t="s">
        <v>665</v>
      </c>
      <c r="C152" s="61" t="s">
        <v>146</v>
      </c>
      <c r="D152" s="62" t="n">
        <v>90</v>
      </c>
      <c r="E152" s="63" t="s">
        <v>666</v>
      </c>
      <c r="F152" s="64" t="n">
        <v>3000</v>
      </c>
      <c r="G152" s="65" t="s">
        <v>667</v>
      </c>
      <c r="H152" s="66" t="n">
        <v>520</v>
      </c>
      <c r="I152" s="67"/>
      <c r="J152" s="68"/>
      <c r="K152" s="66"/>
      <c r="L152" s="69"/>
      <c r="M152" s="70"/>
      <c r="N152" s="66"/>
      <c r="O152" s="67"/>
      <c r="P152" s="70"/>
      <c r="Q152" s="66"/>
      <c r="R152" s="69"/>
      <c r="S152" s="70"/>
      <c r="T152" s="71"/>
      <c r="U152" s="69"/>
      <c r="V152" s="72"/>
      <c r="W152" s="73"/>
      <c r="X152" s="71"/>
      <c r="Y152" s="74" t="n">
        <f aca="false">SUM(H152,K152,N152,Q152,T152,W152)</f>
        <v>520</v>
      </c>
    </row>
    <row r="153" s="75" customFormat="true" ht="14.25" hidden="false" customHeight="false" outlineLevel="0" collapsed="false">
      <c r="A153" s="59" t="s">
        <v>668</v>
      </c>
      <c r="B153" s="60" t="s">
        <v>669</v>
      </c>
      <c r="C153" s="61" t="s">
        <v>177</v>
      </c>
      <c r="D153" s="62" t="n">
        <v>90</v>
      </c>
      <c r="E153" s="63" t="s">
        <v>194</v>
      </c>
      <c r="F153" s="64"/>
      <c r="G153" s="65"/>
      <c r="H153" s="66"/>
      <c r="I153" s="67" t="s">
        <v>78</v>
      </c>
      <c r="J153" s="68" t="s">
        <v>670</v>
      </c>
      <c r="K153" s="66" t="n">
        <v>513</v>
      </c>
      <c r="L153" s="69"/>
      <c r="M153" s="70"/>
      <c r="N153" s="66"/>
      <c r="O153" s="67"/>
      <c r="P153" s="70"/>
      <c r="Q153" s="66"/>
      <c r="R153" s="69"/>
      <c r="S153" s="70"/>
      <c r="T153" s="71"/>
      <c r="U153" s="69"/>
      <c r="V153" s="72"/>
      <c r="W153" s="73"/>
      <c r="X153" s="71"/>
      <c r="Y153" s="74" t="n">
        <f aca="false">SUM(H153,K153,N153,Q153,T153,W153)</f>
        <v>513</v>
      </c>
    </row>
    <row r="154" s="81" customFormat="true" ht="13.5" hidden="false" customHeight="false" outlineLevel="0" collapsed="false">
      <c r="A154" s="59" t="s">
        <v>671</v>
      </c>
      <c r="B154" s="60" t="s">
        <v>672</v>
      </c>
      <c r="C154" s="61" t="s">
        <v>639</v>
      </c>
      <c r="D154" s="62" t="n">
        <v>90</v>
      </c>
      <c r="E154" s="63" t="s">
        <v>589</v>
      </c>
      <c r="F154" s="64"/>
      <c r="G154" s="65"/>
      <c r="H154" s="66"/>
      <c r="I154" s="67"/>
      <c r="J154" s="68"/>
      <c r="K154" s="66"/>
      <c r="L154" s="69" t="n">
        <v>200</v>
      </c>
      <c r="M154" s="70" t="s">
        <v>673</v>
      </c>
      <c r="N154" s="66" t="n">
        <v>512</v>
      </c>
      <c r="O154" s="67"/>
      <c r="P154" s="70"/>
      <c r="Q154" s="66"/>
      <c r="R154" s="76"/>
      <c r="S154" s="77"/>
      <c r="T154" s="78"/>
      <c r="U154" s="76"/>
      <c r="V154" s="79"/>
      <c r="W154" s="80"/>
      <c r="X154" s="78"/>
      <c r="Y154" s="74" t="n">
        <f aca="false">SUM(H154,K154,N154,Q154,T154,W154)</f>
        <v>512</v>
      </c>
    </row>
    <row r="155" s="75" customFormat="true" ht="14.25" hidden="false" customHeight="false" outlineLevel="0" collapsed="false">
      <c r="A155" s="59" t="s">
        <v>674</v>
      </c>
      <c r="B155" s="60" t="s">
        <v>675</v>
      </c>
      <c r="C155" s="61" t="s">
        <v>113</v>
      </c>
      <c r="D155" s="62" t="n">
        <v>90</v>
      </c>
      <c r="E155" s="63" t="s">
        <v>264</v>
      </c>
      <c r="F155" s="64" t="n">
        <v>100</v>
      </c>
      <c r="G155" s="65" t="s">
        <v>676</v>
      </c>
      <c r="H155" s="66" t="n">
        <v>508</v>
      </c>
      <c r="I155" s="67"/>
      <c r="J155" s="68"/>
      <c r="K155" s="66"/>
      <c r="L155" s="69"/>
      <c r="M155" s="70"/>
      <c r="N155" s="66"/>
      <c r="O155" s="67"/>
      <c r="P155" s="70"/>
      <c r="Q155" s="66"/>
      <c r="R155" s="69"/>
      <c r="S155" s="70"/>
      <c r="T155" s="71"/>
      <c r="U155" s="69"/>
      <c r="V155" s="72"/>
      <c r="W155" s="73"/>
      <c r="X155" s="71"/>
      <c r="Y155" s="74" t="n">
        <f aca="false">SUM(H155,K155,N155,Q155,T155,W155)</f>
        <v>508</v>
      </c>
    </row>
    <row r="156" s="75" customFormat="true" ht="14.25" hidden="false" customHeight="false" outlineLevel="0" collapsed="false">
      <c r="A156" s="59" t="s">
        <v>677</v>
      </c>
      <c r="B156" s="60" t="s">
        <v>678</v>
      </c>
      <c r="C156" s="61" t="s">
        <v>288</v>
      </c>
      <c r="D156" s="62" t="n">
        <v>90</v>
      </c>
      <c r="E156" s="63" t="s">
        <v>679</v>
      </c>
      <c r="F156" s="64" t="n">
        <v>800</v>
      </c>
      <c r="G156" s="65" t="s">
        <v>680</v>
      </c>
      <c r="H156" s="66" t="n">
        <v>508</v>
      </c>
      <c r="I156" s="67"/>
      <c r="J156" s="68"/>
      <c r="K156" s="66"/>
      <c r="L156" s="69"/>
      <c r="M156" s="70"/>
      <c r="N156" s="66"/>
      <c r="O156" s="67"/>
      <c r="P156" s="70"/>
      <c r="Q156" s="66"/>
      <c r="R156" s="69"/>
      <c r="S156" s="70"/>
      <c r="T156" s="71"/>
      <c r="U156" s="69"/>
      <c r="V156" s="72"/>
      <c r="W156" s="73"/>
      <c r="X156" s="71"/>
      <c r="Y156" s="74" t="n">
        <f aca="false">SUM(H156,K156,N156,Q156,T156,W156)</f>
        <v>508</v>
      </c>
    </row>
    <row r="157" s="75" customFormat="true" ht="14.25" hidden="false" customHeight="false" outlineLevel="0" collapsed="false">
      <c r="A157" s="59" t="s">
        <v>681</v>
      </c>
      <c r="B157" s="60" t="s">
        <v>682</v>
      </c>
      <c r="C157" s="61" t="s">
        <v>263</v>
      </c>
      <c r="D157" s="62" t="n">
        <v>90</v>
      </c>
      <c r="E157" s="63" t="s">
        <v>194</v>
      </c>
      <c r="F157" s="64"/>
      <c r="G157" s="65"/>
      <c r="H157" s="66"/>
      <c r="I157" s="67" t="s">
        <v>29</v>
      </c>
      <c r="J157" s="68" t="s">
        <v>318</v>
      </c>
      <c r="K157" s="66" t="n">
        <v>503</v>
      </c>
      <c r="L157" s="69"/>
      <c r="M157" s="70"/>
      <c r="N157" s="66"/>
      <c r="O157" s="67"/>
      <c r="P157" s="70"/>
      <c r="Q157" s="66"/>
      <c r="R157" s="69"/>
      <c r="S157" s="70"/>
      <c r="T157" s="71"/>
      <c r="U157" s="69"/>
      <c r="V157" s="72"/>
      <c r="W157" s="73"/>
      <c r="X157" s="71"/>
      <c r="Y157" s="74" t="n">
        <f aca="false">SUM(H157,K157,N157,Q157,T157,W157)</f>
        <v>503</v>
      </c>
    </row>
    <row r="158" s="75" customFormat="true" ht="14.25" hidden="false" customHeight="false" outlineLevel="0" collapsed="false">
      <c r="A158" s="59" t="s">
        <v>683</v>
      </c>
      <c r="B158" s="60" t="s">
        <v>684</v>
      </c>
      <c r="C158" s="61" t="s">
        <v>177</v>
      </c>
      <c r="D158" s="62" t="n">
        <v>90</v>
      </c>
      <c r="E158" s="63" t="s">
        <v>76</v>
      </c>
      <c r="F158" s="64" t="n">
        <v>100</v>
      </c>
      <c r="G158" s="65" t="s">
        <v>318</v>
      </c>
      <c r="H158" s="66" t="n">
        <v>503</v>
      </c>
      <c r="I158" s="67"/>
      <c r="J158" s="68"/>
      <c r="K158" s="66"/>
      <c r="L158" s="69"/>
      <c r="M158" s="70"/>
      <c r="N158" s="66"/>
      <c r="O158" s="67"/>
      <c r="P158" s="70"/>
      <c r="Q158" s="66"/>
      <c r="R158" s="69"/>
      <c r="S158" s="70"/>
      <c r="T158" s="71"/>
      <c r="U158" s="69"/>
      <c r="V158" s="72"/>
      <c r="W158" s="73"/>
      <c r="X158" s="71"/>
      <c r="Y158" s="74" t="n">
        <f aca="false">SUM(H158,K158,N158,Q158,T158,W158)</f>
        <v>503</v>
      </c>
    </row>
    <row r="159" s="75" customFormat="true" ht="14.25" hidden="false" customHeight="false" outlineLevel="0" collapsed="false">
      <c r="A159" s="59" t="s">
        <v>685</v>
      </c>
      <c r="B159" s="60" t="s">
        <v>686</v>
      </c>
      <c r="C159" s="61" t="s">
        <v>146</v>
      </c>
      <c r="D159" s="62" t="n">
        <v>90</v>
      </c>
      <c r="E159" s="63" t="s">
        <v>548</v>
      </c>
      <c r="F159" s="64" t="n">
        <v>1500</v>
      </c>
      <c r="G159" s="65" t="s">
        <v>687</v>
      </c>
      <c r="H159" s="66" t="n">
        <v>500</v>
      </c>
      <c r="I159" s="67"/>
      <c r="J159" s="68"/>
      <c r="K159" s="66"/>
      <c r="L159" s="69"/>
      <c r="M159" s="70"/>
      <c r="N159" s="66"/>
      <c r="O159" s="67"/>
      <c r="P159" s="70"/>
      <c r="Q159" s="66"/>
      <c r="R159" s="69"/>
      <c r="S159" s="70"/>
      <c r="T159" s="71"/>
      <c r="U159" s="69"/>
      <c r="V159" s="72"/>
      <c r="W159" s="73"/>
      <c r="X159" s="71"/>
      <c r="Y159" s="74" t="n">
        <f aca="false">SUM(H159,K159,N159,Q159,T159,W159)</f>
        <v>500</v>
      </c>
    </row>
    <row r="160" s="75" customFormat="true" ht="14.25" hidden="false" customHeight="false" outlineLevel="0" collapsed="false">
      <c r="A160" s="59" t="s">
        <v>688</v>
      </c>
      <c r="B160" s="60" t="s">
        <v>689</v>
      </c>
      <c r="C160" s="61" t="s">
        <v>137</v>
      </c>
      <c r="D160" s="62" t="n">
        <v>89</v>
      </c>
      <c r="E160" s="63" t="s">
        <v>76</v>
      </c>
      <c r="F160" s="64" t="n">
        <v>800</v>
      </c>
      <c r="G160" s="65" t="s">
        <v>690</v>
      </c>
      <c r="H160" s="66" t="n">
        <v>496</v>
      </c>
      <c r="I160" s="67"/>
      <c r="J160" s="68"/>
      <c r="K160" s="66"/>
      <c r="L160" s="69"/>
      <c r="M160" s="70"/>
      <c r="N160" s="66"/>
      <c r="O160" s="67"/>
      <c r="P160" s="70"/>
      <c r="Q160" s="66"/>
      <c r="R160" s="69"/>
      <c r="S160" s="70"/>
      <c r="T160" s="71"/>
      <c r="U160" s="69"/>
      <c r="V160" s="72"/>
      <c r="W160" s="73"/>
      <c r="X160" s="71"/>
      <c r="Y160" s="74" t="n">
        <f aca="false">SUM(H160,K160,N160,Q160,T160,W160)</f>
        <v>496</v>
      </c>
    </row>
    <row r="161" s="81" customFormat="true" ht="13.5" hidden="false" customHeight="false" outlineLevel="0" collapsed="false">
      <c r="A161" s="59" t="s">
        <v>691</v>
      </c>
      <c r="B161" s="60" t="s">
        <v>692</v>
      </c>
      <c r="C161" s="61" t="s">
        <v>693</v>
      </c>
      <c r="D161" s="62" t="n">
        <v>90</v>
      </c>
      <c r="E161" s="63" t="s">
        <v>161</v>
      </c>
      <c r="F161" s="64" t="n">
        <v>100</v>
      </c>
      <c r="G161" s="65" t="s">
        <v>355</v>
      </c>
      <c r="H161" s="66" t="n">
        <v>489</v>
      </c>
      <c r="I161" s="67"/>
      <c r="J161" s="68"/>
      <c r="K161" s="66"/>
      <c r="L161" s="69"/>
      <c r="M161" s="70"/>
      <c r="N161" s="66"/>
      <c r="O161" s="67"/>
      <c r="P161" s="70"/>
      <c r="Q161" s="66"/>
      <c r="R161" s="76"/>
      <c r="S161" s="77"/>
      <c r="T161" s="78"/>
      <c r="U161" s="76"/>
      <c r="V161" s="79"/>
      <c r="W161" s="80"/>
      <c r="X161" s="78"/>
      <c r="Y161" s="74" t="n">
        <f aca="false">SUM(H161,K161,N161,Q161,T161,W161)</f>
        <v>489</v>
      </c>
    </row>
    <row r="162" s="75" customFormat="true" ht="14.25" hidden="false" customHeight="false" outlineLevel="0" collapsed="false">
      <c r="A162" s="59" t="s">
        <v>694</v>
      </c>
      <c r="B162" s="60" t="s">
        <v>695</v>
      </c>
      <c r="C162" s="61" t="s">
        <v>696</v>
      </c>
      <c r="D162" s="62" t="n">
        <v>90</v>
      </c>
      <c r="E162" s="63" t="s">
        <v>536</v>
      </c>
      <c r="F162" s="64"/>
      <c r="G162" s="65"/>
      <c r="H162" s="66"/>
      <c r="I162" s="67" t="s">
        <v>50</v>
      </c>
      <c r="J162" s="68" t="s">
        <v>697</v>
      </c>
      <c r="K162" s="66" t="n">
        <v>486</v>
      </c>
      <c r="L162" s="69"/>
      <c r="M162" s="70"/>
      <c r="N162" s="66"/>
      <c r="O162" s="67"/>
      <c r="P162" s="70"/>
      <c r="Q162" s="66"/>
      <c r="R162" s="69"/>
      <c r="S162" s="70"/>
      <c r="T162" s="71"/>
      <c r="U162" s="69"/>
      <c r="V162" s="72"/>
      <c r="W162" s="73"/>
      <c r="X162" s="71"/>
      <c r="Y162" s="74" t="n">
        <f aca="false">SUM(H162,K162,N162,Q162,T162,W162)</f>
        <v>486</v>
      </c>
    </row>
    <row r="163" s="81" customFormat="true" ht="13.5" hidden="false" customHeight="false" outlineLevel="0" collapsed="false">
      <c r="A163" s="59" t="s">
        <v>698</v>
      </c>
      <c r="B163" s="60" t="s">
        <v>699</v>
      </c>
      <c r="C163" s="61" t="s">
        <v>166</v>
      </c>
      <c r="D163" s="62" t="n">
        <v>90</v>
      </c>
      <c r="E163" s="63" t="s">
        <v>35</v>
      </c>
      <c r="F163" s="64" t="n">
        <v>800</v>
      </c>
      <c r="G163" s="65" t="s">
        <v>700</v>
      </c>
      <c r="H163" s="66" t="n">
        <v>485</v>
      </c>
      <c r="I163" s="67"/>
      <c r="J163" s="68"/>
      <c r="K163" s="66"/>
      <c r="L163" s="69"/>
      <c r="M163" s="70"/>
      <c r="N163" s="66"/>
      <c r="O163" s="67"/>
      <c r="P163" s="70"/>
      <c r="Q163" s="66"/>
      <c r="R163" s="76"/>
      <c r="S163" s="77"/>
      <c r="T163" s="78"/>
      <c r="U163" s="76"/>
      <c r="V163" s="79"/>
      <c r="W163" s="80"/>
      <c r="X163" s="78"/>
      <c r="Y163" s="74" t="n">
        <f aca="false">SUM(H163,K163,N163,Q163,T163,W163)</f>
        <v>485</v>
      </c>
    </row>
    <row r="164" s="81" customFormat="true" ht="13.5" hidden="false" customHeight="false" outlineLevel="0" collapsed="false">
      <c r="A164" s="59" t="s">
        <v>701</v>
      </c>
      <c r="B164" s="60" t="s">
        <v>702</v>
      </c>
      <c r="C164" s="61" t="s">
        <v>239</v>
      </c>
      <c r="D164" s="62" t="n">
        <v>90</v>
      </c>
      <c r="E164" s="63" t="s">
        <v>194</v>
      </c>
      <c r="F164" s="64"/>
      <c r="G164" s="65"/>
      <c r="H164" s="66"/>
      <c r="I164" s="67" t="s">
        <v>78</v>
      </c>
      <c r="J164" s="68" t="s">
        <v>703</v>
      </c>
      <c r="K164" s="66" t="n">
        <v>485</v>
      </c>
      <c r="L164" s="69"/>
      <c r="M164" s="70"/>
      <c r="N164" s="66"/>
      <c r="O164" s="67"/>
      <c r="P164" s="70"/>
      <c r="Q164" s="66"/>
      <c r="R164" s="76"/>
      <c r="S164" s="77"/>
      <c r="T164" s="78"/>
      <c r="U164" s="76"/>
      <c r="V164" s="79"/>
      <c r="W164" s="80"/>
      <c r="X164" s="78"/>
      <c r="Y164" s="74" t="n">
        <f aca="false">SUM(H164,K164,N164,Q164,T164,W164)</f>
        <v>485</v>
      </c>
    </row>
    <row r="165" s="75" customFormat="true" ht="14.25" hidden="false" customHeight="false" outlineLevel="0" collapsed="false">
      <c r="A165" s="59" t="s">
        <v>704</v>
      </c>
      <c r="B165" s="60" t="s">
        <v>705</v>
      </c>
      <c r="C165" s="61" t="s">
        <v>83</v>
      </c>
      <c r="D165" s="62" t="n">
        <v>89</v>
      </c>
      <c r="E165" s="63" t="s">
        <v>42</v>
      </c>
      <c r="F165" s="64"/>
      <c r="G165" s="65"/>
      <c r="H165" s="66"/>
      <c r="I165" s="67" t="s">
        <v>50</v>
      </c>
      <c r="J165" s="68" t="s">
        <v>706</v>
      </c>
      <c r="K165" s="66" t="n">
        <v>484</v>
      </c>
      <c r="L165" s="69"/>
      <c r="M165" s="70"/>
      <c r="N165" s="66"/>
      <c r="O165" s="67"/>
      <c r="P165" s="70"/>
      <c r="Q165" s="66"/>
      <c r="R165" s="69"/>
      <c r="S165" s="70"/>
      <c r="T165" s="71"/>
      <c r="U165" s="69"/>
      <c r="V165" s="72"/>
      <c r="W165" s="73"/>
      <c r="X165" s="71"/>
      <c r="Y165" s="74" t="n">
        <f aca="false">SUM(H165,K165,N165,Q165,T165,W165)</f>
        <v>484</v>
      </c>
    </row>
    <row r="166" s="75" customFormat="true" ht="14.25" hidden="false" customHeight="false" outlineLevel="0" collapsed="false">
      <c r="A166" s="59" t="s">
        <v>707</v>
      </c>
      <c r="B166" s="60" t="s">
        <v>708</v>
      </c>
      <c r="C166" s="61" t="s">
        <v>26</v>
      </c>
      <c r="D166" s="62" t="n">
        <v>89</v>
      </c>
      <c r="E166" s="63" t="s">
        <v>293</v>
      </c>
      <c r="F166" s="64" t="n">
        <v>400</v>
      </c>
      <c r="G166" s="65" t="s">
        <v>709</v>
      </c>
      <c r="H166" s="66" t="n">
        <v>475</v>
      </c>
      <c r="I166" s="67"/>
      <c r="J166" s="68"/>
      <c r="K166" s="66"/>
      <c r="L166" s="69"/>
      <c r="M166" s="70"/>
      <c r="N166" s="66"/>
      <c r="O166" s="67"/>
      <c r="P166" s="70"/>
      <c r="Q166" s="66"/>
      <c r="R166" s="69"/>
      <c r="S166" s="70"/>
      <c r="T166" s="71"/>
      <c r="U166" s="69"/>
      <c r="V166" s="72"/>
      <c r="W166" s="73"/>
      <c r="X166" s="71"/>
      <c r="Y166" s="74" t="n">
        <f aca="false">SUM(H166,K166,N166,Q166,T166,W166)</f>
        <v>475</v>
      </c>
    </row>
    <row r="167" s="75" customFormat="true" ht="14.25" hidden="false" customHeight="false" outlineLevel="0" collapsed="false">
      <c r="A167" s="59" t="s">
        <v>710</v>
      </c>
      <c r="B167" s="60" t="s">
        <v>711</v>
      </c>
      <c r="C167" s="61" t="s">
        <v>34</v>
      </c>
      <c r="D167" s="62" t="n">
        <v>89</v>
      </c>
      <c r="E167" s="63" t="s">
        <v>712</v>
      </c>
      <c r="F167" s="64"/>
      <c r="G167" s="65"/>
      <c r="H167" s="66"/>
      <c r="I167" s="67" t="s">
        <v>50</v>
      </c>
      <c r="J167" s="68" t="s">
        <v>713</v>
      </c>
      <c r="K167" s="66" t="n">
        <v>471</v>
      </c>
      <c r="L167" s="69"/>
      <c r="M167" s="70"/>
      <c r="N167" s="66"/>
      <c r="O167" s="67"/>
      <c r="P167" s="70"/>
      <c r="Q167" s="66"/>
      <c r="R167" s="69"/>
      <c r="S167" s="70"/>
      <c r="T167" s="71"/>
      <c r="U167" s="69"/>
      <c r="V167" s="72"/>
      <c r="W167" s="73"/>
      <c r="X167" s="71"/>
      <c r="Y167" s="74" t="n">
        <f aca="false">SUM(H167,K167,N167,Q167,T167,W167)</f>
        <v>471</v>
      </c>
    </row>
    <row r="168" s="75" customFormat="true" ht="14.25" hidden="false" customHeight="false" outlineLevel="0" collapsed="false">
      <c r="A168" s="59" t="s">
        <v>714</v>
      </c>
      <c r="B168" s="60" t="s">
        <v>171</v>
      </c>
      <c r="C168" s="61" t="s">
        <v>177</v>
      </c>
      <c r="D168" s="62" t="n">
        <v>89</v>
      </c>
      <c r="E168" s="63" t="s">
        <v>76</v>
      </c>
      <c r="F168" s="64" t="n">
        <v>400</v>
      </c>
      <c r="G168" s="65" t="s">
        <v>385</v>
      </c>
      <c r="H168" s="66" t="n">
        <v>470</v>
      </c>
      <c r="I168" s="67"/>
      <c r="J168" s="68"/>
      <c r="K168" s="66"/>
      <c r="L168" s="69"/>
      <c r="M168" s="70"/>
      <c r="N168" s="66"/>
      <c r="O168" s="67"/>
      <c r="P168" s="70"/>
      <c r="Q168" s="66"/>
      <c r="R168" s="69"/>
      <c r="S168" s="70"/>
      <c r="T168" s="71"/>
      <c r="U168" s="69"/>
      <c r="V168" s="72"/>
      <c r="W168" s="73"/>
      <c r="X168" s="71"/>
      <c r="Y168" s="74" t="n">
        <f aca="false">SUM(H168,K168,N168,Q168,T168,W168)</f>
        <v>470</v>
      </c>
    </row>
    <row r="169" s="81" customFormat="true" ht="13.5" hidden="false" customHeight="false" outlineLevel="0" collapsed="false">
      <c r="A169" s="59" t="s">
        <v>715</v>
      </c>
      <c r="B169" s="60" t="s">
        <v>716</v>
      </c>
      <c r="C169" s="61" t="s">
        <v>166</v>
      </c>
      <c r="D169" s="62" t="n">
        <v>89</v>
      </c>
      <c r="E169" s="63" t="s">
        <v>717</v>
      </c>
      <c r="F169" s="64"/>
      <c r="G169" s="65"/>
      <c r="H169" s="66"/>
      <c r="I169" s="67"/>
      <c r="J169" s="68"/>
      <c r="K169" s="66"/>
      <c r="L169" s="69"/>
      <c r="M169" s="70"/>
      <c r="N169" s="66"/>
      <c r="O169" s="67" t="s">
        <v>64</v>
      </c>
      <c r="P169" s="70" t="s">
        <v>718</v>
      </c>
      <c r="Q169" s="66" t="n">
        <v>467</v>
      </c>
      <c r="R169" s="76"/>
      <c r="S169" s="77"/>
      <c r="T169" s="78"/>
      <c r="U169" s="76"/>
      <c r="V169" s="79"/>
      <c r="W169" s="80"/>
      <c r="X169" s="78"/>
      <c r="Y169" s="74" t="n">
        <f aca="false">SUM(H169,K169,N169,Q169,T169,W169)</f>
        <v>467</v>
      </c>
    </row>
    <row r="170" s="75" customFormat="true" ht="14.25" hidden="false" customHeight="false" outlineLevel="0" collapsed="false">
      <c r="A170" s="59" t="s">
        <v>719</v>
      </c>
      <c r="B170" s="60" t="s">
        <v>720</v>
      </c>
      <c r="C170" s="61" t="s">
        <v>721</v>
      </c>
      <c r="D170" s="62" t="n">
        <v>90</v>
      </c>
      <c r="E170" s="63" t="s">
        <v>722</v>
      </c>
      <c r="F170" s="64" t="n">
        <v>1500</v>
      </c>
      <c r="G170" s="65" t="s">
        <v>723</v>
      </c>
      <c r="H170" s="66" t="n">
        <v>465</v>
      </c>
      <c r="I170" s="67"/>
      <c r="J170" s="68"/>
      <c r="K170" s="66"/>
      <c r="L170" s="69"/>
      <c r="M170" s="70"/>
      <c r="N170" s="66"/>
      <c r="O170" s="67"/>
      <c r="P170" s="70"/>
      <c r="Q170" s="66"/>
      <c r="R170" s="69"/>
      <c r="S170" s="70"/>
      <c r="T170" s="71"/>
      <c r="U170" s="69"/>
      <c r="V170" s="72"/>
      <c r="W170" s="73"/>
      <c r="X170" s="71"/>
      <c r="Y170" s="74" t="n">
        <f aca="false">SUM(H170,K170,N170,Q170,T170,W170)</f>
        <v>465</v>
      </c>
    </row>
    <row r="171" s="75" customFormat="true" ht="14.25" hidden="false" customHeight="false" outlineLevel="0" collapsed="false">
      <c r="A171" s="59" t="s">
        <v>724</v>
      </c>
      <c r="B171" s="60" t="s">
        <v>725</v>
      </c>
      <c r="C171" s="61" t="s">
        <v>137</v>
      </c>
      <c r="D171" s="62" t="n">
        <v>89</v>
      </c>
      <c r="E171" s="63" t="s">
        <v>536</v>
      </c>
      <c r="F171" s="64"/>
      <c r="G171" s="65"/>
      <c r="H171" s="66"/>
      <c r="I171" s="67" t="s">
        <v>29</v>
      </c>
      <c r="J171" s="68" t="s">
        <v>726</v>
      </c>
      <c r="K171" s="66" t="n">
        <v>462</v>
      </c>
      <c r="L171" s="69"/>
      <c r="M171" s="70"/>
      <c r="N171" s="66"/>
      <c r="O171" s="67"/>
      <c r="P171" s="70"/>
      <c r="Q171" s="66"/>
      <c r="R171" s="69"/>
      <c r="S171" s="70"/>
      <c r="T171" s="71"/>
      <c r="U171" s="69"/>
      <c r="V171" s="72"/>
      <c r="W171" s="73"/>
      <c r="X171" s="71"/>
      <c r="Y171" s="74" t="n">
        <f aca="false">SUM(H171,K171,N171,Q171,T171,W171)</f>
        <v>462</v>
      </c>
    </row>
    <row r="172" s="75" customFormat="true" ht="14.25" hidden="false" customHeight="false" outlineLevel="0" collapsed="false">
      <c r="A172" s="59" t="s">
        <v>727</v>
      </c>
      <c r="B172" s="60" t="s">
        <v>728</v>
      </c>
      <c r="C172" s="61" t="s">
        <v>257</v>
      </c>
      <c r="D172" s="62" t="n">
        <v>90</v>
      </c>
      <c r="E172" s="63" t="s">
        <v>264</v>
      </c>
      <c r="F172" s="64" t="n">
        <v>400</v>
      </c>
      <c r="G172" s="65" t="s">
        <v>729</v>
      </c>
      <c r="H172" s="66" t="n">
        <v>216</v>
      </c>
      <c r="I172" s="67"/>
      <c r="J172" s="68"/>
      <c r="K172" s="66"/>
      <c r="L172" s="69" t="n">
        <v>1500</v>
      </c>
      <c r="M172" s="70" t="s">
        <v>730</v>
      </c>
      <c r="N172" s="66" t="n">
        <v>246</v>
      </c>
      <c r="O172" s="67"/>
      <c r="P172" s="70"/>
      <c r="Q172" s="66"/>
      <c r="R172" s="69"/>
      <c r="S172" s="70"/>
      <c r="T172" s="71"/>
      <c r="U172" s="69"/>
      <c r="V172" s="72"/>
      <c r="W172" s="73"/>
      <c r="X172" s="71"/>
      <c r="Y172" s="74" t="n">
        <f aca="false">SUM(H172,K172,N172,Q172,T172,W172)</f>
        <v>462</v>
      </c>
    </row>
    <row r="173" s="75" customFormat="true" ht="14.25" hidden="false" customHeight="false" outlineLevel="0" collapsed="false">
      <c r="A173" s="59" t="s">
        <v>731</v>
      </c>
      <c r="B173" s="60" t="s">
        <v>732</v>
      </c>
      <c r="C173" s="61" t="s">
        <v>733</v>
      </c>
      <c r="D173" s="62" t="n">
        <v>90</v>
      </c>
      <c r="E173" s="63" t="s">
        <v>90</v>
      </c>
      <c r="F173" s="64" t="n">
        <v>3000</v>
      </c>
      <c r="G173" s="65" t="s">
        <v>734</v>
      </c>
      <c r="H173" s="66" t="n">
        <v>0</v>
      </c>
      <c r="I173" s="67" t="s">
        <v>252</v>
      </c>
      <c r="J173" s="68" t="s">
        <v>735</v>
      </c>
      <c r="K173" s="66" t="n">
        <v>459</v>
      </c>
      <c r="L173" s="69"/>
      <c r="M173" s="70"/>
      <c r="N173" s="66"/>
      <c r="O173" s="67"/>
      <c r="P173" s="70"/>
      <c r="Q173" s="66"/>
      <c r="R173" s="69"/>
      <c r="S173" s="70"/>
      <c r="T173" s="71"/>
      <c r="U173" s="69"/>
      <c r="V173" s="72"/>
      <c r="W173" s="73"/>
      <c r="X173" s="71"/>
      <c r="Y173" s="74" t="n">
        <f aca="false">SUM(H173,K173,N173,Q173,T173,W173)</f>
        <v>459</v>
      </c>
    </row>
    <row r="174" s="75" customFormat="true" ht="14.25" hidden="false" customHeight="false" outlineLevel="0" collapsed="false">
      <c r="A174" s="59" t="s">
        <v>736</v>
      </c>
      <c r="B174" s="60" t="s">
        <v>737</v>
      </c>
      <c r="C174" s="61" t="s">
        <v>738</v>
      </c>
      <c r="D174" s="62" t="n">
        <v>90</v>
      </c>
      <c r="E174" s="63" t="s">
        <v>326</v>
      </c>
      <c r="F174" s="64" t="n">
        <v>800</v>
      </c>
      <c r="G174" s="65" t="s">
        <v>739</v>
      </c>
      <c r="H174" s="66" t="n">
        <v>456</v>
      </c>
      <c r="I174" s="67"/>
      <c r="J174" s="68"/>
      <c r="K174" s="66"/>
      <c r="L174" s="69"/>
      <c r="M174" s="70"/>
      <c r="N174" s="66"/>
      <c r="O174" s="67"/>
      <c r="P174" s="70"/>
      <c r="Q174" s="66"/>
      <c r="R174" s="69"/>
      <c r="S174" s="70"/>
      <c r="T174" s="71"/>
      <c r="U174" s="69"/>
      <c r="V174" s="72"/>
      <c r="W174" s="73"/>
      <c r="X174" s="71"/>
      <c r="Y174" s="74" t="n">
        <f aca="false">SUM(H174,K174,N174,Q174,T174,W174)</f>
        <v>456</v>
      </c>
    </row>
    <row r="175" s="75" customFormat="true" ht="14.25" hidden="false" customHeight="false" outlineLevel="0" collapsed="false">
      <c r="A175" s="59" t="s">
        <v>740</v>
      </c>
      <c r="B175" s="60" t="s">
        <v>741</v>
      </c>
      <c r="C175" s="61" t="s">
        <v>742</v>
      </c>
      <c r="D175" s="62" t="n">
        <v>90</v>
      </c>
      <c r="E175" s="63" t="s">
        <v>585</v>
      </c>
      <c r="F175" s="64" t="n">
        <v>400</v>
      </c>
      <c r="G175" s="65" t="s">
        <v>743</v>
      </c>
      <c r="H175" s="66" t="n">
        <v>456</v>
      </c>
      <c r="I175" s="67"/>
      <c r="J175" s="68"/>
      <c r="K175" s="66"/>
      <c r="L175" s="69"/>
      <c r="M175" s="70"/>
      <c r="N175" s="66"/>
      <c r="O175" s="67"/>
      <c r="P175" s="70"/>
      <c r="Q175" s="66"/>
      <c r="R175" s="69"/>
      <c r="S175" s="70"/>
      <c r="T175" s="71"/>
      <c r="U175" s="69"/>
      <c r="V175" s="72"/>
      <c r="W175" s="73"/>
      <c r="X175" s="71"/>
      <c r="Y175" s="74" t="n">
        <f aca="false">SUM(H175,K175,N175,Q175,T175,W175)</f>
        <v>456</v>
      </c>
    </row>
    <row r="176" s="75" customFormat="true" ht="14.25" hidden="false" customHeight="false" outlineLevel="0" collapsed="false">
      <c r="A176" s="59" t="s">
        <v>744</v>
      </c>
      <c r="B176" s="60" t="s">
        <v>745</v>
      </c>
      <c r="C176" s="61" t="s">
        <v>308</v>
      </c>
      <c r="D176" s="62" t="n">
        <v>90</v>
      </c>
      <c r="E176" s="63" t="s">
        <v>210</v>
      </c>
      <c r="F176" s="64"/>
      <c r="G176" s="65"/>
      <c r="H176" s="66"/>
      <c r="I176" s="67" t="s">
        <v>29</v>
      </c>
      <c r="J176" s="68" t="s">
        <v>394</v>
      </c>
      <c r="K176" s="66" t="n">
        <v>453</v>
      </c>
      <c r="L176" s="69"/>
      <c r="M176" s="70"/>
      <c r="N176" s="66"/>
      <c r="O176" s="67"/>
      <c r="P176" s="70"/>
      <c r="Q176" s="66"/>
      <c r="R176" s="69"/>
      <c r="S176" s="70"/>
      <c r="T176" s="71"/>
      <c r="U176" s="69"/>
      <c r="V176" s="72"/>
      <c r="W176" s="73"/>
      <c r="X176" s="71"/>
      <c r="Y176" s="74" t="n">
        <f aca="false">SUM(H176,K176,N176,Q176,T176,W176)</f>
        <v>453</v>
      </c>
    </row>
    <row r="177" s="75" customFormat="true" ht="14.25" hidden="false" customHeight="false" outlineLevel="0" collapsed="false">
      <c r="A177" s="59" t="s">
        <v>746</v>
      </c>
      <c r="B177" s="60" t="s">
        <v>747</v>
      </c>
      <c r="C177" s="61" t="s">
        <v>177</v>
      </c>
      <c r="D177" s="62" t="n">
        <v>89</v>
      </c>
      <c r="E177" s="63" t="s">
        <v>35</v>
      </c>
      <c r="F177" s="64" t="n">
        <v>100</v>
      </c>
      <c r="G177" s="65" t="s">
        <v>394</v>
      </c>
      <c r="H177" s="66" t="n">
        <v>453</v>
      </c>
      <c r="I177" s="67"/>
      <c r="J177" s="68"/>
      <c r="K177" s="66"/>
      <c r="L177" s="69"/>
      <c r="M177" s="70"/>
      <c r="N177" s="66"/>
      <c r="O177" s="67"/>
      <c r="P177" s="70"/>
      <c r="Q177" s="66"/>
      <c r="R177" s="69"/>
      <c r="S177" s="70"/>
      <c r="T177" s="71"/>
      <c r="U177" s="69"/>
      <c r="V177" s="72"/>
      <c r="W177" s="73"/>
      <c r="X177" s="71"/>
      <c r="Y177" s="74" t="n">
        <f aca="false">SUM(H177,K177,N177,Q177,T177,W177)</f>
        <v>453</v>
      </c>
    </row>
    <row r="178" s="75" customFormat="true" ht="14.25" hidden="false" customHeight="false" outlineLevel="0" collapsed="false">
      <c r="A178" s="59" t="s">
        <v>748</v>
      </c>
      <c r="B178" s="60" t="s">
        <v>749</v>
      </c>
      <c r="C178" s="61" t="s">
        <v>177</v>
      </c>
      <c r="D178" s="62" t="n">
        <v>90</v>
      </c>
      <c r="E178" s="63" t="s">
        <v>76</v>
      </c>
      <c r="F178" s="64" t="n">
        <v>100</v>
      </c>
      <c r="G178" s="65" t="s">
        <v>390</v>
      </c>
      <c r="H178" s="66" t="n">
        <v>451</v>
      </c>
      <c r="I178" s="67"/>
      <c r="J178" s="68"/>
      <c r="K178" s="66"/>
      <c r="L178" s="69"/>
      <c r="M178" s="70"/>
      <c r="N178" s="66"/>
      <c r="O178" s="67"/>
      <c r="P178" s="70"/>
      <c r="Q178" s="66"/>
      <c r="R178" s="69"/>
      <c r="S178" s="70"/>
      <c r="T178" s="71"/>
      <c r="U178" s="69"/>
      <c r="V178" s="72"/>
      <c r="W178" s="73"/>
      <c r="X178" s="71"/>
      <c r="Y178" s="74" t="n">
        <f aca="false">SUM(H178,K178,N178,Q178,T178,W178)</f>
        <v>451</v>
      </c>
    </row>
    <row r="179" s="75" customFormat="true" ht="14.25" hidden="false" customHeight="false" outlineLevel="0" collapsed="false">
      <c r="A179" s="59" t="s">
        <v>750</v>
      </c>
      <c r="B179" s="60" t="s">
        <v>751</v>
      </c>
      <c r="C179" s="61" t="s">
        <v>752</v>
      </c>
      <c r="D179" s="62" t="n">
        <v>89</v>
      </c>
      <c r="E179" s="63" t="s">
        <v>90</v>
      </c>
      <c r="F179" s="64"/>
      <c r="G179" s="65"/>
      <c r="H179" s="66"/>
      <c r="I179" s="67" t="s">
        <v>64</v>
      </c>
      <c r="J179" s="68" t="s">
        <v>753</v>
      </c>
      <c r="K179" s="66" t="n">
        <v>450</v>
      </c>
      <c r="L179" s="69"/>
      <c r="M179" s="70"/>
      <c r="N179" s="66"/>
      <c r="O179" s="67"/>
      <c r="P179" s="70"/>
      <c r="Q179" s="66"/>
      <c r="R179" s="69"/>
      <c r="S179" s="70"/>
      <c r="T179" s="71"/>
      <c r="U179" s="69"/>
      <c r="V179" s="72"/>
      <c r="W179" s="73"/>
      <c r="X179" s="71"/>
      <c r="Y179" s="74" t="n">
        <f aca="false">SUM(H179,K179,N179,Q179,T179,W179)</f>
        <v>450</v>
      </c>
    </row>
    <row r="180" s="75" customFormat="true" ht="14.25" hidden="false" customHeight="false" outlineLevel="0" collapsed="false">
      <c r="A180" s="59" t="s">
        <v>754</v>
      </c>
      <c r="B180" s="60" t="s">
        <v>755</v>
      </c>
      <c r="C180" s="61" t="s">
        <v>146</v>
      </c>
      <c r="D180" s="62" t="n">
        <v>89</v>
      </c>
      <c r="E180" s="63" t="s">
        <v>204</v>
      </c>
      <c r="F180" s="64"/>
      <c r="G180" s="65"/>
      <c r="H180" s="66"/>
      <c r="I180" s="67" t="s">
        <v>29</v>
      </c>
      <c r="J180" s="68" t="s">
        <v>756</v>
      </c>
      <c r="K180" s="66" t="n">
        <v>445</v>
      </c>
      <c r="L180" s="69"/>
      <c r="M180" s="70"/>
      <c r="N180" s="66"/>
      <c r="O180" s="67"/>
      <c r="P180" s="70"/>
      <c r="Q180" s="66"/>
      <c r="R180" s="69"/>
      <c r="S180" s="70"/>
      <c r="T180" s="71"/>
      <c r="U180" s="69"/>
      <c r="V180" s="72"/>
      <c r="W180" s="73"/>
      <c r="X180" s="71"/>
      <c r="Y180" s="74" t="n">
        <f aca="false">SUM(H180,K180,N180,Q180,T180,W180)</f>
        <v>445</v>
      </c>
    </row>
    <row r="181" s="81" customFormat="true" ht="13.5" hidden="false" customHeight="false" outlineLevel="0" collapsed="false">
      <c r="A181" s="59" t="s">
        <v>757</v>
      </c>
      <c r="B181" s="60" t="s">
        <v>758</v>
      </c>
      <c r="C181" s="61" t="s">
        <v>759</v>
      </c>
      <c r="D181" s="62" t="n">
        <v>89</v>
      </c>
      <c r="E181" s="63" t="s">
        <v>470</v>
      </c>
      <c r="F181" s="64" t="n">
        <v>800</v>
      </c>
      <c r="G181" s="65" t="s">
        <v>760</v>
      </c>
      <c r="H181" s="66" t="n">
        <v>321</v>
      </c>
      <c r="I181" s="67" t="s">
        <v>78</v>
      </c>
      <c r="J181" s="68" t="s">
        <v>761</v>
      </c>
      <c r="K181" s="66" t="n">
        <v>121</v>
      </c>
      <c r="L181" s="69"/>
      <c r="M181" s="70"/>
      <c r="N181" s="66"/>
      <c r="O181" s="67"/>
      <c r="P181" s="70"/>
      <c r="Q181" s="66"/>
      <c r="R181" s="76"/>
      <c r="S181" s="77"/>
      <c r="T181" s="78"/>
      <c r="U181" s="76"/>
      <c r="V181" s="79"/>
      <c r="W181" s="80"/>
      <c r="X181" s="78"/>
      <c r="Y181" s="74" t="n">
        <f aca="false">SUM(H181,K181,N181,Q181,T181,W181)</f>
        <v>442</v>
      </c>
    </row>
    <row r="182" s="75" customFormat="true" ht="14.25" hidden="false" customHeight="false" outlineLevel="0" collapsed="false">
      <c r="A182" s="59" t="s">
        <v>762</v>
      </c>
      <c r="B182" s="60" t="s">
        <v>763</v>
      </c>
      <c r="C182" s="61" t="s">
        <v>234</v>
      </c>
      <c r="D182" s="62" t="n">
        <v>89</v>
      </c>
      <c r="E182" s="63" t="s">
        <v>204</v>
      </c>
      <c r="F182" s="64"/>
      <c r="G182" s="65"/>
      <c r="H182" s="66"/>
      <c r="I182" s="67" t="s">
        <v>97</v>
      </c>
      <c r="J182" s="68" t="s">
        <v>764</v>
      </c>
      <c r="K182" s="66" t="n">
        <v>441</v>
      </c>
      <c r="L182" s="69"/>
      <c r="M182" s="70"/>
      <c r="N182" s="66"/>
      <c r="O182" s="67"/>
      <c r="P182" s="70"/>
      <c r="Q182" s="66"/>
      <c r="R182" s="69"/>
      <c r="S182" s="70"/>
      <c r="T182" s="71"/>
      <c r="U182" s="69"/>
      <c r="V182" s="72"/>
      <c r="W182" s="73"/>
      <c r="X182" s="71"/>
      <c r="Y182" s="74" t="n">
        <f aca="false">SUM(H182,K182,N182,Q182,T182,W182)</f>
        <v>441</v>
      </c>
    </row>
    <row r="183" s="75" customFormat="true" ht="14.25" hidden="false" customHeight="false" outlineLevel="0" collapsed="false">
      <c r="A183" s="90" t="s">
        <v>765</v>
      </c>
      <c r="B183" s="91" t="s">
        <v>766</v>
      </c>
      <c r="C183" s="92" t="s">
        <v>263</v>
      </c>
      <c r="D183" s="93" t="n">
        <v>89</v>
      </c>
      <c r="E183" s="94" t="s">
        <v>767</v>
      </c>
      <c r="F183" s="95"/>
      <c r="G183" s="96"/>
      <c r="H183" s="97"/>
      <c r="I183" s="98"/>
      <c r="J183" s="99"/>
      <c r="K183" s="97"/>
      <c r="L183" s="100" t="n">
        <v>1500</v>
      </c>
      <c r="M183" s="101" t="s">
        <v>768</v>
      </c>
      <c r="N183" s="97" t="n">
        <v>437</v>
      </c>
      <c r="O183" s="98"/>
      <c r="P183" s="101"/>
      <c r="Q183" s="97"/>
      <c r="R183" s="100"/>
      <c r="S183" s="101"/>
      <c r="T183" s="102"/>
      <c r="U183" s="100"/>
      <c r="V183" s="103"/>
      <c r="W183" s="104"/>
      <c r="X183" s="102"/>
      <c r="Y183" s="105" t="n">
        <f aca="false">SUM(H183,K183,N183,Q183,T183,W183)</f>
        <v>437</v>
      </c>
    </row>
    <row r="184" s="75" customFormat="true" ht="14.25" hidden="false" customHeight="false" outlineLevel="0" collapsed="false">
      <c r="A184" s="59" t="s">
        <v>769</v>
      </c>
      <c r="B184" s="60" t="s">
        <v>770</v>
      </c>
      <c r="C184" s="61" t="s">
        <v>26</v>
      </c>
      <c r="D184" s="62" t="n">
        <v>89</v>
      </c>
      <c r="E184" s="63" t="s">
        <v>27</v>
      </c>
      <c r="F184" s="64" t="n">
        <v>100</v>
      </c>
      <c r="G184" s="65" t="s">
        <v>771</v>
      </c>
      <c r="H184" s="66" t="n">
        <v>437</v>
      </c>
      <c r="I184" s="67"/>
      <c r="J184" s="68"/>
      <c r="K184" s="66"/>
      <c r="L184" s="69"/>
      <c r="M184" s="70"/>
      <c r="N184" s="66"/>
      <c r="O184" s="67"/>
      <c r="P184" s="70"/>
      <c r="Q184" s="66"/>
      <c r="R184" s="69"/>
      <c r="S184" s="70"/>
      <c r="T184" s="71"/>
      <c r="U184" s="69"/>
      <c r="V184" s="72"/>
      <c r="W184" s="73"/>
      <c r="X184" s="71"/>
      <c r="Y184" s="74" t="n">
        <f aca="false">SUM(H184,K184,N184,Q184,T184,W184)</f>
        <v>437</v>
      </c>
    </row>
    <row r="185" s="75" customFormat="true" ht="14.25" hidden="false" customHeight="false" outlineLevel="0" collapsed="false">
      <c r="A185" s="59" t="s">
        <v>772</v>
      </c>
      <c r="B185" s="60" t="s">
        <v>773</v>
      </c>
      <c r="C185" s="61" t="s">
        <v>491</v>
      </c>
      <c r="D185" s="62" t="n">
        <v>90</v>
      </c>
      <c r="E185" s="63" t="s">
        <v>210</v>
      </c>
      <c r="F185" s="64"/>
      <c r="G185" s="65"/>
      <c r="H185" s="66"/>
      <c r="I185" s="67" t="s">
        <v>97</v>
      </c>
      <c r="J185" s="68" t="s">
        <v>774</v>
      </c>
      <c r="K185" s="66" t="n">
        <v>431</v>
      </c>
      <c r="L185" s="69"/>
      <c r="M185" s="70"/>
      <c r="N185" s="66"/>
      <c r="O185" s="67"/>
      <c r="P185" s="70"/>
      <c r="Q185" s="66"/>
      <c r="R185" s="69"/>
      <c r="S185" s="70"/>
      <c r="T185" s="71"/>
      <c r="U185" s="69"/>
      <c r="V185" s="72"/>
      <c r="W185" s="73"/>
      <c r="X185" s="71"/>
      <c r="Y185" s="74" t="n">
        <f aca="false">SUM(H185,K185,N185,Q185,T185,W185)</f>
        <v>431</v>
      </c>
    </row>
    <row r="186" s="81" customFormat="true" ht="13.5" hidden="false" customHeight="false" outlineLevel="0" collapsed="false">
      <c r="A186" s="59" t="s">
        <v>775</v>
      </c>
      <c r="B186" s="60" t="s">
        <v>776</v>
      </c>
      <c r="C186" s="61" t="s">
        <v>26</v>
      </c>
      <c r="D186" s="62" t="n">
        <v>90</v>
      </c>
      <c r="E186" s="63" t="s">
        <v>536</v>
      </c>
      <c r="F186" s="64"/>
      <c r="G186" s="65"/>
      <c r="H186" s="66"/>
      <c r="I186" s="67" t="s">
        <v>97</v>
      </c>
      <c r="J186" s="68" t="s">
        <v>777</v>
      </c>
      <c r="K186" s="66" t="n">
        <v>428</v>
      </c>
      <c r="L186" s="69"/>
      <c r="M186" s="70"/>
      <c r="N186" s="66"/>
      <c r="O186" s="67"/>
      <c r="P186" s="70"/>
      <c r="Q186" s="66"/>
      <c r="R186" s="76"/>
      <c r="S186" s="77"/>
      <c r="T186" s="78"/>
      <c r="U186" s="76"/>
      <c r="V186" s="79"/>
      <c r="W186" s="80"/>
      <c r="X186" s="78"/>
      <c r="Y186" s="74" t="n">
        <f aca="false">SUM(H186,K186,N186,Q186,T186,W186)</f>
        <v>428</v>
      </c>
    </row>
    <row r="187" s="81" customFormat="true" ht="13.5" hidden="false" customHeight="false" outlineLevel="0" collapsed="false">
      <c r="A187" s="59" t="s">
        <v>778</v>
      </c>
      <c r="B187" s="60" t="s">
        <v>779</v>
      </c>
      <c r="C187" s="61" t="s">
        <v>780</v>
      </c>
      <c r="D187" s="62" t="n">
        <v>89</v>
      </c>
      <c r="E187" s="63" t="s">
        <v>138</v>
      </c>
      <c r="F187" s="64" t="n">
        <v>400</v>
      </c>
      <c r="G187" s="65" t="s">
        <v>781</v>
      </c>
      <c r="H187" s="66" t="n">
        <v>423</v>
      </c>
      <c r="I187" s="67"/>
      <c r="J187" s="68"/>
      <c r="K187" s="66"/>
      <c r="L187" s="69"/>
      <c r="M187" s="70"/>
      <c r="N187" s="66"/>
      <c r="O187" s="67"/>
      <c r="P187" s="70"/>
      <c r="Q187" s="66"/>
      <c r="R187" s="76"/>
      <c r="S187" s="77"/>
      <c r="T187" s="78"/>
      <c r="U187" s="76"/>
      <c r="V187" s="79"/>
      <c r="W187" s="80"/>
      <c r="X187" s="78"/>
      <c r="Y187" s="74" t="n">
        <f aca="false">SUM(H187,K187,N187,Q187,T187,W187)</f>
        <v>423</v>
      </c>
    </row>
    <row r="188" s="75" customFormat="true" ht="14.25" hidden="false" customHeight="false" outlineLevel="0" collapsed="false">
      <c r="A188" s="59" t="s">
        <v>782</v>
      </c>
      <c r="B188" s="60" t="s">
        <v>783</v>
      </c>
      <c r="C188" s="61" t="s">
        <v>219</v>
      </c>
      <c r="D188" s="62" t="n">
        <v>89</v>
      </c>
      <c r="E188" s="63" t="s">
        <v>326</v>
      </c>
      <c r="F188" s="64"/>
      <c r="G188" s="65"/>
      <c r="H188" s="66"/>
      <c r="I188" s="67" t="s">
        <v>64</v>
      </c>
      <c r="J188" s="68" t="s">
        <v>784</v>
      </c>
      <c r="K188" s="66" t="n">
        <v>419</v>
      </c>
      <c r="L188" s="69"/>
      <c r="M188" s="70"/>
      <c r="N188" s="66"/>
      <c r="O188" s="67"/>
      <c r="P188" s="70"/>
      <c r="Q188" s="66"/>
      <c r="R188" s="69"/>
      <c r="S188" s="70"/>
      <c r="T188" s="71"/>
      <c r="U188" s="69"/>
      <c r="V188" s="72"/>
      <c r="W188" s="73"/>
      <c r="X188" s="71"/>
      <c r="Y188" s="74" t="n">
        <f aca="false">SUM(H188,K188,N188,Q188,T188,W188)</f>
        <v>419</v>
      </c>
    </row>
    <row r="189" s="81" customFormat="true" ht="13.5" hidden="false" customHeight="false" outlineLevel="0" collapsed="false">
      <c r="A189" s="59" t="s">
        <v>785</v>
      </c>
      <c r="B189" s="60" t="s">
        <v>786</v>
      </c>
      <c r="C189" s="61" t="s">
        <v>120</v>
      </c>
      <c r="D189" s="62" t="n">
        <v>90</v>
      </c>
      <c r="E189" s="63" t="s">
        <v>787</v>
      </c>
      <c r="F189" s="64"/>
      <c r="G189" s="65"/>
      <c r="H189" s="66"/>
      <c r="I189" s="67"/>
      <c r="J189" s="68"/>
      <c r="K189" s="66"/>
      <c r="L189" s="69" t="n">
        <v>1500</v>
      </c>
      <c r="M189" s="70" t="s">
        <v>788</v>
      </c>
      <c r="N189" s="66" t="n">
        <v>419</v>
      </c>
      <c r="O189" s="67"/>
      <c r="P189" s="70"/>
      <c r="Q189" s="66"/>
      <c r="R189" s="76"/>
      <c r="S189" s="77"/>
      <c r="T189" s="78"/>
      <c r="U189" s="76"/>
      <c r="V189" s="79"/>
      <c r="W189" s="80"/>
      <c r="X189" s="78"/>
      <c r="Y189" s="74" t="n">
        <f aca="false">SUM(H189,K189,N189,Q189,T189,W189)</f>
        <v>419</v>
      </c>
    </row>
    <row r="190" s="75" customFormat="true" ht="14.25" hidden="false" customHeight="false" outlineLevel="0" collapsed="false">
      <c r="A190" s="59" t="s">
        <v>789</v>
      </c>
      <c r="B190" s="60" t="s">
        <v>790</v>
      </c>
      <c r="C190" s="61" t="s">
        <v>166</v>
      </c>
      <c r="D190" s="62" t="n">
        <v>90</v>
      </c>
      <c r="E190" s="63" t="s">
        <v>791</v>
      </c>
      <c r="F190" s="64" t="n">
        <v>400</v>
      </c>
      <c r="G190" s="65" t="s">
        <v>792</v>
      </c>
      <c r="H190" s="66" t="n">
        <v>418</v>
      </c>
      <c r="I190" s="67"/>
      <c r="J190" s="68"/>
      <c r="K190" s="66"/>
      <c r="L190" s="69"/>
      <c r="M190" s="70"/>
      <c r="N190" s="66"/>
      <c r="O190" s="67"/>
      <c r="P190" s="70"/>
      <c r="Q190" s="66"/>
      <c r="R190" s="69"/>
      <c r="S190" s="70"/>
      <c r="T190" s="71"/>
      <c r="U190" s="69"/>
      <c r="V190" s="72"/>
      <c r="W190" s="73"/>
      <c r="X190" s="71"/>
      <c r="Y190" s="74" t="n">
        <f aca="false">SUM(H190,K190,N190,Q190,T190,W190)</f>
        <v>418</v>
      </c>
    </row>
    <row r="191" s="75" customFormat="true" ht="14.25" hidden="false" customHeight="false" outlineLevel="0" collapsed="false">
      <c r="A191" s="59" t="s">
        <v>793</v>
      </c>
      <c r="B191" s="60" t="s">
        <v>794</v>
      </c>
      <c r="C191" s="61" t="s">
        <v>137</v>
      </c>
      <c r="D191" s="62" t="n">
        <v>89</v>
      </c>
      <c r="E191" s="63" t="s">
        <v>62</v>
      </c>
      <c r="F191" s="64" t="n">
        <v>100</v>
      </c>
      <c r="G191" s="65" t="s">
        <v>795</v>
      </c>
      <c r="H191" s="66" t="n">
        <v>414</v>
      </c>
      <c r="I191" s="67"/>
      <c r="J191" s="68"/>
      <c r="K191" s="66"/>
      <c r="L191" s="69"/>
      <c r="M191" s="70"/>
      <c r="N191" s="66"/>
      <c r="O191" s="67"/>
      <c r="P191" s="70"/>
      <c r="Q191" s="66"/>
      <c r="R191" s="69"/>
      <c r="S191" s="70"/>
      <c r="T191" s="71"/>
      <c r="U191" s="69"/>
      <c r="V191" s="72"/>
      <c r="W191" s="73"/>
      <c r="X191" s="71"/>
      <c r="Y191" s="74" t="n">
        <f aca="false">SUM(H191,K191,N191,Q191,T191,W191)</f>
        <v>414</v>
      </c>
    </row>
    <row r="192" s="75" customFormat="true" ht="14.25" hidden="false" customHeight="false" outlineLevel="0" collapsed="false">
      <c r="A192" s="59" t="s">
        <v>796</v>
      </c>
      <c r="B192" s="60" t="s">
        <v>797</v>
      </c>
      <c r="C192" s="61" t="s">
        <v>146</v>
      </c>
      <c r="D192" s="62" t="n">
        <v>89</v>
      </c>
      <c r="E192" s="63" t="s">
        <v>334</v>
      </c>
      <c r="F192" s="64"/>
      <c r="G192" s="65"/>
      <c r="H192" s="66"/>
      <c r="I192" s="67" t="s">
        <v>252</v>
      </c>
      <c r="J192" s="68" t="s">
        <v>798</v>
      </c>
      <c r="K192" s="66" t="n">
        <v>413</v>
      </c>
      <c r="L192" s="69"/>
      <c r="M192" s="70"/>
      <c r="N192" s="66"/>
      <c r="O192" s="67"/>
      <c r="P192" s="70"/>
      <c r="Q192" s="66"/>
      <c r="R192" s="69"/>
      <c r="S192" s="70"/>
      <c r="T192" s="71"/>
      <c r="U192" s="69"/>
      <c r="V192" s="72"/>
      <c r="W192" s="73"/>
      <c r="X192" s="71"/>
      <c r="Y192" s="74" t="n">
        <f aca="false">SUM(H192,K192,N192,Q192,T192,W192)</f>
        <v>413</v>
      </c>
    </row>
    <row r="193" s="75" customFormat="true" ht="14.25" hidden="false" customHeight="false" outlineLevel="0" collapsed="false">
      <c r="A193" s="59" t="s">
        <v>799</v>
      </c>
      <c r="B193" s="60" t="s">
        <v>800</v>
      </c>
      <c r="C193" s="61" t="s">
        <v>288</v>
      </c>
      <c r="D193" s="62" t="n">
        <v>90</v>
      </c>
      <c r="E193" s="63" t="s">
        <v>27</v>
      </c>
      <c r="F193" s="64"/>
      <c r="G193" s="65"/>
      <c r="H193" s="66"/>
      <c r="I193" s="67"/>
      <c r="J193" s="68"/>
      <c r="K193" s="66"/>
      <c r="L193" s="69" t="n">
        <v>200</v>
      </c>
      <c r="M193" s="70" t="s">
        <v>801</v>
      </c>
      <c r="N193" s="66" t="n">
        <v>411</v>
      </c>
      <c r="O193" s="67"/>
      <c r="P193" s="70"/>
      <c r="Q193" s="66"/>
      <c r="R193" s="69"/>
      <c r="S193" s="70"/>
      <c r="T193" s="71"/>
      <c r="U193" s="69"/>
      <c r="V193" s="72"/>
      <c r="W193" s="73"/>
      <c r="X193" s="71"/>
      <c r="Y193" s="74" t="n">
        <f aca="false">SUM(H193,K193,N193,Q193,T193,W193)</f>
        <v>411</v>
      </c>
    </row>
    <row r="194" s="81" customFormat="true" ht="13.5" hidden="false" customHeight="false" outlineLevel="0" collapsed="false">
      <c r="A194" s="59" t="s">
        <v>802</v>
      </c>
      <c r="B194" s="60" t="s">
        <v>803</v>
      </c>
      <c r="C194" s="61" t="s">
        <v>166</v>
      </c>
      <c r="D194" s="62" t="n">
        <v>90</v>
      </c>
      <c r="E194" s="63" t="s">
        <v>48</v>
      </c>
      <c r="F194" s="64"/>
      <c r="G194" s="65"/>
      <c r="H194" s="66"/>
      <c r="I194" s="67"/>
      <c r="J194" s="68"/>
      <c r="K194" s="66"/>
      <c r="L194" s="69"/>
      <c r="M194" s="70"/>
      <c r="N194" s="66"/>
      <c r="O194" s="67"/>
      <c r="P194" s="70"/>
      <c r="Q194" s="66"/>
      <c r="R194" s="69" t="n">
        <v>400</v>
      </c>
      <c r="S194" s="70" t="s">
        <v>804</v>
      </c>
      <c r="T194" s="71" t="n">
        <v>403</v>
      </c>
      <c r="U194" s="69"/>
      <c r="V194" s="79"/>
      <c r="W194" s="80"/>
      <c r="X194" s="78"/>
      <c r="Y194" s="74" t="n">
        <f aca="false">SUM(H194,K194,N194,Q194,T194,W194)</f>
        <v>403</v>
      </c>
    </row>
    <row r="195" s="75" customFormat="true" ht="14.25" hidden="false" customHeight="false" outlineLevel="0" collapsed="false">
      <c r="A195" s="59" t="s">
        <v>805</v>
      </c>
      <c r="B195" s="60" t="s">
        <v>806</v>
      </c>
      <c r="C195" s="61" t="s">
        <v>807</v>
      </c>
      <c r="D195" s="62" t="n">
        <v>90</v>
      </c>
      <c r="E195" s="63" t="s">
        <v>210</v>
      </c>
      <c r="F195" s="64" t="n">
        <v>100</v>
      </c>
      <c r="G195" s="65" t="s">
        <v>808</v>
      </c>
      <c r="H195" s="66" t="n">
        <v>376</v>
      </c>
      <c r="I195" s="67"/>
      <c r="J195" s="68"/>
      <c r="K195" s="66"/>
      <c r="L195" s="69"/>
      <c r="M195" s="70"/>
      <c r="N195" s="66"/>
      <c r="O195" s="67"/>
      <c r="P195" s="70"/>
      <c r="Q195" s="66"/>
      <c r="R195" s="69"/>
      <c r="S195" s="70"/>
      <c r="T195" s="71"/>
      <c r="U195" s="69"/>
      <c r="V195" s="72"/>
      <c r="W195" s="73"/>
      <c r="X195" s="71"/>
      <c r="Y195" s="74" t="n">
        <f aca="false">SUM(H195,K195,N195,Q195,T195,W195)</f>
        <v>376</v>
      </c>
    </row>
    <row r="196" s="81" customFormat="true" ht="13.5" hidden="false" customHeight="false" outlineLevel="0" collapsed="false">
      <c r="A196" s="59" t="s">
        <v>809</v>
      </c>
      <c r="B196" s="60" t="s">
        <v>766</v>
      </c>
      <c r="C196" s="61" t="s">
        <v>89</v>
      </c>
      <c r="D196" s="62" t="n">
        <v>90</v>
      </c>
      <c r="E196" s="63" t="s">
        <v>48</v>
      </c>
      <c r="F196" s="64"/>
      <c r="G196" s="65"/>
      <c r="H196" s="66"/>
      <c r="I196" s="67"/>
      <c r="J196" s="68"/>
      <c r="K196" s="66"/>
      <c r="L196" s="69" t="n">
        <v>200</v>
      </c>
      <c r="M196" s="70" t="s">
        <v>810</v>
      </c>
      <c r="N196" s="66" t="n">
        <v>368</v>
      </c>
      <c r="O196" s="67"/>
      <c r="P196" s="70"/>
      <c r="Q196" s="66"/>
      <c r="R196" s="76"/>
      <c r="S196" s="77"/>
      <c r="T196" s="78"/>
      <c r="U196" s="76"/>
      <c r="V196" s="79"/>
      <c r="W196" s="80"/>
      <c r="X196" s="78"/>
      <c r="Y196" s="74" t="n">
        <f aca="false">SUM(H196,K196,N196,Q196,T196,W196)</f>
        <v>368</v>
      </c>
    </row>
    <row r="197" s="75" customFormat="true" ht="14.25" hidden="false" customHeight="false" outlineLevel="0" collapsed="false">
      <c r="A197" s="59" t="s">
        <v>811</v>
      </c>
      <c r="B197" s="60" t="s">
        <v>371</v>
      </c>
      <c r="C197" s="61" t="s">
        <v>26</v>
      </c>
      <c r="D197" s="62" t="n">
        <v>89</v>
      </c>
      <c r="E197" s="63" t="s">
        <v>27</v>
      </c>
      <c r="F197" s="64"/>
      <c r="G197" s="65"/>
      <c r="H197" s="66"/>
      <c r="I197" s="67"/>
      <c r="J197" s="68"/>
      <c r="K197" s="66"/>
      <c r="L197" s="69" t="n">
        <v>1500</v>
      </c>
      <c r="M197" s="70" t="s">
        <v>812</v>
      </c>
      <c r="N197" s="66" t="n">
        <v>365</v>
      </c>
      <c r="O197" s="67"/>
      <c r="P197" s="70"/>
      <c r="Q197" s="66"/>
      <c r="R197" s="69"/>
      <c r="S197" s="70"/>
      <c r="T197" s="71"/>
      <c r="U197" s="69"/>
      <c r="V197" s="72"/>
      <c r="W197" s="73"/>
      <c r="X197" s="71"/>
      <c r="Y197" s="74" t="n">
        <f aca="false">SUM(H197,K197,N197,Q197,T197,W197)</f>
        <v>365</v>
      </c>
    </row>
    <row r="198" s="75" customFormat="true" ht="14.25" hidden="false" customHeight="false" outlineLevel="0" collapsed="false">
      <c r="A198" s="59" t="s">
        <v>813</v>
      </c>
      <c r="B198" s="60" t="s">
        <v>814</v>
      </c>
      <c r="C198" s="61" t="s">
        <v>288</v>
      </c>
      <c r="D198" s="62" t="n">
        <v>89</v>
      </c>
      <c r="E198" s="63" t="s">
        <v>470</v>
      </c>
      <c r="F198" s="64"/>
      <c r="G198" s="65"/>
      <c r="H198" s="66"/>
      <c r="I198" s="67" t="s">
        <v>97</v>
      </c>
      <c r="J198" s="68" t="s">
        <v>815</v>
      </c>
      <c r="K198" s="66" t="n">
        <v>356</v>
      </c>
      <c r="L198" s="69"/>
      <c r="M198" s="70"/>
      <c r="N198" s="66"/>
      <c r="O198" s="67"/>
      <c r="P198" s="70"/>
      <c r="Q198" s="66"/>
      <c r="R198" s="69"/>
      <c r="S198" s="70"/>
      <c r="T198" s="71"/>
      <c r="U198" s="69"/>
      <c r="V198" s="72"/>
      <c r="W198" s="73"/>
      <c r="X198" s="71"/>
      <c r="Y198" s="74" t="n">
        <f aca="false">SUM(H198,K198,N198,Q198,T198,W198)</f>
        <v>356</v>
      </c>
    </row>
    <row r="199" s="81" customFormat="true" ht="13.5" hidden="false" customHeight="false" outlineLevel="0" collapsed="false">
      <c r="A199" s="59" t="s">
        <v>816</v>
      </c>
      <c r="B199" s="60" t="s">
        <v>817</v>
      </c>
      <c r="C199" s="61" t="s">
        <v>229</v>
      </c>
      <c r="D199" s="62" t="n">
        <v>90</v>
      </c>
      <c r="E199" s="63" t="s">
        <v>172</v>
      </c>
      <c r="F199" s="64"/>
      <c r="G199" s="65"/>
      <c r="H199" s="66"/>
      <c r="I199" s="67" t="s">
        <v>29</v>
      </c>
      <c r="J199" s="68" t="s">
        <v>818</v>
      </c>
      <c r="K199" s="66" t="n">
        <v>354</v>
      </c>
      <c r="L199" s="69"/>
      <c r="M199" s="70"/>
      <c r="N199" s="66"/>
      <c r="O199" s="67"/>
      <c r="P199" s="70"/>
      <c r="Q199" s="66"/>
      <c r="R199" s="76"/>
      <c r="S199" s="77"/>
      <c r="T199" s="78"/>
      <c r="U199" s="76"/>
      <c r="V199" s="79"/>
      <c r="W199" s="80"/>
      <c r="X199" s="78"/>
      <c r="Y199" s="74" t="n">
        <f aca="false">SUM(H199,K199,N199,Q199,T199,W199)</f>
        <v>354</v>
      </c>
    </row>
    <row r="200" s="81" customFormat="true" ht="13.5" hidden="false" customHeight="false" outlineLevel="0" collapsed="false">
      <c r="A200" s="59" t="s">
        <v>819</v>
      </c>
      <c r="B200" s="60" t="s">
        <v>820</v>
      </c>
      <c r="C200" s="61" t="s">
        <v>288</v>
      </c>
      <c r="D200" s="62" t="n">
        <v>90</v>
      </c>
      <c r="E200" s="63" t="s">
        <v>172</v>
      </c>
      <c r="F200" s="64"/>
      <c r="G200" s="65"/>
      <c r="H200" s="66"/>
      <c r="I200" s="67" t="s">
        <v>29</v>
      </c>
      <c r="J200" s="68" t="s">
        <v>818</v>
      </c>
      <c r="K200" s="66" t="n">
        <v>354</v>
      </c>
      <c r="L200" s="69"/>
      <c r="M200" s="70"/>
      <c r="N200" s="66"/>
      <c r="O200" s="67"/>
      <c r="P200" s="70"/>
      <c r="Q200" s="66"/>
      <c r="R200" s="76"/>
      <c r="S200" s="77"/>
      <c r="T200" s="78"/>
      <c r="U200" s="76"/>
      <c r="V200" s="79"/>
      <c r="W200" s="80"/>
      <c r="X200" s="78"/>
      <c r="Y200" s="74" t="n">
        <f aca="false">SUM(H200,K200,N200,Q200,T200,W200)</f>
        <v>354</v>
      </c>
    </row>
    <row r="201" s="75" customFormat="true" ht="14.25" hidden="false" customHeight="false" outlineLevel="0" collapsed="false">
      <c r="A201" s="59" t="s">
        <v>821</v>
      </c>
      <c r="B201" s="60" t="s">
        <v>822</v>
      </c>
      <c r="C201" s="61" t="s">
        <v>166</v>
      </c>
      <c r="D201" s="62" t="n">
        <v>89</v>
      </c>
      <c r="E201" s="63" t="s">
        <v>823</v>
      </c>
      <c r="F201" s="64"/>
      <c r="G201" s="65"/>
      <c r="H201" s="66"/>
      <c r="I201" s="67"/>
      <c r="J201" s="68"/>
      <c r="K201" s="66"/>
      <c r="L201" s="69"/>
      <c r="M201" s="70"/>
      <c r="N201" s="66"/>
      <c r="O201" s="67" t="s">
        <v>64</v>
      </c>
      <c r="P201" s="70" t="s">
        <v>824</v>
      </c>
      <c r="Q201" s="66" t="n">
        <v>343</v>
      </c>
      <c r="R201" s="69"/>
      <c r="S201" s="70"/>
      <c r="T201" s="71"/>
      <c r="U201" s="69"/>
      <c r="V201" s="72"/>
      <c r="W201" s="73"/>
      <c r="X201" s="71"/>
      <c r="Y201" s="74" t="n">
        <f aca="false">SUM(H201,K201,N201,Q201,T201,W201)</f>
        <v>343</v>
      </c>
    </row>
    <row r="202" s="81" customFormat="true" ht="13.5" hidden="false" customHeight="false" outlineLevel="0" collapsed="false">
      <c r="A202" s="59" t="s">
        <v>825</v>
      </c>
      <c r="B202" s="60" t="s">
        <v>826</v>
      </c>
      <c r="C202" s="61" t="s">
        <v>113</v>
      </c>
      <c r="D202" s="62" t="n">
        <v>90</v>
      </c>
      <c r="E202" s="63" t="s">
        <v>438</v>
      </c>
      <c r="F202" s="64"/>
      <c r="G202" s="65"/>
      <c r="H202" s="66"/>
      <c r="I202" s="67" t="s">
        <v>50</v>
      </c>
      <c r="J202" s="68" t="s">
        <v>827</v>
      </c>
      <c r="K202" s="66" t="n">
        <v>338</v>
      </c>
      <c r="L202" s="69"/>
      <c r="M202" s="70"/>
      <c r="N202" s="66"/>
      <c r="O202" s="67"/>
      <c r="P202" s="70"/>
      <c r="Q202" s="66"/>
      <c r="R202" s="76"/>
      <c r="S202" s="77"/>
      <c r="T202" s="78"/>
      <c r="U202" s="76"/>
      <c r="V202" s="79"/>
      <c r="W202" s="80"/>
      <c r="X202" s="78"/>
      <c r="Y202" s="74" t="n">
        <f aca="false">SUM(H202,K202,N202,Q202,T202,W202)</f>
        <v>338</v>
      </c>
    </row>
    <row r="203" s="75" customFormat="true" ht="14.25" hidden="false" customHeight="false" outlineLevel="0" collapsed="false">
      <c r="A203" s="59" t="s">
        <v>828</v>
      </c>
      <c r="B203" s="60" t="s">
        <v>829</v>
      </c>
      <c r="C203" s="61" t="s">
        <v>34</v>
      </c>
      <c r="D203" s="62" t="n">
        <v>89</v>
      </c>
      <c r="E203" s="63" t="s">
        <v>42</v>
      </c>
      <c r="F203" s="64"/>
      <c r="G203" s="65"/>
      <c r="H203" s="66"/>
      <c r="I203" s="67" t="s">
        <v>50</v>
      </c>
      <c r="J203" s="68" t="s">
        <v>830</v>
      </c>
      <c r="K203" s="66" t="n">
        <v>336</v>
      </c>
      <c r="L203" s="69"/>
      <c r="M203" s="70"/>
      <c r="N203" s="66"/>
      <c r="O203" s="67"/>
      <c r="P203" s="70"/>
      <c r="Q203" s="66"/>
      <c r="R203" s="69"/>
      <c r="S203" s="70"/>
      <c r="T203" s="71"/>
      <c r="U203" s="69"/>
      <c r="V203" s="72"/>
      <c r="W203" s="73"/>
      <c r="X203" s="71"/>
      <c r="Y203" s="74" t="n">
        <f aca="false">SUM(H203,K203,N203,Q203,T203,W203)</f>
        <v>336</v>
      </c>
    </row>
    <row r="204" s="81" customFormat="true" ht="13.5" hidden="false" customHeight="false" outlineLevel="0" collapsed="false">
      <c r="A204" s="59" t="s">
        <v>831</v>
      </c>
      <c r="B204" s="60" t="s">
        <v>832</v>
      </c>
      <c r="C204" s="61" t="s">
        <v>166</v>
      </c>
      <c r="D204" s="62" t="n">
        <v>90</v>
      </c>
      <c r="E204" s="63" t="s">
        <v>393</v>
      </c>
      <c r="F204" s="64" t="n">
        <v>400</v>
      </c>
      <c r="G204" s="65" t="s">
        <v>833</v>
      </c>
      <c r="H204" s="66" t="n">
        <v>331</v>
      </c>
      <c r="I204" s="67"/>
      <c r="J204" s="68"/>
      <c r="K204" s="66"/>
      <c r="L204" s="69"/>
      <c r="M204" s="70"/>
      <c r="N204" s="66"/>
      <c r="O204" s="67"/>
      <c r="P204" s="70"/>
      <c r="Q204" s="66"/>
      <c r="R204" s="76"/>
      <c r="S204" s="77"/>
      <c r="T204" s="78"/>
      <c r="U204" s="76"/>
      <c r="V204" s="79"/>
      <c r="W204" s="80"/>
      <c r="X204" s="78"/>
      <c r="Y204" s="74" t="n">
        <f aca="false">SUM(H204,K204,N204,Q204,T204,W204)</f>
        <v>331</v>
      </c>
    </row>
    <row r="205" s="75" customFormat="true" ht="14.25" hidden="false" customHeight="false" outlineLevel="0" collapsed="false">
      <c r="A205" s="59" t="s">
        <v>834</v>
      </c>
      <c r="B205" s="60" t="s">
        <v>835</v>
      </c>
      <c r="C205" s="61" t="s">
        <v>219</v>
      </c>
      <c r="D205" s="62" t="n">
        <v>89</v>
      </c>
      <c r="E205" s="63" t="s">
        <v>42</v>
      </c>
      <c r="F205" s="64" t="n">
        <v>800</v>
      </c>
      <c r="G205" s="65" t="s">
        <v>836</v>
      </c>
      <c r="H205" s="66" t="n">
        <v>329</v>
      </c>
      <c r="I205" s="67"/>
      <c r="J205" s="68"/>
      <c r="K205" s="66"/>
      <c r="L205" s="69"/>
      <c r="M205" s="70"/>
      <c r="N205" s="66"/>
      <c r="O205" s="67"/>
      <c r="P205" s="70"/>
      <c r="Q205" s="66"/>
      <c r="R205" s="69"/>
      <c r="S205" s="70"/>
      <c r="T205" s="71"/>
      <c r="U205" s="69"/>
      <c r="V205" s="72"/>
      <c r="W205" s="73"/>
      <c r="X205" s="71"/>
      <c r="Y205" s="74" t="n">
        <f aca="false">SUM(H205,K205,N205,Q205,T205,W205)</f>
        <v>329</v>
      </c>
    </row>
    <row r="206" s="75" customFormat="true" ht="14.25" hidden="false" customHeight="false" outlineLevel="0" collapsed="false">
      <c r="A206" s="59" t="s">
        <v>837</v>
      </c>
      <c r="B206" s="60" t="s">
        <v>838</v>
      </c>
      <c r="C206" s="61" t="s">
        <v>721</v>
      </c>
      <c r="D206" s="62" t="n">
        <v>90</v>
      </c>
      <c r="E206" s="63" t="s">
        <v>470</v>
      </c>
      <c r="F206" s="64" t="n">
        <v>1500</v>
      </c>
      <c r="G206" s="65" t="s">
        <v>839</v>
      </c>
      <c r="H206" s="66" t="n">
        <v>328</v>
      </c>
      <c r="I206" s="67"/>
      <c r="J206" s="68"/>
      <c r="K206" s="66"/>
      <c r="L206" s="69"/>
      <c r="M206" s="70"/>
      <c r="N206" s="66"/>
      <c r="O206" s="67"/>
      <c r="P206" s="70"/>
      <c r="Q206" s="66"/>
      <c r="R206" s="69"/>
      <c r="S206" s="70"/>
      <c r="T206" s="71"/>
      <c r="U206" s="69"/>
      <c r="V206" s="72"/>
      <c r="W206" s="73"/>
      <c r="X206" s="71"/>
      <c r="Y206" s="74" t="n">
        <f aca="false">SUM(H206,K206,N206,Q206,T206,W206)</f>
        <v>328</v>
      </c>
    </row>
    <row r="207" s="75" customFormat="true" ht="14.25" hidden="false" customHeight="false" outlineLevel="0" collapsed="false">
      <c r="A207" s="59" t="s">
        <v>840</v>
      </c>
      <c r="B207" s="60" t="s">
        <v>841</v>
      </c>
      <c r="C207" s="61" t="s">
        <v>842</v>
      </c>
      <c r="D207" s="62" t="n">
        <v>90</v>
      </c>
      <c r="E207" s="63" t="s">
        <v>90</v>
      </c>
      <c r="F207" s="64"/>
      <c r="G207" s="65"/>
      <c r="H207" s="66"/>
      <c r="I207" s="67" t="s">
        <v>78</v>
      </c>
      <c r="J207" s="68" t="s">
        <v>843</v>
      </c>
      <c r="K207" s="66" t="n">
        <v>325</v>
      </c>
      <c r="L207" s="69"/>
      <c r="M207" s="70"/>
      <c r="N207" s="66"/>
      <c r="O207" s="67"/>
      <c r="P207" s="70"/>
      <c r="Q207" s="66"/>
      <c r="R207" s="69"/>
      <c r="S207" s="70"/>
      <c r="T207" s="71"/>
      <c r="U207" s="69"/>
      <c r="V207" s="72"/>
      <c r="W207" s="73"/>
      <c r="X207" s="71"/>
      <c r="Y207" s="74" t="n">
        <f aca="false">SUM(H207,K207,N207,Q207,T207,W207)</f>
        <v>325</v>
      </c>
    </row>
    <row r="208" s="75" customFormat="true" ht="14.25" hidden="false" customHeight="false" outlineLevel="0" collapsed="false">
      <c r="A208" s="59" t="s">
        <v>844</v>
      </c>
      <c r="B208" s="60" t="s">
        <v>845</v>
      </c>
      <c r="C208" s="61" t="s">
        <v>166</v>
      </c>
      <c r="D208" s="62" t="n">
        <v>90</v>
      </c>
      <c r="E208" s="63" t="s">
        <v>27</v>
      </c>
      <c r="F208" s="64"/>
      <c r="G208" s="65"/>
      <c r="H208" s="66"/>
      <c r="I208" s="67" t="s">
        <v>252</v>
      </c>
      <c r="J208" s="68" t="s">
        <v>846</v>
      </c>
      <c r="K208" s="66" t="n">
        <v>300</v>
      </c>
      <c r="L208" s="69"/>
      <c r="M208" s="70"/>
      <c r="N208" s="66"/>
      <c r="O208" s="67"/>
      <c r="P208" s="70"/>
      <c r="Q208" s="66"/>
      <c r="R208" s="69"/>
      <c r="S208" s="70"/>
      <c r="T208" s="71"/>
      <c r="U208" s="69"/>
      <c r="V208" s="72"/>
      <c r="W208" s="73"/>
      <c r="X208" s="71"/>
      <c r="Y208" s="74" t="n">
        <f aca="false">SUM(H208,K208,N208,Q208,T208,W208)</f>
        <v>300</v>
      </c>
    </row>
    <row r="209" s="81" customFormat="true" ht="13.5" hidden="false" customHeight="false" outlineLevel="0" collapsed="false">
      <c r="A209" s="59" t="s">
        <v>847</v>
      </c>
      <c r="B209" s="60" t="s">
        <v>848</v>
      </c>
      <c r="C209" s="61" t="s">
        <v>405</v>
      </c>
      <c r="D209" s="62" t="n">
        <v>89</v>
      </c>
      <c r="E209" s="63" t="s">
        <v>536</v>
      </c>
      <c r="F209" s="64"/>
      <c r="G209" s="65"/>
      <c r="H209" s="66"/>
      <c r="I209" s="67" t="s">
        <v>29</v>
      </c>
      <c r="J209" s="68" t="s">
        <v>598</v>
      </c>
      <c r="K209" s="66" t="n">
        <v>295</v>
      </c>
      <c r="L209" s="69"/>
      <c r="M209" s="70"/>
      <c r="N209" s="66"/>
      <c r="O209" s="67"/>
      <c r="P209" s="70"/>
      <c r="Q209" s="66"/>
      <c r="R209" s="76"/>
      <c r="S209" s="77"/>
      <c r="T209" s="78"/>
      <c r="U209" s="76"/>
      <c r="V209" s="79"/>
      <c r="W209" s="80"/>
      <c r="X209" s="78"/>
      <c r="Y209" s="74" t="n">
        <f aca="false">SUM(H209,K209,N209,Q209,T209,W209)</f>
        <v>295</v>
      </c>
    </row>
    <row r="210" s="75" customFormat="true" ht="14.25" hidden="false" customHeight="false" outlineLevel="0" collapsed="false">
      <c r="A210" s="59" t="s">
        <v>97</v>
      </c>
      <c r="B210" s="60" t="s">
        <v>711</v>
      </c>
      <c r="C210" s="61" t="s">
        <v>199</v>
      </c>
      <c r="D210" s="62" t="n">
        <v>89</v>
      </c>
      <c r="E210" s="63" t="s">
        <v>438</v>
      </c>
      <c r="F210" s="64" t="n">
        <v>100</v>
      </c>
      <c r="G210" s="65" t="s">
        <v>849</v>
      </c>
      <c r="H210" s="66" t="n">
        <v>270</v>
      </c>
      <c r="I210" s="67"/>
      <c r="J210" s="68"/>
      <c r="K210" s="66"/>
      <c r="L210" s="69"/>
      <c r="M210" s="70"/>
      <c r="N210" s="66"/>
      <c r="O210" s="67"/>
      <c r="P210" s="70"/>
      <c r="Q210" s="66"/>
      <c r="R210" s="69"/>
      <c r="S210" s="70"/>
      <c r="T210" s="71"/>
      <c r="U210" s="69"/>
      <c r="V210" s="72"/>
      <c r="W210" s="73"/>
      <c r="X210" s="71"/>
      <c r="Y210" s="74" t="n">
        <f aca="false">SUM(H210,K210,N210,Q210,T210,W210)</f>
        <v>270</v>
      </c>
    </row>
    <row r="211" s="75" customFormat="true" ht="14.25" hidden="false" customHeight="false" outlineLevel="0" collapsed="false">
      <c r="A211" s="59" t="s">
        <v>850</v>
      </c>
      <c r="B211" s="60" t="s">
        <v>851</v>
      </c>
      <c r="C211" s="61" t="s">
        <v>41</v>
      </c>
      <c r="D211" s="62" t="n">
        <v>89</v>
      </c>
      <c r="E211" s="63" t="s">
        <v>852</v>
      </c>
      <c r="F211" s="64"/>
      <c r="G211" s="65"/>
      <c r="H211" s="66"/>
      <c r="I211" s="67"/>
      <c r="J211" s="68"/>
      <c r="K211" s="66"/>
      <c r="L211" s="69"/>
      <c r="M211" s="70"/>
      <c r="N211" s="66"/>
      <c r="O211" s="67" t="s">
        <v>29</v>
      </c>
      <c r="P211" s="70" t="s">
        <v>853</v>
      </c>
      <c r="Q211" s="66" t="n">
        <v>265</v>
      </c>
      <c r="R211" s="69"/>
      <c r="S211" s="70"/>
      <c r="T211" s="71"/>
      <c r="U211" s="69"/>
      <c r="V211" s="72"/>
      <c r="W211" s="73"/>
      <c r="X211" s="71"/>
      <c r="Y211" s="74" t="n">
        <f aca="false">SUM(H211,K211,N211,Q211,T211,W211)</f>
        <v>265</v>
      </c>
    </row>
    <row r="212" s="75" customFormat="true" ht="14.25" hidden="false" customHeight="false" outlineLevel="0" collapsed="false">
      <c r="A212" s="59" t="s">
        <v>854</v>
      </c>
      <c r="B212" s="60" t="s">
        <v>855</v>
      </c>
      <c r="C212" s="61" t="s">
        <v>856</v>
      </c>
      <c r="D212" s="62" t="n">
        <v>90</v>
      </c>
      <c r="E212" s="63" t="s">
        <v>536</v>
      </c>
      <c r="F212" s="64"/>
      <c r="G212" s="65"/>
      <c r="H212" s="66"/>
      <c r="I212" s="67" t="s">
        <v>252</v>
      </c>
      <c r="J212" s="68" t="s">
        <v>857</v>
      </c>
      <c r="K212" s="66" t="n">
        <v>264</v>
      </c>
      <c r="L212" s="69"/>
      <c r="M212" s="70"/>
      <c r="N212" s="66"/>
      <c r="O212" s="67"/>
      <c r="P212" s="70"/>
      <c r="Q212" s="66"/>
      <c r="R212" s="69"/>
      <c r="S212" s="70"/>
      <c r="T212" s="71"/>
      <c r="U212" s="69"/>
      <c r="V212" s="72"/>
      <c r="W212" s="73"/>
      <c r="X212" s="71"/>
      <c r="Y212" s="74" t="n">
        <f aca="false">SUM(H212,K212,N212,Q212,T212,W212)</f>
        <v>264</v>
      </c>
    </row>
    <row r="213" s="81" customFormat="true" ht="13.5" hidden="false" customHeight="false" outlineLevel="0" collapsed="false">
      <c r="A213" s="59" t="s">
        <v>858</v>
      </c>
      <c r="B213" s="60" t="s">
        <v>859</v>
      </c>
      <c r="C213" s="61" t="s">
        <v>693</v>
      </c>
      <c r="D213" s="62" t="n">
        <v>90</v>
      </c>
      <c r="E213" s="63" t="s">
        <v>860</v>
      </c>
      <c r="F213" s="64"/>
      <c r="G213" s="65"/>
      <c r="H213" s="66"/>
      <c r="I213" s="67" t="s">
        <v>97</v>
      </c>
      <c r="J213" s="68" t="s">
        <v>861</v>
      </c>
      <c r="K213" s="66" t="n">
        <v>257</v>
      </c>
      <c r="L213" s="69"/>
      <c r="M213" s="70"/>
      <c r="N213" s="66"/>
      <c r="O213" s="67"/>
      <c r="P213" s="70"/>
      <c r="Q213" s="66"/>
      <c r="R213" s="76"/>
      <c r="S213" s="77"/>
      <c r="T213" s="78"/>
      <c r="U213" s="76"/>
      <c r="V213" s="79"/>
      <c r="W213" s="80"/>
      <c r="X213" s="78"/>
      <c r="Y213" s="74" t="n">
        <f aca="false">SUM(H213,K213,N213,Q213,T213,W213)</f>
        <v>257</v>
      </c>
    </row>
    <row r="214" s="75" customFormat="true" ht="14.25" hidden="false" customHeight="false" outlineLevel="0" collapsed="false">
      <c r="A214" s="59" t="s">
        <v>862</v>
      </c>
      <c r="B214" s="60" t="s">
        <v>863</v>
      </c>
      <c r="C214" s="61" t="s">
        <v>288</v>
      </c>
      <c r="D214" s="62" t="n">
        <v>90</v>
      </c>
      <c r="E214" s="63" t="s">
        <v>42</v>
      </c>
      <c r="F214" s="64"/>
      <c r="G214" s="65"/>
      <c r="H214" s="66"/>
      <c r="I214" s="67" t="s">
        <v>78</v>
      </c>
      <c r="J214" s="68" t="s">
        <v>864</v>
      </c>
      <c r="K214" s="66" t="n">
        <v>240</v>
      </c>
      <c r="L214" s="69"/>
      <c r="M214" s="70"/>
      <c r="N214" s="66"/>
      <c r="O214" s="67"/>
      <c r="P214" s="70"/>
      <c r="Q214" s="66"/>
      <c r="R214" s="69"/>
      <c r="S214" s="70"/>
      <c r="T214" s="71"/>
      <c r="U214" s="69"/>
      <c r="V214" s="72"/>
      <c r="W214" s="73"/>
      <c r="X214" s="71"/>
      <c r="Y214" s="74" t="n">
        <f aca="false">SUM(H214,K214,N214,Q214,T214,W214)</f>
        <v>240</v>
      </c>
    </row>
    <row r="215" s="75" customFormat="true" ht="14.25" hidden="false" customHeight="false" outlineLevel="0" collapsed="false">
      <c r="A215" s="59" t="s">
        <v>865</v>
      </c>
      <c r="B215" s="60" t="s">
        <v>866</v>
      </c>
      <c r="C215" s="61" t="s">
        <v>543</v>
      </c>
      <c r="D215" s="62" t="n">
        <v>90</v>
      </c>
      <c r="E215" s="63" t="s">
        <v>438</v>
      </c>
      <c r="F215" s="64"/>
      <c r="G215" s="65"/>
      <c r="H215" s="66"/>
      <c r="I215" s="67" t="s">
        <v>50</v>
      </c>
      <c r="J215" s="68" t="s">
        <v>867</v>
      </c>
      <c r="K215" s="66" t="n">
        <v>240</v>
      </c>
      <c r="L215" s="69"/>
      <c r="M215" s="70"/>
      <c r="N215" s="66"/>
      <c r="O215" s="67"/>
      <c r="P215" s="70"/>
      <c r="Q215" s="66"/>
      <c r="R215" s="69"/>
      <c r="S215" s="70"/>
      <c r="T215" s="71"/>
      <c r="U215" s="69"/>
      <c r="V215" s="72"/>
      <c r="W215" s="73"/>
      <c r="X215" s="71"/>
      <c r="Y215" s="74" t="n">
        <f aca="false">SUM(H215,K215,N215,Q215,T215,W215)</f>
        <v>240</v>
      </c>
    </row>
    <row r="216" s="75" customFormat="true" ht="14.25" hidden="false" customHeight="false" outlineLevel="0" collapsed="false">
      <c r="A216" s="59" t="s">
        <v>868</v>
      </c>
      <c r="B216" s="60" t="s">
        <v>869</v>
      </c>
      <c r="C216" s="61" t="s">
        <v>146</v>
      </c>
      <c r="D216" s="62" t="n">
        <v>90</v>
      </c>
      <c r="E216" s="63" t="s">
        <v>870</v>
      </c>
      <c r="F216" s="64" t="n">
        <v>200</v>
      </c>
      <c r="G216" s="65" t="s">
        <v>871</v>
      </c>
      <c r="H216" s="66" t="n">
        <v>240</v>
      </c>
      <c r="I216" s="67"/>
      <c r="J216" s="68"/>
      <c r="K216" s="66"/>
      <c r="L216" s="69"/>
      <c r="M216" s="70"/>
      <c r="N216" s="66"/>
      <c r="O216" s="67"/>
      <c r="P216" s="70"/>
      <c r="Q216" s="66"/>
      <c r="R216" s="69"/>
      <c r="S216" s="70"/>
      <c r="T216" s="71"/>
      <c r="U216" s="69"/>
      <c r="V216" s="72"/>
      <c r="W216" s="73"/>
      <c r="X216" s="71"/>
      <c r="Y216" s="74" t="n">
        <f aca="false">SUM(H216,K216,N216,Q216,T216,W216)</f>
        <v>240</v>
      </c>
    </row>
    <row r="217" s="81" customFormat="true" ht="13.5" hidden="false" customHeight="false" outlineLevel="0" collapsed="false">
      <c r="A217" s="59" t="s">
        <v>872</v>
      </c>
      <c r="B217" s="60" t="s">
        <v>873</v>
      </c>
      <c r="C217" s="61" t="s">
        <v>146</v>
      </c>
      <c r="D217" s="62" t="n">
        <v>90</v>
      </c>
      <c r="E217" s="63" t="s">
        <v>470</v>
      </c>
      <c r="F217" s="64"/>
      <c r="G217" s="65"/>
      <c r="H217" s="66"/>
      <c r="I217" s="67" t="s">
        <v>50</v>
      </c>
      <c r="J217" s="68" t="s">
        <v>874</v>
      </c>
      <c r="K217" s="66" t="n">
        <v>200</v>
      </c>
      <c r="L217" s="69"/>
      <c r="M217" s="70"/>
      <c r="N217" s="66"/>
      <c r="O217" s="67"/>
      <c r="P217" s="70"/>
      <c r="Q217" s="66"/>
      <c r="R217" s="76"/>
      <c r="S217" s="77"/>
      <c r="T217" s="78"/>
      <c r="U217" s="76"/>
      <c r="V217" s="79"/>
      <c r="W217" s="80"/>
      <c r="X217" s="78"/>
      <c r="Y217" s="74" t="n">
        <f aca="false">SUM(H217,K217,N217,Q217,T217,W217)</f>
        <v>200</v>
      </c>
    </row>
    <row r="218" s="75" customFormat="true" ht="14.25" hidden="false" customHeight="false" outlineLevel="0" collapsed="false">
      <c r="A218" s="59" t="s">
        <v>875</v>
      </c>
      <c r="B218" s="60" t="s">
        <v>876</v>
      </c>
      <c r="C218" s="61" t="s">
        <v>137</v>
      </c>
      <c r="D218" s="62" t="n">
        <v>89</v>
      </c>
      <c r="E218" s="63" t="s">
        <v>48</v>
      </c>
      <c r="F218" s="64"/>
      <c r="G218" s="65"/>
      <c r="H218" s="66"/>
      <c r="I218" s="67"/>
      <c r="J218" s="68"/>
      <c r="K218" s="66"/>
      <c r="L218" s="69" t="n">
        <v>1500</v>
      </c>
      <c r="M218" s="70" t="s">
        <v>877</v>
      </c>
      <c r="N218" s="66" t="n">
        <v>197</v>
      </c>
      <c r="O218" s="67"/>
      <c r="P218" s="70"/>
      <c r="Q218" s="66"/>
      <c r="R218" s="69"/>
      <c r="S218" s="70"/>
      <c r="T218" s="71"/>
      <c r="U218" s="69"/>
      <c r="V218" s="72"/>
      <c r="W218" s="73"/>
      <c r="X218" s="71"/>
      <c r="Y218" s="74" t="n">
        <f aca="false">SUM(H218,K218,N218,Q218,T218,W218)</f>
        <v>197</v>
      </c>
    </row>
    <row r="219" s="81" customFormat="true" ht="13.5" hidden="false" customHeight="false" outlineLevel="0" collapsed="false">
      <c r="A219" s="59" t="s">
        <v>878</v>
      </c>
      <c r="B219" s="60" t="s">
        <v>879</v>
      </c>
      <c r="C219" s="61" t="s">
        <v>880</v>
      </c>
      <c r="D219" s="62" t="n">
        <v>90</v>
      </c>
      <c r="E219" s="63" t="s">
        <v>204</v>
      </c>
      <c r="F219" s="64" t="n">
        <v>800</v>
      </c>
      <c r="G219" s="65" t="s">
        <v>881</v>
      </c>
      <c r="H219" s="66" t="n">
        <v>189</v>
      </c>
      <c r="I219" s="67"/>
      <c r="J219" s="68"/>
      <c r="K219" s="66"/>
      <c r="L219" s="69"/>
      <c r="M219" s="70"/>
      <c r="N219" s="66"/>
      <c r="O219" s="67"/>
      <c r="P219" s="70"/>
      <c r="Q219" s="66"/>
      <c r="R219" s="76"/>
      <c r="S219" s="77"/>
      <c r="T219" s="78"/>
      <c r="U219" s="76"/>
      <c r="V219" s="79"/>
      <c r="W219" s="80"/>
      <c r="X219" s="78"/>
      <c r="Y219" s="74" t="n">
        <f aca="false">SUM(H219,K219,N219,Q219,T219,W219)</f>
        <v>189</v>
      </c>
    </row>
    <row r="220" s="75" customFormat="true" ht="14.25" hidden="false" customHeight="false" outlineLevel="0" collapsed="false">
      <c r="A220" s="59" t="s">
        <v>882</v>
      </c>
      <c r="B220" s="60" t="s">
        <v>883</v>
      </c>
      <c r="C220" s="61" t="s">
        <v>41</v>
      </c>
      <c r="D220" s="62" t="n">
        <v>90</v>
      </c>
      <c r="E220" s="63" t="s">
        <v>884</v>
      </c>
      <c r="F220" s="64"/>
      <c r="G220" s="65"/>
      <c r="H220" s="66"/>
      <c r="I220" s="67" t="s">
        <v>50</v>
      </c>
      <c r="J220" s="68" t="s">
        <v>885</v>
      </c>
      <c r="K220" s="66" t="n">
        <v>167</v>
      </c>
      <c r="L220" s="69"/>
      <c r="M220" s="70"/>
      <c r="N220" s="66"/>
      <c r="O220" s="67"/>
      <c r="P220" s="70"/>
      <c r="Q220" s="66"/>
      <c r="R220" s="69"/>
      <c r="S220" s="70"/>
      <c r="T220" s="71"/>
      <c r="U220" s="69"/>
      <c r="V220" s="72"/>
      <c r="W220" s="73"/>
      <c r="X220" s="71"/>
      <c r="Y220" s="74" t="n">
        <f aca="false">SUM(H220,K220,N220,Q220,T220,W220)</f>
        <v>167</v>
      </c>
    </row>
    <row r="221" s="75" customFormat="true" ht="14.25" hidden="false" customHeight="false" outlineLevel="0" collapsed="false">
      <c r="A221" s="59" t="s">
        <v>886</v>
      </c>
      <c r="B221" s="60" t="s">
        <v>887</v>
      </c>
      <c r="C221" s="61" t="s">
        <v>464</v>
      </c>
      <c r="D221" s="62" t="n">
        <v>89</v>
      </c>
      <c r="E221" s="63" t="s">
        <v>623</v>
      </c>
      <c r="F221" s="64"/>
      <c r="G221" s="65"/>
      <c r="H221" s="66"/>
      <c r="I221" s="67" t="s">
        <v>97</v>
      </c>
      <c r="J221" s="68" t="s">
        <v>888</v>
      </c>
      <c r="K221" s="66" t="n">
        <v>166</v>
      </c>
      <c r="L221" s="69"/>
      <c r="M221" s="70"/>
      <c r="N221" s="66"/>
      <c r="O221" s="67"/>
      <c r="P221" s="70"/>
      <c r="Q221" s="66"/>
      <c r="R221" s="69"/>
      <c r="S221" s="70"/>
      <c r="T221" s="71"/>
      <c r="U221" s="69"/>
      <c r="V221" s="72"/>
      <c r="W221" s="73"/>
      <c r="X221" s="71"/>
      <c r="Y221" s="74" t="n">
        <f aca="false">SUM(H221,K221,N221,Q221,T221,W221)</f>
        <v>166</v>
      </c>
    </row>
    <row r="222" s="75" customFormat="true" ht="14.25" hidden="false" customHeight="false" outlineLevel="0" collapsed="false">
      <c r="A222" s="59" t="s">
        <v>889</v>
      </c>
      <c r="B222" s="60" t="s">
        <v>890</v>
      </c>
      <c r="C222" s="61" t="s">
        <v>113</v>
      </c>
      <c r="D222" s="62" t="n">
        <v>89</v>
      </c>
      <c r="E222" s="63" t="s">
        <v>42</v>
      </c>
      <c r="F222" s="64"/>
      <c r="G222" s="65"/>
      <c r="H222" s="66"/>
      <c r="I222" s="67" t="s">
        <v>252</v>
      </c>
      <c r="J222" s="68" t="s">
        <v>891</v>
      </c>
      <c r="K222" s="66" t="n">
        <v>164</v>
      </c>
      <c r="L222" s="69"/>
      <c r="M222" s="70"/>
      <c r="N222" s="66"/>
      <c r="O222" s="67"/>
      <c r="P222" s="70"/>
      <c r="Q222" s="66"/>
      <c r="R222" s="69"/>
      <c r="S222" s="70"/>
      <c r="T222" s="71"/>
      <c r="U222" s="69"/>
      <c r="V222" s="72"/>
      <c r="W222" s="73"/>
      <c r="X222" s="71"/>
      <c r="Y222" s="74" t="n">
        <f aca="false">SUM(H222,K222,N222,Q222,T222,W222)</f>
        <v>164</v>
      </c>
    </row>
    <row r="223" s="75" customFormat="true" ht="14.25" hidden="false" customHeight="false" outlineLevel="0" collapsed="false">
      <c r="A223" s="59" t="s">
        <v>892</v>
      </c>
      <c r="B223" s="60" t="s">
        <v>893</v>
      </c>
      <c r="C223" s="61" t="s">
        <v>693</v>
      </c>
      <c r="D223" s="62" t="n">
        <v>89</v>
      </c>
      <c r="E223" s="63" t="s">
        <v>42</v>
      </c>
      <c r="F223" s="64" t="n">
        <v>3000</v>
      </c>
      <c r="G223" s="65" t="s">
        <v>894</v>
      </c>
      <c r="H223" s="66" t="n">
        <v>161</v>
      </c>
      <c r="I223" s="67"/>
      <c r="J223" s="68"/>
      <c r="K223" s="66"/>
      <c r="L223" s="69"/>
      <c r="M223" s="70"/>
      <c r="N223" s="66"/>
      <c r="O223" s="67"/>
      <c r="P223" s="70"/>
      <c r="Q223" s="66"/>
      <c r="R223" s="69"/>
      <c r="S223" s="70"/>
      <c r="T223" s="71"/>
      <c r="U223" s="69"/>
      <c r="V223" s="72"/>
      <c r="W223" s="73"/>
      <c r="X223" s="71"/>
      <c r="Y223" s="74" t="n">
        <f aca="false">SUM(H223,K223,N223,Q223,T223,W223)</f>
        <v>161</v>
      </c>
    </row>
    <row r="224" s="75" customFormat="true" ht="14.25" hidden="false" customHeight="false" outlineLevel="0" collapsed="false">
      <c r="A224" s="59" t="s">
        <v>895</v>
      </c>
      <c r="B224" s="60" t="s">
        <v>896</v>
      </c>
      <c r="C224" s="61" t="s">
        <v>897</v>
      </c>
      <c r="D224" s="62" t="n">
        <v>90</v>
      </c>
      <c r="E224" s="63" t="s">
        <v>393</v>
      </c>
      <c r="F224" s="64" t="n">
        <v>800</v>
      </c>
      <c r="G224" s="65" t="s">
        <v>898</v>
      </c>
      <c r="H224" s="66" t="n">
        <v>143</v>
      </c>
      <c r="I224" s="67"/>
      <c r="J224" s="68"/>
      <c r="K224" s="66"/>
      <c r="L224" s="69"/>
      <c r="M224" s="70"/>
      <c r="N224" s="66"/>
      <c r="O224" s="67"/>
      <c r="P224" s="70"/>
      <c r="Q224" s="66"/>
      <c r="R224" s="69"/>
      <c r="S224" s="70"/>
      <c r="T224" s="71"/>
      <c r="U224" s="69"/>
      <c r="V224" s="72"/>
      <c r="W224" s="73"/>
      <c r="X224" s="71"/>
      <c r="Y224" s="74" t="n">
        <f aca="false">SUM(H224,K224,N224,Q224,T224,W224)</f>
        <v>143</v>
      </c>
    </row>
    <row r="225" s="75" customFormat="true" ht="14.25" hidden="false" customHeight="false" outlineLevel="0" collapsed="false">
      <c r="A225" s="59" t="s">
        <v>899</v>
      </c>
      <c r="B225" s="60" t="s">
        <v>900</v>
      </c>
      <c r="C225" s="61" t="s">
        <v>34</v>
      </c>
      <c r="D225" s="62" t="n">
        <v>90</v>
      </c>
      <c r="E225" s="63" t="s">
        <v>204</v>
      </c>
      <c r="F225" s="64"/>
      <c r="G225" s="65"/>
      <c r="H225" s="66"/>
      <c r="I225" s="67" t="s">
        <v>64</v>
      </c>
      <c r="J225" s="68" t="s">
        <v>901</v>
      </c>
      <c r="K225" s="66" t="n">
        <v>40</v>
      </c>
      <c r="L225" s="69"/>
      <c r="M225" s="70"/>
      <c r="N225" s="66"/>
      <c r="O225" s="67"/>
      <c r="P225" s="70"/>
      <c r="Q225" s="66"/>
      <c r="R225" s="69"/>
      <c r="S225" s="70"/>
      <c r="T225" s="71"/>
      <c r="U225" s="69"/>
      <c r="V225" s="72"/>
      <c r="W225" s="73"/>
      <c r="X225" s="71"/>
      <c r="Y225" s="74" t="n">
        <f aca="false">SUM(H225,K225,N225,Q225,T225,W225)</f>
        <v>40</v>
      </c>
    </row>
    <row r="226" s="75" customFormat="true" ht="14.25" hidden="false" customHeight="false" outlineLevel="0" collapsed="false">
      <c r="A226" s="59" t="s">
        <v>902</v>
      </c>
      <c r="B226" s="60" t="s">
        <v>903</v>
      </c>
      <c r="C226" s="61" t="s">
        <v>177</v>
      </c>
      <c r="D226" s="62" t="n">
        <v>89</v>
      </c>
      <c r="E226" s="63" t="s">
        <v>204</v>
      </c>
      <c r="F226" s="64" t="n">
        <v>100</v>
      </c>
      <c r="G226" s="65" t="s">
        <v>904</v>
      </c>
      <c r="H226" s="66" t="n">
        <v>0</v>
      </c>
      <c r="I226" s="67"/>
      <c r="J226" s="68"/>
      <c r="K226" s="66"/>
      <c r="L226" s="69"/>
      <c r="M226" s="70"/>
      <c r="N226" s="66"/>
      <c r="O226" s="67"/>
      <c r="P226" s="70"/>
      <c r="Q226" s="66"/>
      <c r="R226" s="69"/>
      <c r="S226" s="70"/>
      <c r="T226" s="71"/>
      <c r="U226" s="69"/>
      <c r="V226" s="72"/>
      <c r="W226" s="73"/>
      <c r="X226" s="71"/>
      <c r="Y226" s="74" t="n">
        <f aca="false">SUM(H226,K226,N226,Q226,T226,W226)</f>
        <v>0</v>
      </c>
    </row>
    <row r="227" s="81" customFormat="true" ht="13.5" hidden="false" customHeight="false" outlineLevel="0" collapsed="false">
      <c r="A227" s="59" t="s">
        <v>905</v>
      </c>
      <c r="B227" s="60" t="s">
        <v>906</v>
      </c>
      <c r="C227" s="61" t="s">
        <v>137</v>
      </c>
      <c r="D227" s="62" t="n">
        <v>89</v>
      </c>
      <c r="E227" s="63" t="s">
        <v>90</v>
      </c>
      <c r="F227" s="64"/>
      <c r="G227" s="65"/>
      <c r="H227" s="66"/>
      <c r="I227" s="67"/>
      <c r="J227" s="68"/>
      <c r="K227" s="66"/>
      <c r="L227" s="69"/>
      <c r="M227" s="70"/>
      <c r="N227" s="66"/>
      <c r="O227" s="67" t="s">
        <v>29</v>
      </c>
      <c r="P227" s="70" t="s">
        <v>633</v>
      </c>
      <c r="Q227" s="66" t="n">
        <v>0</v>
      </c>
      <c r="R227" s="76"/>
      <c r="S227" s="77"/>
      <c r="T227" s="78"/>
      <c r="U227" s="76"/>
      <c r="V227" s="79"/>
      <c r="W227" s="80"/>
      <c r="X227" s="78"/>
      <c r="Y227" s="74" t="n">
        <f aca="false">SUM(H227,K227,N227,Q227,T227,W227)</f>
        <v>0</v>
      </c>
    </row>
    <row r="228" s="75" customFormat="true" ht="14.25" hidden="false" customHeight="false" outlineLevel="0" collapsed="false">
      <c r="A228" s="59"/>
      <c r="B228" s="60"/>
      <c r="C228" s="61"/>
      <c r="D228" s="62"/>
      <c r="E228" s="63"/>
      <c r="F228" s="64"/>
      <c r="G228" s="65"/>
      <c r="H228" s="66"/>
      <c r="I228" s="67"/>
      <c r="J228" s="68"/>
      <c r="K228" s="66"/>
      <c r="L228" s="69"/>
      <c r="M228" s="70"/>
      <c r="N228" s="66"/>
      <c r="O228" s="67"/>
      <c r="P228" s="70"/>
      <c r="Q228" s="66"/>
      <c r="R228" s="69"/>
      <c r="S228" s="70"/>
      <c r="T228" s="71"/>
      <c r="U228" s="69"/>
      <c r="V228" s="72"/>
      <c r="W228" s="73"/>
      <c r="X228" s="71"/>
      <c r="Y228" s="74" t="n">
        <f aca="false">SUM(H228,K228,N228,Q228,T228,W228)</f>
        <v>0</v>
      </c>
    </row>
    <row r="229" s="75" customFormat="true" ht="14.25" hidden="false" customHeight="false" outlineLevel="0" collapsed="false">
      <c r="A229" s="106"/>
      <c r="B229" s="107"/>
      <c r="C229" s="107"/>
      <c r="D229" s="108"/>
      <c r="E229" s="109"/>
      <c r="F229" s="110"/>
      <c r="G229" s="111"/>
      <c r="H229" s="112"/>
      <c r="I229" s="113"/>
      <c r="J229" s="114"/>
      <c r="K229" s="112"/>
      <c r="L229" s="115"/>
      <c r="M229" s="114"/>
      <c r="N229" s="112"/>
      <c r="O229" s="113"/>
      <c r="P229" s="114"/>
      <c r="Q229" s="112"/>
      <c r="R229" s="115"/>
      <c r="S229" s="114"/>
      <c r="T229" s="116"/>
      <c r="U229" s="115"/>
      <c r="V229" s="117"/>
      <c r="W229" s="118"/>
      <c r="X229" s="116"/>
      <c r="Y229" s="119"/>
    </row>
    <row r="230" s="75" customFormat="true" ht="14.25" hidden="false" customHeight="false" outlineLevel="0" collapsed="false">
      <c r="A230" s="106"/>
      <c r="B230" s="107"/>
      <c r="C230" s="107"/>
      <c r="D230" s="108"/>
      <c r="E230" s="109"/>
      <c r="F230" s="110"/>
      <c r="G230" s="111"/>
      <c r="H230" s="112"/>
      <c r="I230" s="113"/>
      <c r="J230" s="114"/>
      <c r="K230" s="112"/>
      <c r="L230" s="115"/>
      <c r="M230" s="114"/>
      <c r="N230" s="112"/>
      <c r="O230" s="113"/>
      <c r="P230" s="114"/>
      <c r="Q230" s="112"/>
      <c r="R230" s="115"/>
      <c r="S230" s="114"/>
      <c r="T230" s="116"/>
      <c r="U230" s="115"/>
      <c r="V230" s="117"/>
      <c r="W230" s="118"/>
      <c r="X230" s="116"/>
      <c r="Y230" s="119"/>
    </row>
    <row r="231" customFormat="false" ht="15" hidden="false" customHeight="false" outlineLevel="0" collapsed="false">
      <c r="B231" s="16" t="s">
        <v>907</v>
      </c>
      <c r="C231" s="16"/>
      <c r="D231" s="12"/>
      <c r="E231" s="16"/>
      <c r="F231" s="17"/>
      <c r="G231" s="14"/>
      <c r="H231" s="16"/>
      <c r="I231" s="16"/>
      <c r="J231" s="16"/>
      <c r="K231" s="16"/>
      <c r="L231" s="11"/>
      <c r="M231" s="11"/>
      <c r="N231" s="11"/>
    </row>
    <row r="232" customFormat="false" ht="12.75" hidden="false" customHeight="false" outlineLevel="0" collapsed="false">
      <c r="A232" s="18" t="s">
        <v>3</v>
      </c>
      <c r="B232" s="18" t="s">
        <v>4</v>
      </c>
      <c r="C232" s="19"/>
      <c r="D232" s="20"/>
      <c r="E232" s="19"/>
      <c r="F232" s="21" t="s">
        <v>5</v>
      </c>
      <c r="G232" s="21"/>
      <c r="H232" s="21"/>
      <c r="I232" s="22" t="s">
        <v>6</v>
      </c>
      <c r="J232" s="22"/>
      <c r="K232" s="22"/>
      <c r="L232" s="23" t="n">
        <v>0.712569444444445</v>
      </c>
      <c r="M232" s="23"/>
      <c r="N232" s="23"/>
      <c r="O232" s="23" t="n">
        <v>0.629930555555556</v>
      </c>
      <c r="P232" s="23"/>
      <c r="Q232" s="23"/>
      <c r="R232" s="23" t="n">
        <v>0.672986111111111</v>
      </c>
      <c r="S232" s="23"/>
      <c r="T232" s="23"/>
      <c r="U232" s="23" t="s">
        <v>7</v>
      </c>
      <c r="V232" s="23"/>
      <c r="W232" s="23"/>
      <c r="X232" s="24" t="s">
        <v>8</v>
      </c>
      <c r="Y232" s="25" t="s">
        <v>9</v>
      </c>
    </row>
    <row r="233" customFormat="false" ht="12.75" hidden="false" customHeight="false" outlineLevel="0" collapsed="false">
      <c r="A233" s="27"/>
      <c r="B233" s="27"/>
      <c r="C233" s="28"/>
      <c r="D233" s="29"/>
      <c r="E233" s="28"/>
      <c r="F233" s="30" t="s">
        <v>10</v>
      </c>
      <c r="G233" s="30"/>
      <c r="H233" s="30"/>
      <c r="I233" s="30" t="s">
        <v>11</v>
      </c>
      <c r="J233" s="30"/>
      <c r="K233" s="30"/>
      <c r="L233" s="30" t="s">
        <v>12</v>
      </c>
      <c r="M233" s="30"/>
      <c r="N233" s="30"/>
      <c r="O233" s="30" t="s">
        <v>13</v>
      </c>
      <c r="P233" s="30"/>
      <c r="Q233" s="30"/>
      <c r="R233" s="30" t="s">
        <v>13</v>
      </c>
      <c r="S233" s="30"/>
      <c r="T233" s="30"/>
      <c r="U233" s="30" t="s">
        <v>11</v>
      </c>
      <c r="V233" s="30"/>
      <c r="W233" s="30"/>
      <c r="X233" s="31" t="s">
        <v>908</v>
      </c>
      <c r="Y233" s="32" t="s">
        <v>15</v>
      </c>
    </row>
    <row r="234" customFormat="false" ht="13.5" hidden="false" customHeight="false" outlineLevel="0" collapsed="false">
      <c r="A234" s="27"/>
      <c r="B234" s="33" t="s">
        <v>16</v>
      </c>
      <c r="C234" s="33"/>
      <c r="D234" s="34" t="s">
        <v>17</v>
      </c>
      <c r="E234" s="33" t="s">
        <v>18</v>
      </c>
      <c r="F234" s="35" t="s">
        <v>19</v>
      </c>
      <c r="G234" s="36" t="s">
        <v>20</v>
      </c>
      <c r="H234" s="37" t="s">
        <v>21</v>
      </c>
      <c r="I234" s="37" t="s">
        <v>19</v>
      </c>
      <c r="J234" s="37" t="s">
        <v>20</v>
      </c>
      <c r="K234" s="37" t="s">
        <v>21</v>
      </c>
      <c r="L234" s="37" t="s">
        <v>19</v>
      </c>
      <c r="M234" s="37" t="s">
        <v>20</v>
      </c>
      <c r="N234" s="37" t="s">
        <v>21</v>
      </c>
      <c r="O234" s="37" t="s">
        <v>19</v>
      </c>
      <c r="P234" s="37" t="s">
        <v>20</v>
      </c>
      <c r="Q234" s="38" t="s">
        <v>21</v>
      </c>
      <c r="R234" s="37" t="s">
        <v>19</v>
      </c>
      <c r="S234" s="120" t="s">
        <v>20</v>
      </c>
      <c r="T234" s="37" t="s">
        <v>21</v>
      </c>
      <c r="U234" s="40" t="s">
        <v>19</v>
      </c>
      <c r="V234" s="37" t="s">
        <v>20</v>
      </c>
      <c r="W234" s="37" t="s">
        <v>21</v>
      </c>
      <c r="X234" s="37"/>
      <c r="Y234" s="41"/>
    </row>
    <row r="235" customFormat="false" ht="15" hidden="false" customHeight="false" outlineLevel="0" collapsed="false">
      <c r="A235" s="121"/>
      <c r="B235" s="43" t="s">
        <v>22</v>
      </c>
      <c r="C235" s="43" t="s">
        <v>23</v>
      </c>
      <c r="D235" s="44"/>
      <c r="E235" s="122"/>
      <c r="F235" s="123"/>
      <c r="G235" s="47"/>
      <c r="H235" s="48"/>
      <c r="I235" s="49"/>
      <c r="J235" s="50"/>
      <c r="K235" s="48"/>
      <c r="L235" s="51"/>
      <c r="M235" s="52"/>
      <c r="N235" s="57"/>
      <c r="O235" s="124"/>
      <c r="P235" s="124"/>
      <c r="Q235" s="53"/>
      <c r="R235" s="54"/>
      <c r="S235" s="125"/>
      <c r="T235" s="57"/>
      <c r="U235" s="52"/>
      <c r="V235" s="57"/>
      <c r="W235" s="57"/>
      <c r="X235" s="57"/>
      <c r="Y235" s="58"/>
    </row>
    <row r="236" s="75" customFormat="true" ht="14.25" hidden="false" customHeight="false" outlineLevel="0" collapsed="false">
      <c r="A236" s="42" t="n">
        <v>1</v>
      </c>
      <c r="B236" s="126" t="s">
        <v>909</v>
      </c>
      <c r="C236" s="127" t="s">
        <v>910</v>
      </c>
      <c r="D236" s="128" t="n">
        <v>89</v>
      </c>
      <c r="E236" s="129" t="s">
        <v>90</v>
      </c>
      <c r="F236" s="130" t="s">
        <v>911</v>
      </c>
      <c r="G236" s="131" t="s">
        <v>912</v>
      </c>
      <c r="H236" s="132" t="n">
        <v>938</v>
      </c>
      <c r="I236" s="51" t="s">
        <v>911</v>
      </c>
      <c r="J236" s="133" t="s">
        <v>913</v>
      </c>
      <c r="K236" s="132" t="n">
        <v>917</v>
      </c>
      <c r="L236" s="69"/>
      <c r="M236" s="67"/>
      <c r="N236" s="66"/>
      <c r="O236" s="134"/>
      <c r="P236" s="72"/>
      <c r="Q236" s="66"/>
      <c r="R236" s="69" t="s">
        <v>914</v>
      </c>
      <c r="S236" s="70" t="s">
        <v>915</v>
      </c>
      <c r="T236" s="71" t="n">
        <v>816</v>
      </c>
      <c r="U236" s="69"/>
      <c r="V236" s="83"/>
      <c r="W236" s="73"/>
      <c r="X236" s="71"/>
      <c r="Y236" s="74" t="n">
        <f aca="false">SUM(H236,K236,N236,Q236,T236,W236)</f>
        <v>2671</v>
      </c>
    </row>
    <row r="237" s="144" customFormat="true" ht="14.25" hidden="false" customHeight="false" outlineLevel="0" collapsed="false">
      <c r="A237" s="135" t="n">
        <v>2</v>
      </c>
      <c r="B237" s="60" t="s">
        <v>165</v>
      </c>
      <c r="C237" s="61" t="s">
        <v>166</v>
      </c>
      <c r="D237" s="62" t="n">
        <v>89</v>
      </c>
      <c r="E237" s="63" t="s">
        <v>167</v>
      </c>
      <c r="F237" s="136" t="s">
        <v>914</v>
      </c>
      <c r="G237" s="65" t="s">
        <v>916</v>
      </c>
      <c r="H237" s="66" t="n">
        <v>856</v>
      </c>
      <c r="I237" s="69" t="s">
        <v>914</v>
      </c>
      <c r="J237" s="68" t="s">
        <v>917</v>
      </c>
      <c r="K237" s="66" t="n">
        <v>851</v>
      </c>
      <c r="L237" s="137"/>
      <c r="M237" s="138"/>
      <c r="N237" s="139"/>
      <c r="O237" s="140"/>
      <c r="P237" s="140"/>
      <c r="Q237" s="139"/>
      <c r="R237" s="69" t="s">
        <v>914</v>
      </c>
      <c r="S237" s="70" t="s">
        <v>917</v>
      </c>
      <c r="T237" s="71" t="n">
        <v>851</v>
      </c>
      <c r="U237" s="137"/>
      <c r="V237" s="141"/>
      <c r="W237" s="142"/>
      <c r="X237" s="143"/>
      <c r="Y237" s="74" t="n">
        <f aca="false">SUM(H237,K237,N237,Q237,T237,W237)</f>
        <v>2558</v>
      </c>
    </row>
    <row r="238" s="75" customFormat="true" ht="14.25" hidden="false" customHeight="false" outlineLevel="0" collapsed="false">
      <c r="A238" s="145" t="n">
        <v>3</v>
      </c>
      <c r="B238" s="60" t="s">
        <v>918</v>
      </c>
      <c r="C238" s="61" t="s">
        <v>41</v>
      </c>
      <c r="D238" s="62" t="n">
        <v>89</v>
      </c>
      <c r="E238" s="63" t="s">
        <v>35</v>
      </c>
      <c r="F238" s="146" t="s">
        <v>914</v>
      </c>
      <c r="G238" s="65" t="s">
        <v>919</v>
      </c>
      <c r="H238" s="66" t="n">
        <v>796</v>
      </c>
      <c r="I238" s="69" t="s">
        <v>914</v>
      </c>
      <c r="J238" s="68" t="s">
        <v>920</v>
      </c>
      <c r="K238" s="66" t="n">
        <v>844</v>
      </c>
      <c r="L238" s="69"/>
      <c r="M238" s="67"/>
      <c r="N238" s="66"/>
      <c r="O238" s="134"/>
      <c r="P238" s="72"/>
      <c r="Q238" s="66"/>
      <c r="R238" s="69" t="s">
        <v>914</v>
      </c>
      <c r="S238" s="70" t="s">
        <v>921</v>
      </c>
      <c r="T238" s="71" t="n">
        <v>863</v>
      </c>
      <c r="U238" s="147"/>
      <c r="V238" s="83"/>
      <c r="W238" s="73"/>
      <c r="X238" s="71"/>
      <c r="Y238" s="74" t="n">
        <f aca="false">SUM(H238,K238,N238,Q238,T238,W238)</f>
        <v>2503</v>
      </c>
    </row>
    <row r="239" s="75" customFormat="true" ht="14.25" hidden="false" customHeight="false" outlineLevel="0" collapsed="false">
      <c r="A239" s="42" t="n">
        <v>4</v>
      </c>
      <c r="B239" s="60" t="s">
        <v>922</v>
      </c>
      <c r="C239" s="61" t="s">
        <v>26</v>
      </c>
      <c r="D239" s="62" t="n">
        <v>90</v>
      </c>
      <c r="E239" s="63" t="s">
        <v>204</v>
      </c>
      <c r="F239" s="130" t="s">
        <v>914</v>
      </c>
      <c r="G239" s="65" t="s">
        <v>923</v>
      </c>
      <c r="H239" s="66" t="n">
        <v>587</v>
      </c>
      <c r="I239" s="69" t="s">
        <v>914</v>
      </c>
      <c r="J239" s="68" t="s">
        <v>924</v>
      </c>
      <c r="K239" s="66" t="n">
        <v>695</v>
      </c>
      <c r="L239" s="69"/>
      <c r="M239" s="67"/>
      <c r="N239" s="66"/>
      <c r="O239" s="134" t="s">
        <v>911</v>
      </c>
      <c r="P239" s="72" t="s">
        <v>925</v>
      </c>
      <c r="Q239" s="66" t="n">
        <v>477</v>
      </c>
      <c r="R239" s="69" t="s">
        <v>914</v>
      </c>
      <c r="S239" s="70" t="s">
        <v>926</v>
      </c>
      <c r="T239" s="71" t="n">
        <v>671</v>
      </c>
      <c r="U239" s="69"/>
      <c r="V239" s="83"/>
      <c r="W239" s="73"/>
      <c r="X239" s="71"/>
      <c r="Y239" s="74" t="n">
        <f aca="false">SUM(H239,K239,N239,Q239,T239,W239)</f>
        <v>2430</v>
      </c>
    </row>
    <row r="240" s="81" customFormat="true" ht="14.25" hidden="false" customHeight="false" outlineLevel="0" collapsed="false">
      <c r="A240" s="135" t="n">
        <v>5</v>
      </c>
      <c r="B240" s="60" t="s">
        <v>192</v>
      </c>
      <c r="C240" s="61" t="s">
        <v>193</v>
      </c>
      <c r="D240" s="62" t="n">
        <v>89</v>
      </c>
      <c r="E240" s="63" t="s">
        <v>70</v>
      </c>
      <c r="F240" s="130" t="s">
        <v>914</v>
      </c>
      <c r="G240" s="65" t="s">
        <v>927</v>
      </c>
      <c r="H240" s="66" t="n">
        <v>762</v>
      </c>
      <c r="I240" s="69" t="s">
        <v>914</v>
      </c>
      <c r="J240" s="68" t="s">
        <v>928</v>
      </c>
      <c r="K240" s="66" t="n">
        <v>795</v>
      </c>
      <c r="L240" s="76"/>
      <c r="M240" s="148"/>
      <c r="N240" s="149"/>
      <c r="O240" s="150"/>
      <c r="P240" s="79"/>
      <c r="Q240" s="149"/>
      <c r="R240" s="69" t="s">
        <v>914</v>
      </c>
      <c r="S240" s="70" t="s">
        <v>929</v>
      </c>
      <c r="T240" s="73" t="n">
        <v>865</v>
      </c>
      <c r="U240" s="76"/>
      <c r="V240" s="86"/>
      <c r="W240" s="80"/>
      <c r="X240" s="78"/>
      <c r="Y240" s="74" t="n">
        <f aca="false">SUM(H240,K240,N240,Q240,T240,W240)</f>
        <v>2422</v>
      </c>
    </row>
    <row r="241" s="75" customFormat="true" ht="14.25" hidden="false" customHeight="false" outlineLevel="0" collapsed="false">
      <c r="A241" s="145" t="n">
        <v>6</v>
      </c>
      <c r="B241" s="60" t="s">
        <v>930</v>
      </c>
      <c r="C241" s="61" t="s">
        <v>120</v>
      </c>
      <c r="D241" s="62" t="n">
        <v>89</v>
      </c>
      <c r="E241" s="63" t="s">
        <v>326</v>
      </c>
      <c r="F241" s="146" t="s">
        <v>914</v>
      </c>
      <c r="G241" s="65" t="s">
        <v>929</v>
      </c>
      <c r="H241" s="66" t="n">
        <v>788</v>
      </c>
      <c r="I241" s="69" t="s">
        <v>914</v>
      </c>
      <c r="J241" s="68" t="s">
        <v>931</v>
      </c>
      <c r="K241" s="66" t="n">
        <v>747</v>
      </c>
      <c r="L241" s="69"/>
      <c r="M241" s="67"/>
      <c r="N241" s="66"/>
      <c r="O241" s="134"/>
      <c r="P241" s="72"/>
      <c r="Q241" s="66"/>
      <c r="R241" s="69" t="s">
        <v>914</v>
      </c>
      <c r="S241" s="70" t="s">
        <v>932</v>
      </c>
      <c r="T241" s="71" t="n">
        <v>755</v>
      </c>
      <c r="U241" s="69"/>
      <c r="V241" s="83"/>
      <c r="W241" s="73"/>
      <c r="X241" s="71"/>
      <c r="Y241" s="74" t="n">
        <f aca="false">SUM(H241,K241,N241,Q241,T241,W241)</f>
        <v>2290</v>
      </c>
    </row>
    <row r="242" s="75" customFormat="true" ht="14.25" hidden="false" customHeight="false" outlineLevel="0" collapsed="false">
      <c r="A242" s="42" t="n">
        <v>7</v>
      </c>
      <c r="B242" s="60" t="s">
        <v>933</v>
      </c>
      <c r="C242" s="61" t="s">
        <v>34</v>
      </c>
      <c r="D242" s="62" t="n">
        <v>90</v>
      </c>
      <c r="E242" s="63" t="s">
        <v>76</v>
      </c>
      <c r="F242" s="146" t="s">
        <v>914</v>
      </c>
      <c r="G242" s="65" t="s">
        <v>934</v>
      </c>
      <c r="H242" s="66" t="n">
        <v>779</v>
      </c>
      <c r="I242" s="69" t="s">
        <v>914</v>
      </c>
      <c r="J242" s="68" t="s">
        <v>935</v>
      </c>
      <c r="K242" s="66" t="n">
        <v>767</v>
      </c>
      <c r="L242" s="69"/>
      <c r="M242" s="67"/>
      <c r="N242" s="66"/>
      <c r="O242" s="134"/>
      <c r="P242" s="72"/>
      <c r="Q242" s="66"/>
      <c r="R242" s="69"/>
      <c r="S242" s="70"/>
      <c r="T242" s="71"/>
      <c r="U242" s="69"/>
      <c r="V242" s="83"/>
      <c r="W242" s="73"/>
      <c r="X242" s="71"/>
      <c r="Y242" s="74" t="n">
        <f aca="false">SUM(H242,K242,N242,Q242,T242,W242)</f>
        <v>1546</v>
      </c>
    </row>
    <row r="243" s="75" customFormat="true" ht="14.25" hidden="false" customHeight="false" outlineLevel="0" collapsed="false">
      <c r="A243" s="135" t="n">
        <v>8</v>
      </c>
      <c r="B243" s="60" t="s">
        <v>936</v>
      </c>
      <c r="C243" s="61" t="s">
        <v>146</v>
      </c>
      <c r="D243" s="62" t="n">
        <v>89</v>
      </c>
      <c r="E243" s="63" t="s">
        <v>27</v>
      </c>
      <c r="F243" s="130"/>
      <c r="G243" s="65"/>
      <c r="H243" s="66"/>
      <c r="I243" s="69" t="s">
        <v>914</v>
      </c>
      <c r="J243" s="68" t="s">
        <v>937</v>
      </c>
      <c r="K243" s="66" t="n">
        <v>730</v>
      </c>
      <c r="L243" s="69"/>
      <c r="M243" s="67"/>
      <c r="N243" s="66"/>
      <c r="O243" s="134"/>
      <c r="P243" s="72"/>
      <c r="Q243" s="66"/>
      <c r="R243" s="69" t="s">
        <v>914</v>
      </c>
      <c r="S243" s="70" t="s">
        <v>938</v>
      </c>
      <c r="T243" s="71" t="n">
        <v>806</v>
      </c>
      <c r="U243" s="69"/>
      <c r="V243" s="83"/>
      <c r="W243" s="73"/>
      <c r="X243" s="71"/>
      <c r="Y243" s="74" t="n">
        <f aca="false">SUM(H243,K243,N243,Q243,T243,W243)</f>
        <v>1536</v>
      </c>
    </row>
    <row r="244" s="75" customFormat="true" ht="14.25" hidden="false" customHeight="false" outlineLevel="0" collapsed="false">
      <c r="A244" s="145" t="n">
        <v>9</v>
      </c>
      <c r="B244" s="60" t="s">
        <v>939</v>
      </c>
      <c r="C244" s="61" t="s">
        <v>177</v>
      </c>
      <c r="D244" s="62" t="n">
        <v>89</v>
      </c>
      <c r="E244" s="63" t="s">
        <v>940</v>
      </c>
      <c r="F244" s="130" t="s">
        <v>911</v>
      </c>
      <c r="G244" s="65" t="s">
        <v>941</v>
      </c>
      <c r="H244" s="66" t="n">
        <v>758</v>
      </c>
      <c r="I244" s="69" t="s">
        <v>911</v>
      </c>
      <c r="J244" s="70" t="s">
        <v>942</v>
      </c>
      <c r="K244" s="66" t="n">
        <v>741</v>
      </c>
      <c r="L244" s="69"/>
      <c r="M244" s="67"/>
      <c r="N244" s="66"/>
      <c r="O244" s="134"/>
      <c r="P244" s="72"/>
      <c r="Q244" s="66"/>
      <c r="R244" s="69"/>
      <c r="S244" s="83"/>
      <c r="T244" s="71"/>
      <c r="U244" s="69"/>
      <c r="V244" s="83"/>
      <c r="W244" s="73"/>
      <c r="X244" s="71"/>
      <c r="Y244" s="74" t="n">
        <f aca="false">SUM(H244,K244,N244,Q244,T244,W244)</f>
        <v>1499</v>
      </c>
    </row>
    <row r="245" s="75" customFormat="true" ht="14.25" hidden="false" customHeight="false" outlineLevel="0" collapsed="false">
      <c r="A245" s="42" t="n">
        <v>10</v>
      </c>
      <c r="B245" s="60" t="s">
        <v>943</v>
      </c>
      <c r="C245" s="61" t="s">
        <v>430</v>
      </c>
      <c r="D245" s="62" t="n">
        <v>89</v>
      </c>
      <c r="E245" s="63" t="s">
        <v>944</v>
      </c>
      <c r="F245" s="151" t="s">
        <v>914</v>
      </c>
      <c r="G245" s="65" t="s">
        <v>945</v>
      </c>
      <c r="H245" s="66" t="n">
        <v>672</v>
      </c>
      <c r="I245" s="69"/>
      <c r="J245" s="68"/>
      <c r="K245" s="66"/>
      <c r="L245" s="69"/>
      <c r="M245" s="67"/>
      <c r="N245" s="66"/>
      <c r="O245" s="134"/>
      <c r="P245" s="72"/>
      <c r="Q245" s="66"/>
      <c r="R245" s="69" t="s">
        <v>914</v>
      </c>
      <c r="S245" s="70" t="s">
        <v>946</v>
      </c>
      <c r="T245" s="71" t="n">
        <v>734</v>
      </c>
      <c r="U245" s="69"/>
      <c r="V245" s="83"/>
      <c r="W245" s="73"/>
      <c r="X245" s="71"/>
      <c r="Y245" s="74" t="n">
        <f aca="false">SUM(H245,K245,N245,Q245,T245,W245)</f>
        <v>1406</v>
      </c>
    </row>
    <row r="246" s="75" customFormat="true" ht="14.25" hidden="false" customHeight="false" outlineLevel="0" collapsed="false">
      <c r="A246" s="135" t="n">
        <v>11</v>
      </c>
      <c r="B246" s="60" t="s">
        <v>947</v>
      </c>
      <c r="C246" s="61" t="s">
        <v>26</v>
      </c>
      <c r="D246" s="62" t="n">
        <v>90</v>
      </c>
      <c r="E246" s="63" t="s">
        <v>27</v>
      </c>
      <c r="F246" s="151" t="s">
        <v>948</v>
      </c>
      <c r="G246" s="65" t="s">
        <v>949</v>
      </c>
      <c r="H246" s="66" t="n">
        <v>765</v>
      </c>
      <c r="I246" s="69"/>
      <c r="J246" s="68"/>
      <c r="K246" s="66"/>
      <c r="L246" s="69" t="s">
        <v>950</v>
      </c>
      <c r="M246" s="67" t="s">
        <v>951</v>
      </c>
      <c r="N246" s="66" t="n">
        <v>636</v>
      </c>
      <c r="O246" s="134"/>
      <c r="P246" s="72"/>
      <c r="Q246" s="66"/>
      <c r="R246" s="69"/>
      <c r="S246" s="83"/>
      <c r="T246" s="71"/>
      <c r="U246" s="69"/>
      <c r="V246" s="83"/>
      <c r="W246" s="73"/>
      <c r="X246" s="71"/>
      <c r="Y246" s="74" t="n">
        <f aca="false">SUM(H246,K246,N246,Q246,T246,W246)</f>
        <v>1401</v>
      </c>
    </row>
    <row r="247" s="75" customFormat="true" ht="14.25" hidden="false" customHeight="false" outlineLevel="0" collapsed="false">
      <c r="A247" s="145" t="n">
        <v>12</v>
      </c>
      <c r="B247" s="60" t="s">
        <v>952</v>
      </c>
      <c r="C247" s="61" t="s">
        <v>61</v>
      </c>
      <c r="D247" s="62" t="n">
        <v>90</v>
      </c>
      <c r="E247" s="63" t="s">
        <v>35</v>
      </c>
      <c r="F247" s="151" t="s">
        <v>914</v>
      </c>
      <c r="G247" s="65" t="s">
        <v>953</v>
      </c>
      <c r="H247" s="66" t="n">
        <v>674</v>
      </c>
      <c r="I247" s="69" t="s">
        <v>914</v>
      </c>
      <c r="J247" s="68" t="s">
        <v>954</v>
      </c>
      <c r="K247" s="66" t="n">
        <v>694</v>
      </c>
      <c r="L247" s="69"/>
      <c r="M247" s="67"/>
      <c r="N247" s="66"/>
      <c r="O247" s="134"/>
      <c r="P247" s="72"/>
      <c r="Q247" s="66"/>
      <c r="R247" s="69"/>
      <c r="S247" s="83"/>
      <c r="T247" s="71"/>
      <c r="U247" s="69"/>
      <c r="V247" s="83"/>
      <c r="W247" s="73"/>
      <c r="X247" s="71"/>
      <c r="Y247" s="74" t="n">
        <f aca="false">SUM(H247,K247,N247,Q247,T247,W247)</f>
        <v>1368</v>
      </c>
    </row>
    <row r="248" s="75" customFormat="true" ht="14.25" hidden="false" customHeight="false" outlineLevel="0" collapsed="false">
      <c r="A248" s="42" t="n">
        <v>13</v>
      </c>
      <c r="B248" s="60" t="s">
        <v>955</v>
      </c>
      <c r="C248" s="61" t="s">
        <v>113</v>
      </c>
      <c r="D248" s="62" t="n">
        <v>89</v>
      </c>
      <c r="E248" s="63" t="s">
        <v>90</v>
      </c>
      <c r="F248" s="152" t="s">
        <v>914</v>
      </c>
      <c r="G248" s="65" t="s">
        <v>956</v>
      </c>
      <c r="H248" s="66" t="n">
        <v>673</v>
      </c>
      <c r="I248" s="69" t="s">
        <v>914</v>
      </c>
      <c r="J248" s="68" t="s">
        <v>957</v>
      </c>
      <c r="K248" s="66" t="n">
        <v>649</v>
      </c>
      <c r="L248" s="69"/>
      <c r="M248" s="67"/>
      <c r="N248" s="66"/>
      <c r="O248" s="134"/>
      <c r="P248" s="72"/>
      <c r="Q248" s="66"/>
      <c r="R248" s="69"/>
      <c r="S248" s="83"/>
      <c r="T248" s="71"/>
      <c r="U248" s="69"/>
      <c r="V248" s="83"/>
      <c r="W248" s="73"/>
      <c r="X248" s="71"/>
      <c r="Y248" s="74" t="n">
        <f aca="false">SUM(H248,K248,N248,Q248,T248,W248)</f>
        <v>1322</v>
      </c>
    </row>
    <row r="249" s="75" customFormat="true" ht="14.25" hidden="false" customHeight="false" outlineLevel="0" collapsed="false">
      <c r="A249" s="135" t="n">
        <v>14</v>
      </c>
      <c r="B249" s="60" t="s">
        <v>652</v>
      </c>
      <c r="C249" s="61" t="s">
        <v>146</v>
      </c>
      <c r="D249" s="62" t="n">
        <v>90</v>
      </c>
      <c r="E249" s="63" t="s">
        <v>958</v>
      </c>
      <c r="F249" s="151" t="s">
        <v>914</v>
      </c>
      <c r="G249" s="65" t="s">
        <v>959</v>
      </c>
      <c r="H249" s="66" t="n">
        <v>550</v>
      </c>
      <c r="I249" s="69" t="s">
        <v>914</v>
      </c>
      <c r="J249" s="68" t="s">
        <v>923</v>
      </c>
      <c r="K249" s="66" t="n">
        <v>587</v>
      </c>
      <c r="L249" s="69"/>
      <c r="M249" s="67"/>
      <c r="N249" s="66"/>
      <c r="O249" s="134"/>
      <c r="P249" s="72"/>
      <c r="Q249" s="66"/>
      <c r="R249" s="69"/>
      <c r="S249" s="83"/>
      <c r="T249" s="71"/>
      <c r="U249" s="69"/>
      <c r="V249" s="83"/>
      <c r="W249" s="73"/>
      <c r="X249" s="71"/>
      <c r="Y249" s="74" t="n">
        <f aca="false">SUM(H249,K249,N249,Q249,T249,W249)</f>
        <v>1137</v>
      </c>
    </row>
    <row r="250" s="75" customFormat="true" ht="14.25" hidden="false" customHeight="false" outlineLevel="0" collapsed="false">
      <c r="A250" s="145" t="n">
        <v>15</v>
      </c>
      <c r="B250" s="60" t="s">
        <v>75</v>
      </c>
      <c r="C250" s="61" t="s">
        <v>842</v>
      </c>
      <c r="D250" s="62" t="n">
        <v>90</v>
      </c>
      <c r="E250" s="63" t="s">
        <v>76</v>
      </c>
      <c r="F250" s="152" t="s">
        <v>914</v>
      </c>
      <c r="G250" s="65" t="s">
        <v>960</v>
      </c>
      <c r="H250" s="66" t="n">
        <v>635</v>
      </c>
      <c r="I250" s="69" t="s">
        <v>911</v>
      </c>
      <c r="J250" s="68" t="s">
        <v>961</v>
      </c>
      <c r="K250" s="66" t="n">
        <v>432</v>
      </c>
      <c r="L250" s="69"/>
      <c r="M250" s="67"/>
      <c r="N250" s="66"/>
      <c r="O250" s="134"/>
      <c r="P250" s="72"/>
      <c r="Q250" s="66"/>
      <c r="R250" s="69"/>
      <c r="S250" s="83"/>
      <c r="T250" s="71"/>
      <c r="U250" s="69"/>
      <c r="V250" s="83"/>
      <c r="W250" s="73"/>
      <c r="X250" s="71"/>
      <c r="Y250" s="74" t="n">
        <f aca="false">SUM(H250,K250,N250,Q250,T250,W250)</f>
        <v>1067</v>
      </c>
    </row>
    <row r="251" s="75" customFormat="true" ht="14.25" hidden="false" customHeight="false" outlineLevel="0" collapsed="false">
      <c r="A251" s="42" t="n">
        <v>16</v>
      </c>
      <c r="B251" s="60" t="s">
        <v>741</v>
      </c>
      <c r="C251" s="61" t="s">
        <v>742</v>
      </c>
      <c r="D251" s="62" t="n">
        <v>90</v>
      </c>
      <c r="E251" s="63" t="s">
        <v>962</v>
      </c>
      <c r="F251" s="151" t="s">
        <v>911</v>
      </c>
      <c r="G251" s="65" t="s">
        <v>963</v>
      </c>
      <c r="H251" s="66" t="n">
        <v>513</v>
      </c>
      <c r="I251" s="69" t="s">
        <v>911</v>
      </c>
      <c r="J251" s="68" t="s">
        <v>964</v>
      </c>
      <c r="K251" s="66" t="n">
        <v>530</v>
      </c>
      <c r="L251" s="69"/>
      <c r="M251" s="67"/>
      <c r="N251" s="66"/>
      <c r="O251" s="134"/>
      <c r="P251" s="72"/>
      <c r="Q251" s="66"/>
      <c r="R251" s="69"/>
      <c r="S251" s="83"/>
      <c r="T251" s="71"/>
      <c r="U251" s="69"/>
      <c r="V251" s="83"/>
      <c r="W251" s="73"/>
      <c r="X251" s="71"/>
      <c r="Y251" s="74" t="n">
        <f aca="false">SUM(H251,K251,N251,Q251,T251,W251)</f>
        <v>1043</v>
      </c>
    </row>
    <row r="252" s="75" customFormat="true" ht="14.25" hidden="false" customHeight="false" outlineLevel="0" collapsed="false">
      <c r="A252" s="135" t="n">
        <v>17</v>
      </c>
      <c r="B252" s="60" t="s">
        <v>965</v>
      </c>
      <c r="C252" s="61" t="s">
        <v>229</v>
      </c>
      <c r="D252" s="62" t="n">
        <v>90</v>
      </c>
      <c r="E252" s="63" t="s">
        <v>27</v>
      </c>
      <c r="F252" s="151" t="s">
        <v>948</v>
      </c>
      <c r="G252" s="65" t="s">
        <v>966</v>
      </c>
      <c r="H252" s="66" t="n">
        <v>567</v>
      </c>
      <c r="I252" s="69"/>
      <c r="J252" s="68"/>
      <c r="K252" s="66"/>
      <c r="L252" s="69" t="s">
        <v>950</v>
      </c>
      <c r="M252" s="67" t="s">
        <v>967</v>
      </c>
      <c r="N252" s="66" t="n">
        <v>432</v>
      </c>
      <c r="O252" s="134"/>
      <c r="P252" s="72"/>
      <c r="Q252" s="66"/>
      <c r="R252" s="69"/>
      <c r="S252" s="83"/>
      <c r="T252" s="71"/>
      <c r="U252" s="69"/>
      <c r="V252" s="83"/>
      <c r="W252" s="73"/>
      <c r="X252" s="71"/>
      <c r="Y252" s="74" t="n">
        <f aca="false">SUM(H252,K252,N252,Q252,T252,W252)</f>
        <v>999</v>
      </c>
    </row>
    <row r="253" s="75" customFormat="true" ht="14.25" hidden="false" customHeight="false" outlineLevel="0" collapsed="false">
      <c r="A253" s="145" t="n">
        <v>18</v>
      </c>
      <c r="B253" s="60" t="s">
        <v>568</v>
      </c>
      <c r="C253" s="61" t="s">
        <v>106</v>
      </c>
      <c r="D253" s="62" t="n">
        <v>89</v>
      </c>
      <c r="E253" s="63" t="s">
        <v>258</v>
      </c>
      <c r="F253" s="151" t="s">
        <v>968</v>
      </c>
      <c r="G253" s="65" t="s">
        <v>969</v>
      </c>
      <c r="H253" s="66" t="n">
        <v>871</v>
      </c>
      <c r="I253" s="69"/>
      <c r="J253" s="68"/>
      <c r="K253" s="66"/>
      <c r="L253" s="69"/>
      <c r="M253" s="67"/>
      <c r="N253" s="66"/>
      <c r="O253" s="134"/>
      <c r="P253" s="72"/>
      <c r="Q253" s="66"/>
      <c r="R253" s="69"/>
      <c r="S253" s="83"/>
      <c r="T253" s="71"/>
      <c r="U253" s="69"/>
      <c r="V253" s="83"/>
      <c r="W253" s="73"/>
      <c r="X253" s="71"/>
      <c r="Y253" s="74" t="n">
        <f aca="false">SUM(H253,K253,N253,Q253,T253,W253)</f>
        <v>871</v>
      </c>
    </row>
    <row r="254" s="75" customFormat="true" ht="14.25" hidden="false" customHeight="false" outlineLevel="0" collapsed="false">
      <c r="A254" s="42" t="n">
        <v>19</v>
      </c>
      <c r="B254" s="60" t="s">
        <v>970</v>
      </c>
      <c r="C254" s="61" t="s">
        <v>257</v>
      </c>
      <c r="D254" s="62" t="n">
        <v>90</v>
      </c>
      <c r="E254" s="63" t="s">
        <v>35</v>
      </c>
      <c r="F254" s="151" t="s">
        <v>914</v>
      </c>
      <c r="G254" s="65" t="s">
        <v>971</v>
      </c>
      <c r="H254" s="66" t="n">
        <v>459</v>
      </c>
      <c r="I254" s="69" t="s">
        <v>914</v>
      </c>
      <c r="J254" s="68" t="s">
        <v>972</v>
      </c>
      <c r="K254" s="66" t="n">
        <v>395</v>
      </c>
      <c r="L254" s="69"/>
      <c r="M254" s="67"/>
      <c r="N254" s="66"/>
      <c r="O254" s="84"/>
      <c r="P254" s="84"/>
      <c r="Q254" s="66"/>
      <c r="R254" s="69"/>
      <c r="S254" s="83"/>
      <c r="T254" s="71"/>
      <c r="U254" s="69"/>
      <c r="V254" s="83"/>
      <c r="W254" s="73"/>
      <c r="X254" s="71"/>
      <c r="Y254" s="74" t="n">
        <f aca="false">SUM(H254,K254,N254,Q254,T254,W254)</f>
        <v>854</v>
      </c>
    </row>
    <row r="255" s="75" customFormat="true" ht="14.25" hidden="false" customHeight="false" outlineLevel="0" collapsed="false">
      <c r="A255" s="135" t="n">
        <v>20</v>
      </c>
      <c r="B255" s="60" t="s">
        <v>973</v>
      </c>
      <c r="C255" s="61" t="s">
        <v>146</v>
      </c>
      <c r="D255" s="62" t="n">
        <v>89</v>
      </c>
      <c r="E255" s="63" t="s">
        <v>27</v>
      </c>
      <c r="F255" s="152"/>
      <c r="G255" s="65"/>
      <c r="H255" s="66"/>
      <c r="I255" s="69" t="s">
        <v>950</v>
      </c>
      <c r="J255" s="153" t="s">
        <v>974</v>
      </c>
      <c r="K255" s="66" t="n">
        <v>852</v>
      </c>
      <c r="L255" s="69" t="s">
        <v>950</v>
      </c>
      <c r="M255" s="67" t="s">
        <v>975</v>
      </c>
      <c r="N255" s="66" t="n">
        <v>0</v>
      </c>
      <c r="O255" s="134"/>
      <c r="P255" s="72"/>
      <c r="Q255" s="66"/>
      <c r="R255" s="69"/>
      <c r="S255" s="83"/>
      <c r="T255" s="71"/>
      <c r="U255" s="69"/>
      <c r="V255" s="83"/>
      <c r="W255" s="73"/>
      <c r="X255" s="71"/>
      <c r="Y255" s="74" t="n">
        <f aca="false">SUM(H255,K255,N255,Q255,T255,W255)</f>
        <v>852</v>
      </c>
    </row>
    <row r="256" s="75" customFormat="true" ht="14.25" hidden="false" customHeight="false" outlineLevel="0" collapsed="false">
      <c r="A256" s="145" t="n">
        <v>21</v>
      </c>
      <c r="B256" s="60" t="s">
        <v>512</v>
      </c>
      <c r="C256" s="61" t="s">
        <v>513</v>
      </c>
      <c r="D256" s="62" t="n">
        <v>89</v>
      </c>
      <c r="E256" s="63" t="s">
        <v>35</v>
      </c>
      <c r="F256" s="151" t="s">
        <v>968</v>
      </c>
      <c r="G256" s="65" t="s">
        <v>976</v>
      </c>
      <c r="H256" s="66" t="n">
        <v>814</v>
      </c>
      <c r="I256" s="69"/>
      <c r="J256" s="68"/>
      <c r="K256" s="66"/>
      <c r="L256" s="69"/>
      <c r="M256" s="67"/>
      <c r="N256" s="66"/>
      <c r="O256" s="84"/>
      <c r="P256" s="84"/>
      <c r="Q256" s="66"/>
      <c r="R256" s="69"/>
      <c r="S256" s="83"/>
      <c r="T256" s="71"/>
      <c r="U256" s="69"/>
      <c r="V256" s="83"/>
      <c r="W256" s="73"/>
      <c r="X256" s="71"/>
      <c r="Y256" s="74" t="n">
        <f aca="false">SUM(H256,K256,N256,Q256,T256,W256)</f>
        <v>814</v>
      </c>
    </row>
    <row r="257" s="75" customFormat="true" ht="14.25" hidden="false" customHeight="false" outlineLevel="0" collapsed="false">
      <c r="A257" s="42" t="n">
        <v>22</v>
      </c>
      <c r="B257" s="60" t="s">
        <v>977</v>
      </c>
      <c r="C257" s="61" t="s">
        <v>978</v>
      </c>
      <c r="D257" s="62" t="n">
        <v>90</v>
      </c>
      <c r="E257" s="63" t="s">
        <v>979</v>
      </c>
      <c r="F257" s="151" t="s">
        <v>948</v>
      </c>
      <c r="G257" s="65" t="s">
        <v>980</v>
      </c>
      <c r="H257" s="66" t="n">
        <v>785</v>
      </c>
      <c r="I257" s="69"/>
      <c r="J257" s="68"/>
      <c r="K257" s="66"/>
      <c r="L257" s="69"/>
      <c r="M257" s="67"/>
      <c r="N257" s="66"/>
      <c r="O257" s="134"/>
      <c r="P257" s="72"/>
      <c r="Q257" s="66"/>
      <c r="R257" s="69"/>
      <c r="S257" s="83"/>
      <c r="T257" s="71"/>
      <c r="U257" s="69"/>
      <c r="V257" s="83"/>
      <c r="W257" s="73"/>
      <c r="X257" s="71"/>
      <c r="Y257" s="74" t="n">
        <f aca="false">SUM(H257,K257,N257,Q257,T257,W257)</f>
        <v>785</v>
      </c>
    </row>
    <row r="258" s="75" customFormat="true" ht="14.25" hidden="false" customHeight="false" outlineLevel="0" collapsed="false">
      <c r="A258" s="135" t="n">
        <v>23</v>
      </c>
      <c r="B258" s="60" t="s">
        <v>642</v>
      </c>
      <c r="C258" s="61" t="s">
        <v>981</v>
      </c>
      <c r="D258" s="62" t="n">
        <v>89</v>
      </c>
      <c r="E258" s="63" t="s">
        <v>258</v>
      </c>
      <c r="F258" s="151" t="s">
        <v>911</v>
      </c>
      <c r="G258" s="65" t="s">
        <v>781</v>
      </c>
      <c r="H258" s="66" t="n">
        <v>749</v>
      </c>
      <c r="I258" s="69"/>
      <c r="J258" s="68"/>
      <c r="K258" s="66"/>
      <c r="L258" s="69"/>
      <c r="M258" s="67"/>
      <c r="N258" s="66"/>
      <c r="O258" s="134"/>
      <c r="P258" s="72"/>
      <c r="Q258" s="66"/>
      <c r="R258" s="69"/>
      <c r="S258" s="83"/>
      <c r="T258" s="71"/>
      <c r="U258" s="69"/>
      <c r="V258" s="83"/>
      <c r="W258" s="73"/>
      <c r="X258" s="71"/>
      <c r="Y258" s="74" t="n">
        <f aca="false">SUM(H258,K258,N258,Q258,T258,W258)</f>
        <v>749</v>
      </c>
    </row>
    <row r="259" s="75" customFormat="true" ht="14.25" hidden="false" customHeight="false" outlineLevel="0" collapsed="false">
      <c r="A259" s="145" t="n">
        <v>24</v>
      </c>
      <c r="B259" s="60" t="s">
        <v>982</v>
      </c>
      <c r="C259" s="61" t="s">
        <v>229</v>
      </c>
      <c r="D259" s="62" t="n">
        <v>89</v>
      </c>
      <c r="E259" s="63" t="s">
        <v>194</v>
      </c>
      <c r="F259" s="152"/>
      <c r="G259" s="65"/>
      <c r="H259" s="66"/>
      <c r="I259" s="69" t="s">
        <v>914</v>
      </c>
      <c r="J259" s="68" t="s">
        <v>983</v>
      </c>
      <c r="K259" s="66" t="n">
        <v>742</v>
      </c>
      <c r="L259" s="69"/>
      <c r="M259" s="67"/>
      <c r="N259" s="66"/>
      <c r="O259" s="134"/>
      <c r="P259" s="72"/>
      <c r="Q259" s="66"/>
      <c r="R259" s="69"/>
      <c r="S259" s="83"/>
      <c r="T259" s="71"/>
      <c r="U259" s="69"/>
      <c r="V259" s="83"/>
      <c r="W259" s="73"/>
      <c r="X259" s="71"/>
      <c r="Y259" s="74" t="n">
        <f aca="false">SUM(H259,K259,N259,Q259,T259,W259)</f>
        <v>742</v>
      </c>
    </row>
    <row r="260" s="75" customFormat="true" ht="14.25" hidden="false" customHeight="false" outlineLevel="0" collapsed="false">
      <c r="A260" s="42" t="n">
        <v>25</v>
      </c>
      <c r="B260" s="60" t="s">
        <v>181</v>
      </c>
      <c r="C260" s="61" t="s">
        <v>34</v>
      </c>
      <c r="D260" s="62" t="n">
        <v>90</v>
      </c>
      <c r="E260" s="63" t="s">
        <v>172</v>
      </c>
      <c r="F260" s="152" t="s">
        <v>968</v>
      </c>
      <c r="G260" s="65" t="s">
        <v>984</v>
      </c>
      <c r="H260" s="66" t="n">
        <v>701</v>
      </c>
      <c r="I260" s="69"/>
      <c r="J260" s="68"/>
      <c r="K260" s="66"/>
      <c r="L260" s="69"/>
      <c r="M260" s="67"/>
      <c r="N260" s="66"/>
      <c r="O260" s="134"/>
      <c r="P260" s="72"/>
      <c r="Q260" s="66"/>
      <c r="R260" s="69"/>
      <c r="S260" s="83"/>
      <c r="T260" s="71"/>
      <c r="U260" s="69"/>
      <c r="V260" s="83"/>
      <c r="W260" s="73"/>
      <c r="X260" s="71"/>
      <c r="Y260" s="74" t="n">
        <f aca="false">SUM(H260,K260,N260,Q260,T260,W260)</f>
        <v>701</v>
      </c>
    </row>
    <row r="261" s="75" customFormat="true" ht="14.25" hidden="false" customHeight="false" outlineLevel="0" collapsed="false">
      <c r="A261" s="135" t="n">
        <v>26</v>
      </c>
      <c r="B261" s="60" t="s">
        <v>516</v>
      </c>
      <c r="C261" s="61" t="s">
        <v>120</v>
      </c>
      <c r="D261" s="62" t="n">
        <v>89</v>
      </c>
      <c r="E261" s="63" t="s">
        <v>326</v>
      </c>
      <c r="F261" s="151"/>
      <c r="G261" s="65"/>
      <c r="H261" s="66"/>
      <c r="I261" s="69" t="s">
        <v>911</v>
      </c>
      <c r="J261" s="68" t="s">
        <v>985</v>
      </c>
      <c r="K261" s="66" t="n">
        <v>697</v>
      </c>
      <c r="L261" s="69"/>
      <c r="M261" s="67"/>
      <c r="N261" s="66"/>
      <c r="O261" s="134"/>
      <c r="P261" s="72"/>
      <c r="Q261" s="66"/>
      <c r="R261" s="69"/>
      <c r="S261" s="83"/>
      <c r="T261" s="71"/>
      <c r="U261" s="69"/>
      <c r="V261" s="83"/>
      <c r="W261" s="73"/>
      <c r="X261" s="71"/>
      <c r="Y261" s="74" t="n">
        <f aca="false">SUM(H261,K261,N261,Q261,T261,W261)</f>
        <v>697</v>
      </c>
    </row>
    <row r="262" s="75" customFormat="true" ht="14.25" hidden="false" customHeight="false" outlineLevel="0" collapsed="false">
      <c r="A262" s="145" t="n">
        <v>27</v>
      </c>
      <c r="B262" s="60" t="s">
        <v>986</v>
      </c>
      <c r="C262" s="61" t="s">
        <v>414</v>
      </c>
      <c r="D262" s="62" t="n">
        <v>90</v>
      </c>
      <c r="E262" s="63" t="s">
        <v>987</v>
      </c>
      <c r="F262" s="151"/>
      <c r="G262" s="65"/>
      <c r="H262" s="66"/>
      <c r="I262" s="69"/>
      <c r="J262" s="68"/>
      <c r="K262" s="66"/>
      <c r="L262" s="69"/>
      <c r="M262" s="67"/>
      <c r="N262" s="66"/>
      <c r="O262" s="134"/>
      <c r="P262" s="72"/>
      <c r="Q262" s="66"/>
      <c r="R262" s="69" t="s">
        <v>914</v>
      </c>
      <c r="S262" s="70" t="s">
        <v>954</v>
      </c>
      <c r="T262" s="71" t="n">
        <v>694</v>
      </c>
      <c r="U262" s="69"/>
      <c r="V262" s="83"/>
      <c r="W262" s="73"/>
      <c r="X262" s="71"/>
      <c r="Y262" s="74" t="n">
        <f aca="false">SUM(H262,K262,N262,Q262,T262,W262)</f>
        <v>694</v>
      </c>
    </row>
    <row r="263" s="75" customFormat="true" ht="14.25" hidden="false" customHeight="false" outlineLevel="0" collapsed="false">
      <c r="A263" s="42" t="n">
        <v>28</v>
      </c>
      <c r="B263" s="60" t="s">
        <v>988</v>
      </c>
      <c r="C263" s="61" t="s">
        <v>257</v>
      </c>
      <c r="D263" s="62" t="n">
        <v>89</v>
      </c>
      <c r="E263" s="63" t="s">
        <v>90</v>
      </c>
      <c r="F263" s="151" t="s">
        <v>948</v>
      </c>
      <c r="G263" s="65" t="s">
        <v>989</v>
      </c>
      <c r="H263" s="66" t="n">
        <v>665</v>
      </c>
      <c r="I263" s="69"/>
      <c r="J263" s="68"/>
      <c r="K263" s="66"/>
      <c r="L263" s="69"/>
      <c r="M263" s="83"/>
      <c r="N263" s="66"/>
      <c r="O263" s="134"/>
      <c r="P263" s="72"/>
      <c r="Q263" s="66"/>
      <c r="R263" s="69"/>
      <c r="S263" s="83"/>
      <c r="T263" s="71"/>
      <c r="U263" s="69"/>
      <c r="V263" s="83"/>
      <c r="W263" s="73"/>
      <c r="X263" s="71"/>
      <c r="Y263" s="74" t="n">
        <f aca="false">SUM(H263,K263,N263,Q263,T263,W263)</f>
        <v>665</v>
      </c>
    </row>
    <row r="264" s="75" customFormat="true" ht="14.25" hidden="false" customHeight="false" outlineLevel="0" collapsed="false">
      <c r="A264" s="135" t="n">
        <v>29</v>
      </c>
      <c r="B264" s="60" t="s">
        <v>609</v>
      </c>
      <c r="C264" s="61" t="s">
        <v>263</v>
      </c>
      <c r="D264" s="62" t="n">
        <v>89</v>
      </c>
      <c r="E264" s="63" t="s">
        <v>172</v>
      </c>
      <c r="F264" s="152" t="s">
        <v>911</v>
      </c>
      <c r="G264" s="65" t="s">
        <v>990</v>
      </c>
      <c r="H264" s="66" t="n">
        <v>0</v>
      </c>
      <c r="I264" s="69" t="s">
        <v>911</v>
      </c>
      <c r="J264" s="68" t="s">
        <v>991</v>
      </c>
      <c r="K264" s="66" t="n">
        <v>663</v>
      </c>
      <c r="L264" s="69"/>
      <c r="M264" s="67"/>
      <c r="N264" s="66"/>
      <c r="O264" s="134"/>
      <c r="P264" s="84"/>
      <c r="Q264" s="66"/>
      <c r="R264" s="69"/>
      <c r="S264" s="83"/>
      <c r="T264" s="71"/>
      <c r="U264" s="69"/>
      <c r="V264" s="83"/>
      <c r="W264" s="73"/>
      <c r="X264" s="71"/>
      <c r="Y264" s="74" t="n">
        <f aca="false">SUM(H264,K264,N264,Q264,T264,W264)</f>
        <v>663</v>
      </c>
    </row>
    <row r="265" s="75" customFormat="true" ht="14.25" hidden="false" customHeight="false" outlineLevel="0" collapsed="false">
      <c r="A265" s="145" t="n">
        <v>30</v>
      </c>
      <c r="B265" s="60" t="s">
        <v>992</v>
      </c>
      <c r="C265" s="61" t="s">
        <v>752</v>
      </c>
      <c r="D265" s="62" t="n">
        <v>89</v>
      </c>
      <c r="E265" s="63" t="s">
        <v>993</v>
      </c>
      <c r="F265" s="151" t="s">
        <v>948</v>
      </c>
      <c r="G265" s="65" t="s">
        <v>994</v>
      </c>
      <c r="H265" s="66" t="n">
        <v>644</v>
      </c>
      <c r="I265" s="69"/>
      <c r="J265" s="68"/>
      <c r="K265" s="66"/>
      <c r="L265" s="69"/>
      <c r="M265" s="67"/>
      <c r="N265" s="66"/>
      <c r="O265" s="84"/>
      <c r="P265" s="84"/>
      <c r="Q265" s="66"/>
      <c r="R265" s="69"/>
      <c r="S265" s="83"/>
      <c r="T265" s="71"/>
      <c r="U265" s="69"/>
      <c r="V265" s="83"/>
      <c r="W265" s="73"/>
      <c r="X265" s="71"/>
      <c r="Y265" s="74" t="n">
        <f aca="false">SUM(H265,K265,N265,Q265,T265,W265)</f>
        <v>644</v>
      </c>
    </row>
    <row r="266" s="75" customFormat="true" ht="14.25" hidden="false" customHeight="false" outlineLevel="0" collapsed="false">
      <c r="A266" s="42" t="n">
        <v>31</v>
      </c>
      <c r="B266" s="60" t="s">
        <v>995</v>
      </c>
      <c r="C266" s="61" t="s">
        <v>219</v>
      </c>
      <c r="D266" s="62" t="n">
        <v>90</v>
      </c>
      <c r="E266" s="63" t="s">
        <v>996</v>
      </c>
      <c r="F266" s="152" t="s">
        <v>948</v>
      </c>
      <c r="G266" s="65" t="s">
        <v>997</v>
      </c>
      <c r="H266" s="66" t="n">
        <v>610</v>
      </c>
      <c r="I266" s="69"/>
      <c r="J266" s="68"/>
      <c r="K266" s="66"/>
      <c r="L266" s="69"/>
      <c r="M266" s="67"/>
      <c r="N266" s="66"/>
      <c r="O266" s="134"/>
      <c r="P266" s="72"/>
      <c r="Q266" s="66"/>
      <c r="R266" s="69"/>
      <c r="S266" s="83"/>
      <c r="T266" s="71"/>
      <c r="U266" s="69"/>
      <c r="V266" s="83"/>
      <c r="W266" s="73"/>
      <c r="X266" s="71"/>
      <c r="Y266" s="74" t="n">
        <f aca="false">SUM(H266,K266,N266,Q266,T266,W266)</f>
        <v>610</v>
      </c>
    </row>
    <row r="267" s="75" customFormat="true" ht="14.25" hidden="false" customHeight="false" outlineLevel="0" collapsed="false">
      <c r="A267" s="135" t="n">
        <v>32</v>
      </c>
      <c r="B267" s="60" t="s">
        <v>112</v>
      </c>
      <c r="C267" s="61" t="s">
        <v>113</v>
      </c>
      <c r="D267" s="62" t="n">
        <v>90</v>
      </c>
      <c r="E267" s="63" t="s">
        <v>114</v>
      </c>
      <c r="F267" s="152" t="s">
        <v>914</v>
      </c>
      <c r="G267" s="65" t="s">
        <v>904</v>
      </c>
      <c r="H267" s="66" t="n">
        <v>0</v>
      </c>
      <c r="I267" s="69" t="s">
        <v>914</v>
      </c>
      <c r="J267" s="68" t="s">
        <v>998</v>
      </c>
      <c r="K267" s="66" t="n">
        <v>599</v>
      </c>
      <c r="L267" s="69"/>
      <c r="M267" s="67"/>
      <c r="N267" s="66"/>
      <c r="O267" s="134"/>
      <c r="P267" s="72"/>
      <c r="Q267" s="66"/>
      <c r="R267" s="69"/>
      <c r="S267" s="83"/>
      <c r="T267" s="71"/>
      <c r="U267" s="69"/>
      <c r="V267" s="83"/>
      <c r="W267" s="73"/>
      <c r="X267" s="71"/>
      <c r="Y267" s="74" t="n">
        <f aca="false">SUM(H267,K267,N267,Q267,T267,W267)</f>
        <v>599</v>
      </c>
    </row>
    <row r="268" s="75" customFormat="true" ht="14.25" hidden="false" customHeight="false" outlineLevel="0" collapsed="false">
      <c r="A268" s="145" t="n">
        <v>33</v>
      </c>
      <c r="B268" s="60" t="s">
        <v>732</v>
      </c>
      <c r="C268" s="61" t="s">
        <v>733</v>
      </c>
      <c r="D268" s="62" t="n">
        <v>90</v>
      </c>
      <c r="E268" s="63" t="s">
        <v>90</v>
      </c>
      <c r="F268" s="151" t="s">
        <v>968</v>
      </c>
      <c r="G268" s="65" t="s">
        <v>999</v>
      </c>
      <c r="H268" s="66" t="n">
        <v>593</v>
      </c>
      <c r="I268" s="69"/>
      <c r="J268" s="68"/>
      <c r="K268" s="66"/>
      <c r="L268" s="69"/>
      <c r="M268" s="67"/>
      <c r="N268" s="66"/>
      <c r="O268" s="134"/>
      <c r="P268" s="72"/>
      <c r="Q268" s="66"/>
      <c r="R268" s="69"/>
      <c r="S268" s="83"/>
      <c r="T268" s="71"/>
      <c r="U268" s="69"/>
      <c r="V268" s="83"/>
      <c r="W268" s="73"/>
      <c r="X268" s="71"/>
      <c r="Y268" s="74" t="n">
        <f aca="false">SUM(H268,K268,N268,Q268,T268,W268)</f>
        <v>593</v>
      </c>
    </row>
    <row r="269" s="75" customFormat="true" ht="14.25" hidden="false" customHeight="false" outlineLevel="0" collapsed="false">
      <c r="A269" s="42" t="n">
        <v>34</v>
      </c>
      <c r="B269" s="60" t="s">
        <v>531</v>
      </c>
      <c r="C269" s="61" t="s">
        <v>532</v>
      </c>
      <c r="D269" s="62" t="n">
        <v>90</v>
      </c>
      <c r="E269" s="63" t="s">
        <v>90</v>
      </c>
      <c r="F269" s="152"/>
      <c r="G269" s="65"/>
      <c r="H269" s="66"/>
      <c r="I269" s="69" t="s">
        <v>968</v>
      </c>
      <c r="J269" s="68" t="s">
        <v>1000</v>
      </c>
      <c r="K269" s="66" t="n">
        <v>580</v>
      </c>
      <c r="L269" s="69"/>
      <c r="M269" s="67"/>
      <c r="N269" s="66"/>
      <c r="O269" s="134"/>
      <c r="P269" s="72"/>
      <c r="Q269" s="66"/>
      <c r="R269" s="69"/>
      <c r="S269" s="83"/>
      <c r="T269" s="71"/>
      <c r="U269" s="69"/>
      <c r="V269" s="83"/>
      <c r="W269" s="73"/>
      <c r="X269" s="71"/>
      <c r="Y269" s="74" t="n">
        <f aca="false">SUM(H269,K269,N269,Q269,T269,W269)</f>
        <v>580</v>
      </c>
    </row>
    <row r="270" s="75" customFormat="true" ht="14.25" hidden="false" customHeight="false" outlineLevel="0" collapsed="false">
      <c r="A270" s="135" t="n">
        <v>35</v>
      </c>
      <c r="B270" s="60" t="s">
        <v>863</v>
      </c>
      <c r="C270" s="61" t="s">
        <v>288</v>
      </c>
      <c r="D270" s="62" t="n">
        <v>90</v>
      </c>
      <c r="E270" s="63" t="s">
        <v>42</v>
      </c>
      <c r="F270" s="151" t="s">
        <v>948</v>
      </c>
      <c r="G270" s="65" t="s">
        <v>1001</v>
      </c>
      <c r="H270" s="66" t="n">
        <v>561</v>
      </c>
      <c r="I270" s="69"/>
      <c r="J270" s="68"/>
      <c r="K270" s="66"/>
      <c r="L270" s="69"/>
      <c r="M270" s="67"/>
      <c r="N270" s="66"/>
      <c r="O270" s="134"/>
      <c r="P270" s="72"/>
      <c r="Q270" s="66"/>
      <c r="R270" s="69"/>
      <c r="S270" s="83"/>
      <c r="T270" s="71"/>
      <c r="U270" s="69"/>
      <c r="V270" s="83"/>
      <c r="W270" s="73"/>
      <c r="X270" s="71"/>
      <c r="Y270" s="74" t="n">
        <f aca="false">SUM(H270,K270,N270,Q270,T270,W270)</f>
        <v>561</v>
      </c>
    </row>
    <row r="271" s="75" customFormat="true" ht="14.25" hidden="false" customHeight="false" outlineLevel="0" collapsed="false">
      <c r="A271" s="145" t="n">
        <v>36</v>
      </c>
      <c r="B271" s="60" t="s">
        <v>1002</v>
      </c>
      <c r="C271" s="61" t="s">
        <v>339</v>
      </c>
      <c r="D271" s="62" t="n">
        <v>90</v>
      </c>
      <c r="E271" s="63" t="s">
        <v>210</v>
      </c>
      <c r="F271" s="152"/>
      <c r="G271" s="65"/>
      <c r="H271" s="66"/>
      <c r="I271" s="69" t="s">
        <v>914</v>
      </c>
      <c r="J271" s="68" t="s">
        <v>1003</v>
      </c>
      <c r="K271" s="66" t="n">
        <v>559</v>
      </c>
      <c r="L271" s="69"/>
      <c r="M271" s="67"/>
      <c r="N271" s="66"/>
      <c r="O271" s="134"/>
      <c r="P271" s="72"/>
      <c r="Q271" s="66"/>
      <c r="R271" s="69"/>
      <c r="S271" s="83"/>
      <c r="T271" s="71"/>
      <c r="U271" s="69"/>
      <c r="V271" s="83"/>
      <c r="W271" s="73"/>
      <c r="X271" s="71"/>
      <c r="Y271" s="74" t="n">
        <f aca="false">SUM(H271,K271,N271,Q271,T271,W271)</f>
        <v>559</v>
      </c>
    </row>
    <row r="272" s="75" customFormat="true" ht="14.25" hidden="false" customHeight="false" outlineLevel="0" collapsed="false">
      <c r="A272" s="42" t="n">
        <v>37</v>
      </c>
      <c r="B272" s="60" t="s">
        <v>619</v>
      </c>
      <c r="C272" s="61" t="s">
        <v>34</v>
      </c>
      <c r="D272" s="62" t="n">
        <v>90</v>
      </c>
      <c r="E272" s="63" t="s">
        <v>326</v>
      </c>
      <c r="F272" s="152"/>
      <c r="G272" s="65"/>
      <c r="H272" s="66"/>
      <c r="I272" s="69" t="s">
        <v>911</v>
      </c>
      <c r="J272" s="68" t="s">
        <v>1004</v>
      </c>
      <c r="K272" s="66" t="n">
        <v>534</v>
      </c>
      <c r="L272" s="69"/>
      <c r="M272" s="67"/>
      <c r="N272" s="66"/>
      <c r="O272" s="134"/>
      <c r="P272" s="72"/>
      <c r="Q272" s="66"/>
      <c r="R272" s="69"/>
      <c r="S272" s="83"/>
      <c r="T272" s="71"/>
      <c r="U272" s="69"/>
      <c r="V272" s="83"/>
      <c r="W272" s="73"/>
      <c r="X272" s="71"/>
      <c r="Y272" s="74" t="n">
        <f aca="false">SUM(H272,K272,N272,Q272,T272,W272)</f>
        <v>534</v>
      </c>
    </row>
    <row r="273" s="75" customFormat="true" ht="14.25" hidden="false" customHeight="false" outlineLevel="0" collapsed="false">
      <c r="A273" s="135" t="n">
        <v>38</v>
      </c>
      <c r="B273" s="60" t="s">
        <v>1005</v>
      </c>
      <c r="C273" s="61" t="s">
        <v>113</v>
      </c>
      <c r="D273" s="62" t="n">
        <v>89</v>
      </c>
      <c r="E273" s="63" t="s">
        <v>172</v>
      </c>
      <c r="F273" s="151" t="s">
        <v>914</v>
      </c>
      <c r="G273" s="65" t="s">
        <v>1006</v>
      </c>
      <c r="H273" s="66" t="n">
        <v>497</v>
      </c>
      <c r="I273" s="69"/>
      <c r="J273" s="68"/>
      <c r="K273" s="66"/>
      <c r="L273" s="69"/>
      <c r="M273" s="67"/>
      <c r="N273" s="66"/>
      <c r="O273" s="134"/>
      <c r="P273" s="72"/>
      <c r="Q273" s="66"/>
      <c r="R273" s="69"/>
      <c r="S273" s="83"/>
      <c r="T273" s="71"/>
      <c r="U273" s="69"/>
      <c r="V273" s="83"/>
      <c r="W273" s="73"/>
      <c r="X273" s="71"/>
      <c r="Y273" s="74" t="n">
        <f aca="false">SUM(H273,K273,N273,Q273,T273,W273)</f>
        <v>497</v>
      </c>
    </row>
    <row r="274" s="75" customFormat="true" ht="14.25" hidden="false" customHeight="false" outlineLevel="0" collapsed="false">
      <c r="A274" s="145" t="n">
        <v>39</v>
      </c>
      <c r="B274" s="60" t="s">
        <v>766</v>
      </c>
      <c r="C274" s="61" t="s">
        <v>89</v>
      </c>
      <c r="D274" s="62" t="n">
        <v>90</v>
      </c>
      <c r="E274" s="63" t="s">
        <v>48</v>
      </c>
      <c r="F274" s="151" t="s">
        <v>914</v>
      </c>
      <c r="G274" s="65" t="s">
        <v>1007</v>
      </c>
      <c r="H274" s="66" t="n">
        <v>489</v>
      </c>
      <c r="I274" s="69"/>
      <c r="J274" s="68"/>
      <c r="K274" s="66"/>
      <c r="L274" s="69"/>
      <c r="M274" s="67"/>
      <c r="N274" s="66"/>
      <c r="O274" s="134"/>
      <c r="P274" s="72"/>
      <c r="Q274" s="66"/>
      <c r="R274" s="69"/>
      <c r="S274" s="83"/>
      <c r="T274" s="71"/>
      <c r="U274" s="69"/>
      <c r="V274" s="83"/>
      <c r="W274" s="73"/>
      <c r="X274" s="71"/>
      <c r="Y274" s="74" t="n">
        <f aca="false">SUM(H274,K274,N274,Q274,T274,W274)</f>
        <v>489</v>
      </c>
    </row>
    <row r="275" s="75" customFormat="true" ht="14.25" hidden="false" customHeight="false" outlineLevel="0" collapsed="false">
      <c r="A275" s="42" t="n">
        <v>40</v>
      </c>
      <c r="B275" s="60" t="s">
        <v>1008</v>
      </c>
      <c r="C275" s="61" t="s">
        <v>146</v>
      </c>
      <c r="D275" s="62" t="n">
        <v>89</v>
      </c>
      <c r="E275" s="63" t="s">
        <v>791</v>
      </c>
      <c r="F275" s="151" t="s">
        <v>968</v>
      </c>
      <c r="G275" s="65" t="s">
        <v>1009</v>
      </c>
      <c r="H275" s="66" t="n">
        <v>478</v>
      </c>
      <c r="I275" s="69"/>
      <c r="J275" s="68"/>
      <c r="K275" s="66"/>
      <c r="L275" s="69"/>
      <c r="M275" s="67"/>
      <c r="N275" s="66"/>
      <c r="O275" s="84"/>
      <c r="P275" s="84"/>
      <c r="Q275" s="66"/>
      <c r="R275" s="69"/>
      <c r="S275" s="83"/>
      <c r="T275" s="71"/>
      <c r="U275" s="69"/>
      <c r="V275" s="83"/>
      <c r="W275" s="73"/>
      <c r="X275" s="71"/>
      <c r="Y275" s="74" t="n">
        <f aca="false">SUM(H275,K275,N275,Q275,T275,W275)</f>
        <v>478</v>
      </c>
    </row>
    <row r="276" s="75" customFormat="true" ht="14.25" hidden="false" customHeight="false" outlineLevel="0" collapsed="false">
      <c r="A276" s="135" t="n">
        <v>41</v>
      </c>
      <c r="B276" s="60" t="s">
        <v>1010</v>
      </c>
      <c r="C276" s="61" t="s">
        <v>177</v>
      </c>
      <c r="D276" s="62" t="n">
        <v>90</v>
      </c>
      <c r="E276" s="63" t="s">
        <v>1011</v>
      </c>
      <c r="F276" s="152" t="s">
        <v>968</v>
      </c>
      <c r="G276" s="65" t="s">
        <v>1012</v>
      </c>
      <c r="H276" s="66" t="n">
        <v>457</v>
      </c>
      <c r="I276" s="69"/>
      <c r="J276" s="68"/>
      <c r="K276" s="66"/>
      <c r="L276" s="69"/>
      <c r="M276" s="67"/>
      <c r="N276" s="66"/>
      <c r="O276" s="134"/>
      <c r="P276" s="72"/>
      <c r="Q276" s="66"/>
      <c r="R276" s="69"/>
      <c r="S276" s="83"/>
      <c r="T276" s="71"/>
      <c r="U276" s="69"/>
      <c r="V276" s="83"/>
      <c r="W276" s="73"/>
      <c r="X276" s="71"/>
      <c r="Y276" s="74" t="n">
        <f aca="false">SUM(H276,K276,N276,Q276,T276,W276)</f>
        <v>457</v>
      </c>
    </row>
    <row r="277" s="75" customFormat="true" ht="14.25" hidden="false" customHeight="false" outlineLevel="0" collapsed="false">
      <c r="A277" s="145" t="n">
        <v>42</v>
      </c>
      <c r="B277" s="60" t="s">
        <v>669</v>
      </c>
      <c r="C277" s="61" t="s">
        <v>177</v>
      </c>
      <c r="D277" s="62" t="n">
        <v>90</v>
      </c>
      <c r="E277" s="63" t="s">
        <v>194</v>
      </c>
      <c r="F277" s="151" t="s">
        <v>968</v>
      </c>
      <c r="G277" s="65" t="s">
        <v>1013</v>
      </c>
      <c r="H277" s="66" t="n">
        <v>451</v>
      </c>
      <c r="I277" s="69"/>
      <c r="J277" s="68"/>
      <c r="K277" s="66"/>
      <c r="L277" s="69"/>
      <c r="M277" s="67"/>
      <c r="N277" s="66"/>
      <c r="O277" s="134"/>
      <c r="P277" s="72"/>
      <c r="Q277" s="66"/>
      <c r="R277" s="69"/>
      <c r="S277" s="83"/>
      <c r="T277" s="71"/>
      <c r="U277" s="69"/>
      <c r="V277" s="83"/>
      <c r="W277" s="73"/>
      <c r="X277" s="71"/>
      <c r="Y277" s="74" t="n">
        <f aca="false">SUM(H277,K277,N277,Q277,T277,W277)</f>
        <v>451</v>
      </c>
    </row>
    <row r="278" s="75" customFormat="true" ht="14.25" hidden="false" customHeight="false" outlineLevel="0" collapsed="false">
      <c r="A278" s="42" t="n">
        <v>43</v>
      </c>
      <c r="B278" s="60" t="s">
        <v>1014</v>
      </c>
      <c r="C278" s="61" t="s">
        <v>239</v>
      </c>
      <c r="D278" s="62" t="n">
        <v>90</v>
      </c>
      <c r="E278" s="63" t="s">
        <v>393</v>
      </c>
      <c r="F278" s="151" t="s">
        <v>911</v>
      </c>
      <c r="G278" s="65" t="s">
        <v>1015</v>
      </c>
      <c r="H278" s="66" t="n">
        <v>431</v>
      </c>
      <c r="I278" s="69"/>
      <c r="J278" s="68"/>
      <c r="K278" s="66"/>
      <c r="L278" s="69"/>
      <c r="M278" s="67"/>
      <c r="N278" s="66"/>
      <c r="O278" s="134"/>
      <c r="P278" s="72"/>
      <c r="Q278" s="66"/>
      <c r="R278" s="69"/>
      <c r="S278" s="83"/>
      <c r="T278" s="71"/>
      <c r="U278" s="69"/>
      <c r="V278" s="83"/>
      <c r="W278" s="73"/>
      <c r="X278" s="71"/>
      <c r="Y278" s="74" t="n">
        <f aca="false">SUM(H278,K278,N278,Q278,T278,W278)</f>
        <v>431</v>
      </c>
    </row>
    <row r="279" s="75" customFormat="true" ht="14.25" hidden="false" customHeight="false" outlineLevel="0" collapsed="false">
      <c r="A279" s="135" t="n">
        <v>44</v>
      </c>
      <c r="B279" s="60" t="s">
        <v>1016</v>
      </c>
      <c r="C279" s="61" t="s">
        <v>1017</v>
      </c>
      <c r="D279" s="62" t="n">
        <v>90</v>
      </c>
      <c r="E279" s="63" t="s">
        <v>1011</v>
      </c>
      <c r="F279" s="151" t="s">
        <v>968</v>
      </c>
      <c r="G279" s="65" t="s">
        <v>1018</v>
      </c>
      <c r="H279" s="66" t="n">
        <v>417</v>
      </c>
      <c r="I279" s="69"/>
      <c r="J279" s="68"/>
      <c r="K279" s="66"/>
      <c r="L279" s="69"/>
      <c r="M279" s="67"/>
      <c r="N279" s="66"/>
      <c r="O279" s="84"/>
      <c r="P279" s="84"/>
      <c r="Q279" s="66"/>
      <c r="R279" s="69"/>
      <c r="S279" s="83"/>
      <c r="T279" s="71"/>
      <c r="U279" s="69"/>
      <c r="V279" s="83"/>
      <c r="W279" s="73"/>
      <c r="X279" s="71"/>
      <c r="Y279" s="74" t="n">
        <f aca="false">SUM(H279,K279,N279,Q279,T279,W279)</f>
        <v>417</v>
      </c>
    </row>
    <row r="280" s="75" customFormat="true" ht="14.25" hidden="false" customHeight="false" outlineLevel="0" collapsed="false">
      <c r="A280" s="145" t="n">
        <v>45</v>
      </c>
      <c r="B280" s="60" t="s">
        <v>829</v>
      </c>
      <c r="C280" s="61" t="s">
        <v>34</v>
      </c>
      <c r="D280" s="62" t="n">
        <v>89</v>
      </c>
      <c r="E280" s="63" t="s">
        <v>42</v>
      </c>
      <c r="F280" s="151"/>
      <c r="G280" s="65"/>
      <c r="H280" s="66"/>
      <c r="I280" s="69" t="s">
        <v>911</v>
      </c>
      <c r="J280" s="68" t="s">
        <v>1019</v>
      </c>
      <c r="K280" s="66" t="n">
        <v>378</v>
      </c>
      <c r="L280" s="69"/>
      <c r="M280" s="67"/>
      <c r="N280" s="66"/>
      <c r="O280" s="134"/>
      <c r="P280" s="72"/>
      <c r="Q280" s="66"/>
      <c r="R280" s="69"/>
      <c r="S280" s="83"/>
      <c r="T280" s="71"/>
      <c r="U280" s="69"/>
      <c r="V280" s="83"/>
      <c r="W280" s="73"/>
      <c r="X280" s="71"/>
      <c r="Y280" s="74" t="n">
        <f aca="false">SUM(H280,K280,N280,Q280,T280,W280)</f>
        <v>378</v>
      </c>
    </row>
    <row r="281" s="75" customFormat="true" ht="14.25" hidden="false" customHeight="false" outlineLevel="0" collapsed="false">
      <c r="A281" s="42" t="n">
        <v>46</v>
      </c>
      <c r="B281" s="60" t="s">
        <v>838</v>
      </c>
      <c r="C281" s="61" t="s">
        <v>721</v>
      </c>
      <c r="D281" s="62" t="n">
        <v>90</v>
      </c>
      <c r="E281" s="63" t="s">
        <v>470</v>
      </c>
      <c r="F281" s="151" t="s">
        <v>911</v>
      </c>
      <c r="G281" s="65" t="s">
        <v>1020</v>
      </c>
      <c r="H281" s="66" t="n">
        <v>372</v>
      </c>
      <c r="I281" s="69"/>
      <c r="J281" s="68"/>
      <c r="K281" s="66"/>
      <c r="L281" s="69"/>
      <c r="M281" s="67"/>
      <c r="N281" s="66"/>
      <c r="O281" s="84"/>
      <c r="P281" s="84"/>
      <c r="Q281" s="66"/>
      <c r="R281" s="69"/>
      <c r="S281" s="83"/>
      <c r="T281" s="71"/>
      <c r="U281" s="69"/>
      <c r="V281" s="83"/>
      <c r="W281" s="73"/>
      <c r="X281" s="71"/>
      <c r="Y281" s="74" t="n">
        <f aca="false">SUM(H281,K281,N281,Q281,T281,W281)</f>
        <v>372</v>
      </c>
    </row>
    <row r="282" s="75" customFormat="true" ht="14.25" hidden="false" customHeight="false" outlineLevel="0" collapsed="false">
      <c r="A282" s="135" t="n">
        <v>47</v>
      </c>
      <c r="B282" s="60" t="s">
        <v>498</v>
      </c>
      <c r="C282" s="61" t="s">
        <v>499</v>
      </c>
      <c r="D282" s="62" t="n">
        <v>89</v>
      </c>
      <c r="E282" s="63" t="s">
        <v>42</v>
      </c>
      <c r="F282" s="152" t="s">
        <v>968</v>
      </c>
      <c r="G282" s="65" t="s">
        <v>1021</v>
      </c>
      <c r="H282" s="66" t="n">
        <v>366</v>
      </c>
      <c r="I282" s="69"/>
      <c r="J282" s="68"/>
      <c r="K282" s="66"/>
      <c r="L282" s="69"/>
      <c r="M282" s="89"/>
      <c r="N282" s="66"/>
      <c r="O282" s="134"/>
      <c r="P282" s="72"/>
      <c r="Q282" s="66"/>
      <c r="R282" s="69"/>
      <c r="S282" s="83"/>
      <c r="T282" s="71"/>
      <c r="U282" s="69"/>
      <c r="V282" s="83"/>
      <c r="W282" s="73"/>
      <c r="X282" s="71"/>
      <c r="Y282" s="74" t="n">
        <f aca="false">SUM(H282,K282,N282,Q282,T282,W282)</f>
        <v>366</v>
      </c>
    </row>
    <row r="283" s="75" customFormat="true" ht="14.25" hidden="false" customHeight="false" outlineLevel="0" collapsed="false">
      <c r="A283" s="145" t="n">
        <v>48</v>
      </c>
      <c r="B283" s="60" t="s">
        <v>503</v>
      </c>
      <c r="C283" s="61" t="s">
        <v>504</v>
      </c>
      <c r="D283" s="62" t="n">
        <v>90</v>
      </c>
      <c r="E283" s="63" t="s">
        <v>194</v>
      </c>
      <c r="F283" s="151"/>
      <c r="G283" s="65"/>
      <c r="H283" s="66"/>
      <c r="I283" s="69" t="s">
        <v>968</v>
      </c>
      <c r="J283" s="68" t="s">
        <v>1022</v>
      </c>
      <c r="K283" s="66" t="n">
        <v>344</v>
      </c>
      <c r="L283" s="69"/>
      <c r="M283" s="67"/>
      <c r="N283" s="66"/>
      <c r="O283" s="134"/>
      <c r="P283" s="72"/>
      <c r="Q283" s="66"/>
      <c r="R283" s="69"/>
      <c r="S283" s="83"/>
      <c r="T283" s="71"/>
      <c r="U283" s="69"/>
      <c r="V283" s="83"/>
      <c r="W283" s="73"/>
      <c r="X283" s="71"/>
      <c r="Y283" s="74" t="n">
        <f aca="false">SUM(H283,K283,N283,Q283,T283,W283)</f>
        <v>344</v>
      </c>
    </row>
    <row r="284" s="75" customFormat="true" ht="14.25" hidden="false" customHeight="false" outlineLevel="0" collapsed="false">
      <c r="A284" s="42" t="n">
        <v>49</v>
      </c>
      <c r="B284" s="60" t="s">
        <v>477</v>
      </c>
      <c r="C284" s="61" t="s">
        <v>177</v>
      </c>
      <c r="D284" s="62" t="n">
        <v>90</v>
      </c>
      <c r="E284" s="63" t="s">
        <v>76</v>
      </c>
      <c r="F284" s="152" t="s">
        <v>911</v>
      </c>
      <c r="G284" s="65" t="s">
        <v>1023</v>
      </c>
      <c r="H284" s="66" t="n">
        <v>327</v>
      </c>
      <c r="I284" s="69"/>
      <c r="J284" s="68"/>
      <c r="K284" s="66"/>
      <c r="L284" s="69"/>
      <c r="M284" s="67"/>
      <c r="N284" s="66"/>
      <c r="O284" s="134"/>
      <c r="P284" s="72"/>
      <c r="Q284" s="66"/>
      <c r="R284" s="69"/>
      <c r="S284" s="83"/>
      <c r="T284" s="71"/>
      <c r="U284" s="69"/>
      <c r="V284" s="83"/>
      <c r="W284" s="73"/>
      <c r="X284" s="71"/>
      <c r="Y284" s="74" t="n">
        <f aca="false">SUM(H284,K284,N284,Q284,T284,W284)</f>
        <v>327</v>
      </c>
    </row>
    <row r="285" s="75" customFormat="true" ht="14.25" hidden="false" customHeight="false" outlineLevel="0" collapsed="false">
      <c r="A285" s="135" t="n">
        <v>50</v>
      </c>
      <c r="B285" s="91" t="s">
        <v>1024</v>
      </c>
      <c r="C285" s="92" t="s">
        <v>146</v>
      </c>
      <c r="D285" s="93" t="n">
        <v>90</v>
      </c>
      <c r="E285" s="94" t="s">
        <v>1025</v>
      </c>
      <c r="F285" s="154"/>
      <c r="G285" s="96"/>
      <c r="H285" s="97"/>
      <c r="I285" s="100" t="s">
        <v>911</v>
      </c>
      <c r="J285" s="99" t="s">
        <v>1026</v>
      </c>
      <c r="K285" s="97" t="n">
        <v>258</v>
      </c>
      <c r="L285" s="100"/>
      <c r="M285" s="98"/>
      <c r="N285" s="97"/>
      <c r="O285" s="155"/>
      <c r="P285" s="103"/>
      <c r="Q285" s="97"/>
      <c r="R285" s="100"/>
      <c r="S285" s="156"/>
      <c r="T285" s="102"/>
      <c r="U285" s="100"/>
      <c r="V285" s="156"/>
      <c r="W285" s="104"/>
      <c r="X285" s="102"/>
      <c r="Y285" s="105" t="n">
        <f aca="false">SUM(H285,K285,N285,Q285,T285,W285)</f>
        <v>258</v>
      </c>
    </row>
    <row r="286" s="75" customFormat="true" ht="14.25" hidden="false" customHeight="false" outlineLevel="0" collapsed="false">
      <c r="A286" s="145" t="n">
        <v>51</v>
      </c>
      <c r="B286" s="60" t="s">
        <v>1027</v>
      </c>
      <c r="C286" s="61" t="s">
        <v>842</v>
      </c>
      <c r="D286" s="62" t="n">
        <v>90</v>
      </c>
      <c r="E286" s="63" t="s">
        <v>1028</v>
      </c>
      <c r="F286" s="151" t="s">
        <v>914</v>
      </c>
      <c r="G286" s="65" t="s">
        <v>904</v>
      </c>
      <c r="H286" s="66" t="n">
        <v>0</v>
      </c>
      <c r="I286" s="69"/>
      <c r="J286" s="68"/>
      <c r="K286" s="66"/>
      <c r="L286" s="69"/>
      <c r="M286" s="67"/>
      <c r="N286" s="66"/>
      <c r="O286" s="84"/>
      <c r="P286" s="84"/>
      <c r="Q286" s="66"/>
      <c r="R286" s="69"/>
      <c r="S286" s="83"/>
      <c r="T286" s="71"/>
      <c r="U286" s="69"/>
      <c r="V286" s="83"/>
      <c r="W286" s="73"/>
      <c r="X286" s="71"/>
      <c r="Y286" s="74" t="n">
        <f aca="false">SUM(H286,K286,N286,Q286,T286,W286)</f>
        <v>0</v>
      </c>
    </row>
    <row r="287" s="75" customFormat="true" ht="14.25" hidden="false" customHeight="false" outlineLevel="0" collapsed="false">
      <c r="A287" s="42" t="s">
        <v>1029</v>
      </c>
      <c r="B287" s="60"/>
      <c r="C287" s="61"/>
      <c r="D287" s="62"/>
      <c r="E287" s="63"/>
      <c r="F287" s="152"/>
      <c r="G287" s="65"/>
      <c r="H287" s="66"/>
      <c r="I287" s="69"/>
      <c r="J287" s="68"/>
      <c r="K287" s="66"/>
      <c r="L287" s="69"/>
      <c r="M287" s="67"/>
      <c r="N287" s="66"/>
      <c r="O287" s="134"/>
      <c r="P287" s="72"/>
      <c r="Q287" s="66"/>
      <c r="R287" s="69"/>
      <c r="S287" s="83"/>
      <c r="T287" s="71"/>
      <c r="U287" s="69"/>
      <c r="V287" s="83"/>
      <c r="W287" s="73"/>
      <c r="X287" s="71"/>
      <c r="Y287" s="74" t="n">
        <f aca="false">SUM(H287,K287,N287,Q287,T287,W287)</f>
        <v>0</v>
      </c>
    </row>
    <row r="288" s="75" customFormat="true" ht="14.25" hidden="false" customHeight="false" outlineLevel="0" collapsed="false">
      <c r="A288" s="42" t="s">
        <v>1029</v>
      </c>
      <c r="B288" s="60"/>
      <c r="C288" s="61"/>
      <c r="D288" s="62"/>
      <c r="E288" s="63"/>
      <c r="F288" s="151"/>
      <c r="G288" s="65"/>
      <c r="H288" s="66"/>
      <c r="I288" s="69"/>
      <c r="J288" s="68"/>
      <c r="K288" s="66"/>
      <c r="L288" s="69"/>
      <c r="M288" s="67"/>
      <c r="N288" s="66"/>
      <c r="O288" s="134"/>
      <c r="P288" s="72"/>
      <c r="Q288" s="66"/>
      <c r="R288" s="69"/>
      <c r="S288" s="83"/>
      <c r="T288" s="71"/>
      <c r="U288" s="69"/>
      <c r="V288" s="83"/>
      <c r="W288" s="73"/>
      <c r="X288" s="71"/>
      <c r="Y288" s="74" t="n">
        <f aca="false">SUM(H288,K288,N288,Q288,T288,W288)</f>
        <v>0</v>
      </c>
    </row>
    <row r="289" customFormat="false" ht="15" hidden="false" customHeight="false" outlineLevel="0" collapsed="false">
      <c r="A289" s="9" t="s">
        <v>0</v>
      </c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</row>
    <row r="290" customFormat="false" ht="15" hidden="false" customHeight="false" outlineLevel="0" collapsed="false">
      <c r="A290" s="10" t="s">
        <v>1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</row>
    <row r="291" customFormat="false" ht="7.5" hidden="false" customHeight="true" outlineLevel="0" collapsed="false">
      <c r="B291" s="11"/>
      <c r="C291" s="11"/>
      <c r="D291" s="12"/>
      <c r="E291" s="11"/>
      <c r="F291" s="13"/>
      <c r="G291" s="14"/>
      <c r="H291" s="11"/>
      <c r="I291" s="11"/>
      <c r="J291" s="11"/>
      <c r="K291" s="11"/>
      <c r="L291" s="11"/>
      <c r="M291" s="11"/>
      <c r="N291" s="11"/>
      <c r="O291" s="11"/>
      <c r="P291" s="11"/>
      <c r="Q291" s="15"/>
      <c r="R291" s="11"/>
    </row>
    <row r="292" s="5" customFormat="true" ht="15" hidden="false" customHeight="false" outlineLevel="0" collapsed="false">
      <c r="A292" s="1"/>
      <c r="B292" s="16" t="s">
        <v>1030</v>
      </c>
      <c r="C292" s="16"/>
      <c r="D292" s="12"/>
      <c r="E292" s="16"/>
      <c r="F292" s="157"/>
      <c r="G292" s="14"/>
      <c r="H292" s="16"/>
      <c r="I292" s="16"/>
      <c r="J292" s="16"/>
      <c r="K292" s="16"/>
      <c r="L292" s="11"/>
      <c r="M292" s="11"/>
      <c r="N292" s="11"/>
      <c r="O292" s="1"/>
      <c r="P292" s="1"/>
      <c r="Q292" s="6"/>
      <c r="R292" s="1"/>
      <c r="S292" s="7"/>
      <c r="U292" s="8"/>
    </row>
    <row r="293" customFormat="false" ht="7.5" hidden="false" customHeight="true" outlineLevel="0" collapsed="false"/>
    <row r="294" customFormat="false" ht="12.75" hidden="false" customHeight="false" outlineLevel="0" collapsed="false">
      <c r="A294" s="18" t="s">
        <v>3</v>
      </c>
      <c r="B294" s="18" t="s">
        <v>4</v>
      </c>
      <c r="C294" s="19"/>
      <c r="D294" s="20"/>
      <c r="E294" s="19"/>
      <c r="F294" s="21" t="s">
        <v>5</v>
      </c>
      <c r="G294" s="21"/>
      <c r="H294" s="21"/>
      <c r="I294" s="22" t="s">
        <v>6</v>
      </c>
      <c r="J294" s="22"/>
      <c r="K294" s="22"/>
      <c r="L294" s="23" t="n">
        <v>0.712569444444445</v>
      </c>
      <c r="M294" s="23"/>
      <c r="N294" s="23"/>
      <c r="O294" s="23" t="n">
        <v>0.629930555555556</v>
      </c>
      <c r="P294" s="23"/>
      <c r="Q294" s="23"/>
      <c r="R294" s="23" t="n">
        <v>0.672986111111111</v>
      </c>
      <c r="S294" s="23"/>
      <c r="T294" s="23"/>
      <c r="U294" s="23" t="s">
        <v>7</v>
      </c>
      <c r="V294" s="23"/>
      <c r="W294" s="23"/>
      <c r="X294" s="24" t="s">
        <v>8</v>
      </c>
      <c r="Y294" s="25" t="s">
        <v>9</v>
      </c>
    </row>
    <row r="295" customFormat="false" ht="12.75" hidden="false" customHeight="false" outlineLevel="0" collapsed="false">
      <c r="A295" s="27"/>
      <c r="B295" s="27"/>
      <c r="C295" s="28"/>
      <c r="D295" s="29"/>
      <c r="E295" s="28"/>
      <c r="F295" s="30" t="s">
        <v>10</v>
      </c>
      <c r="G295" s="30"/>
      <c r="H295" s="30"/>
      <c r="I295" s="30" t="s">
        <v>11</v>
      </c>
      <c r="J295" s="30"/>
      <c r="K295" s="30"/>
      <c r="L295" s="30" t="s">
        <v>12</v>
      </c>
      <c r="M295" s="30"/>
      <c r="N295" s="30"/>
      <c r="O295" s="30" t="s">
        <v>13</v>
      </c>
      <c r="P295" s="30"/>
      <c r="Q295" s="30"/>
      <c r="R295" s="30" t="s">
        <v>13</v>
      </c>
      <c r="S295" s="30"/>
      <c r="T295" s="30"/>
      <c r="U295" s="30" t="s">
        <v>11</v>
      </c>
      <c r="V295" s="30"/>
      <c r="W295" s="30"/>
      <c r="X295" s="31" t="s">
        <v>908</v>
      </c>
      <c r="Y295" s="32" t="s">
        <v>15</v>
      </c>
    </row>
    <row r="296" customFormat="false" ht="13.5" hidden="false" customHeight="false" outlineLevel="0" collapsed="false">
      <c r="A296" s="27"/>
      <c r="B296" s="33" t="s">
        <v>16</v>
      </c>
      <c r="C296" s="33"/>
      <c r="D296" s="34" t="s">
        <v>17</v>
      </c>
      <c r="E296" s="33" t="s">
        <v>18</v>
      </c>
      <c r="F296" s="35" t="s">
        <v>19</v>
      </c>
      <c r="G296" s="36" t="s">
        <v>20</v>
      </c>
      <c r="H296" s="37" t="s">
        <v>21</v>
      </c>
      <c r="I296" s="37" t="s">
        <v>19</v>
      </c>
      <c r="J296" s="37" t="s">
        <v>20</v>
      </c>
      <c r="K296" s="37" t="s">
        <v>21</v>
      </c>
      <c r="L296" s="37" t="s">
        <v>19</v>
      </c>
      <c r="M296" s="37" t="s">
        <v>20</v>
      </c>
      <c r="N296" s="37" t="s">
        <v>21</v>
      </c>
      <c r="O296" s="33" t="s">
        <v>19</v>
      </c>
      <c r="P296" s="33" t="s">
        <v>20</v>
      </c>
      <c r="Q296" s="38" t="s">
        <v>21</v>
      </c>
      <c r="R296" s="33" t="s">
        <v>19</v>
      </c>
      <c r="S296" s="39" t="s">
        <v>20</v>
      </c>
      <c r="T296" s="37" t="s">
        <v>21</v>
      </c>
      <c r="U296" s="40" t="s">
        <v>19</v>
      </c>
      <c r="V296" s="37" t="s">
        <v>20</v>
      </c>
      <c r="W296" s="37" t="s">
        <v>21</v>
      </c>
      <c r="X296" s="37"/>
      <c r="Y296" s="41"/>
    </row>
    <row r="297" customFormat="false" ht="15" hidden="false" customHeight="false" outlineLevel="0" collapsed="false">
      <c r="A297" s="121"/>
      <c r="B297" s="43" t="s">
        <v>22</v>
      </c>
      <c r="C297" s="43" t="s">
        <v>23</v>
      </c>
      <c r="D297" s="158"/>
      <c r="E297" s="159"/>
      <c r="F297" s="123"/>
      <c r="G297" s="47"/>
      <c r="H297" s="48"/>
      <c r="I297" s="48"/>
      <c r="J297" s="50"/>
      <c r="K297" s="48"/>
      <c r="L297" s="57"/>
      <c r="M297" s="57"/>
      <c r="N297" s="57"/>
      <c r="O297" s="54"/>
      <c r="P297" s="160"/>
      <c r="Q297" s="53"/>
      <c r="R297" s="54"/>
      <c r="S297" s="56"/>
      <c r="T297" s="57"/>
      <c r="U297" s="52"/>
      <c r="V297" s="57"/>
      <c r="W297" s="57"/>
      <c r="X297" s="57"/>
      <c r="Y297" s="58"/>
    </row>
    <row r="298" s="75" customFormat="true" ht="14.25" hidden="false" customHeight="false" outlineLevel="0" collapsed="false">
      <c r="A298" s="42" t="n">
        <v>1</v>
      </c>
      <c r="B298" s="60" t="s">
        <v>1031</v>
      </c>
      <c r="C298" s="61" t="s">
        <v>1032</v>
      </c>
      <c r="D298" s="62" t="n">
        <v>89</v>
      </c>
      <c r="E298" s="63" t="s">
        <v>172</v>
      </c>
      <c r="F298" s="151" t="s">
        <v>1033</v>
      </c>
      <c r="G298" s="65" t="s">
        <v>1034</v>
      </c>
      <c r="H298" s="66" t="n">
        <v>707</v>
      </c>
      <c r="I298" s="69" t="s">
        <v>1033</v>
      </c>
      <c r="J298" s="70" t="s">
        <v>1035</v>
      </c>
      <c r="K298" s="66" t="n">
        <v>865</v>
      </c>
      <c r="L298" s="69" t="s">
        <v>1036</v>
      </c>
      <c r="M298" s="70" t="s">
        <v>1037</v>
      </c>
      <c r="N298" s="66" t="n">
        <v>878</v>
      </c>
      <c r="O298" s="67"/>
      <c r="P298" s="70"/>
      <c r="Q298" s="66"/>
      <c r="R298" s="69"/>
      <c r="S298" s="70"/>
      <c r="T298" s="71"/>
      <c r="U298" s="69"/>
      <c r="V298" s="72"/>
      <c r="W298" s="73"/>
      <c r="X298" s="71"/>
      <c r="Y298" s="74" t="n">
        <f aca="false">SUM(H298,K298,N298,Q298,T298,W298)</f>
        <v>2450</v>
      </c>
    </row>
    <row r="299" s="75" customFormat="true" ht="14.25" hidden="false" customHeight="false" outlineLevel="0" collapsed="false">
      <c r="A299" s="135" t="n">
        <v>2</v>
      </c>
      <c r="B299" s="60" t="s">
        <v>982</v>
      </c>
      <c r="C299" s="61" t="s">
        <v>229</v>
      </c>
      <c r="D299" s="62" t="n">
        <v>89</v>
      </c>
      <c r="E299" s="63" t="s">
        <v>1038</v>
      </c>
      <c r="F299" s="151" t="s">
        <v>1033</v>
      </c>
      <c r="G299" s="65" t="s">
        <v>1039</v>
      </c>
      <c r="H299" s="66" t="n">
        <v>805</v>
      </c>
      <c r="I299" s="69" t="s">
        <v>1033</v>
      </c>
      <c r="J299" s="70" t="s">
        <v>1040</v>
      </c>
      <c r="K299" s="66" t="n">
        <v>756</v>
      </c>
      <c r="L299" s="69" t="s">
        <v>1036</v>
      </c>
      <c r="M299" s="70" t="s">
        <v>1041</v>
      </c>
      <c r="N299" s="66" t="n">
        <v>829</v>
      </c>
      <c r="O299" s="67"/>
      <c r="P299" s="70"/>
      <c r="Q299" s="66"/>
      <c r="R299" s="69"/>
      <c r="S299" s="70"/>
      <c r="T299" s="71"/>
      <c r="U299" s="69"/>
      <c r="V299" s="72"/>
      <c r="W299" s="73"/>
      <c r="X299" s="71"/>
      <c r="Y299" s="74" t="n">
        <f aca="false">SUM(H299,K299,N299,Q299,T299,W299)</f>
        <v>2390</v>
      </c>
    </row>
    <row r="300" s="75" customFormat="true" ht="14.25" hidden="false" customHeight="false" outlineLevel="0" collapsed="false">
      <c r="A300" s="42" t="n">
        <v>3</v>
      </c>
      <c r="B300" s="126" t="s">
        <v>1042</v>
      </c>
      <c r="C300" s="127" t="s">
        <v>113</v>
      </c>
      <c r="D300" s="128" t="n">
        <v>90</v>
      </c>
      <c r="E300" s="129" t="s">
        <v>979</v>
      </c>
      <c r="F300" s="151" t="s">
        <v>1033</v>
      </c>
      <c r="G300" s="65" t="s">
        <v>1040</v>
      </c>
      <c r="H300" s="66" t="n">
        <v>756</v>
      </c>
      <c r="I300" s="69" t="s">
        <v>1033</v>
      </c>
      <c r="J300" s="70" t="s">
        <v>1039</v>
      </c>
      <c r="K300" s="66" t="n">
        <v>805</v>
      </c>
      <c r="L300" s="69" t="s">
        <v>1036</v>
      </c>
      <c r="M300" s="70" t="s">
        <v>1043</v>
      </c>
      <c r="N300" s="66" t="n">
        <v>780</v>
      </c>
      <c r="O300" s="67"/>
      <c r="P300" s="70"/>
      <c r="Q300" s="66"/>
      <c r="R300" s="69"/>
      <c r="S300" s="70"/>
      <c r="T300" s="71"/>
      <c r="U300" s="69"/>
      <c r="V300" s="72"/>
      <c r="W300" s="73"/>
      <c r="X300" s="71"/>
      <c r="Y300" s="74" t="n">
        <f aca="false">SUM(H300,K300,N300,Q300,T300,W300)</f>
        <v>2341</v>
      </c>
    </row>
    <row r="301" s="161" customFormat="true" ht="14.25" hidden="false" customHeight="false" outlineLevel="0" collapsed="false">
      <c r="A301" s="42" t="n">
        <v>4</v>
      </c>
      <c r="B301" s="126" t="s">
        <v>1044</v>
      </c>
      <c r="C301" s="127" t="s">
        <v>1045</v>
      </c>
      <c r="D301" s="128" t="n">
        <v>89</v>
      </c>
      <c r="E301" s="129" t="s">
        <v>27</v>
      </c>
      <c r="F301" s="151" t="s">
        <v>1033</v>
      </c>
      <c r="G301" s="65" t="s">
        <v>1034</v>
      </c>
      <c r="H301" s="66" t="n">
        <v>707</v>
      </c>
      <c r="I301" s="69" t="s">
        <v>1033</v>
      </c>
      <c r="J301" s="68" t="s">
        <v>1034</v>
      </c>
      <c r="K301" s="66" t="n">
        <v>707</v>
      </c>
      <c r="L301" s="69" t="s">
        <v>1036</v>
      </c>
      <c r="M301" s="70" t="s">
        <v>1046</v>
      </c>
      <c r="N301" s="66" t="n">
        <v>683</v>
      </c>
      <c r="O301" s="148"/>
      <c r="P301" s="77"/>
      <c r="Q301" s="149"/>
      <c r="R301" s="76"/>
      <c r="S301" s="77"/>
      <c r="T301" s="78"/>
      <c r="U301" s="76"/>
      <c r="V301" s="79"/>
      <c r="W301" s="80"/>
      <c r="X301" s="78"/>
      <c r="Y301" s="74" t="n">
        <f aca="false">SUM(H301,K301,N301,Q301,T301,W301)</f>
        <v>2097</v>
      </c>
    </row>
    <row r="302" s="75" customFormat="true" ht="14.25" hidden="false" customHeight="false" outlineLevel="0" collapsed="false">
      <c r="A302" s="135" t="n">
        <v>5</v>
      </c>
      <c r="B302" s="60" t="s">
        <v>192</v>
      </c>
      <c r="C302" s="61" t="s">
        <v>146</v>
      </c>
      <c r="D302" s="62" t="n">
        <v>90</v>
      </c>
      <c r="E302" s="63" t="s">
        <v>27</v>
      </c>
      <c r="F302" s="151" t="s">
        <v>1033</v>
      </c>
      <c r="G302" s="65" t="s">
        <v>1047</v>
      </c>
      <c r="H302" s="66" t="n">
        <v>659</v>
      </c>
      <c r="I302" s="69" t="s">
        <v>1033</v>
      </c>
      <c r="J302" s="68" t="s">
        <v>1047</v>
      </c>
      <c r="K302" s="66" t="n">
        <v>659</v>
      </c>
      <c r="L302" s="69" t="s">
        <v>1036</v>
      </c>
      <c r="M302" s="70" t="s">
        <v>1040</v>
      </c>
      <c r="N302" s="66" t="n">
        <v>756</v>
      </c>
      <c r="O302" s="67"/>
      <c r="P302" s="70"/>
      <c r="Q302" s="66"/>
      <c r="R302" s="69"/>
      <c r="S302" s="70"/>
      <c r="T302" s="71"/>
      <c r="U302" s="69"/>
      <c r="V302" s="72"/>
      <c r="W302" s="73"/>
      <c r="X302" s="71"/>
      <c r="Y302" s="74" t="n">
        <f aca="false">SUM(H302,K302,N302,Q302,T302,W302)</f>
        <v>2074</v>
      </c>
    </row>
    <row r="303" s="75" customFormat="true" ht="14.25" hidden="false" customHeight="false" outlineLevel="0" collapsed="false">
      <c r="A303" s="42" t="n">
        <v>6</v>
      </c>
      <c r="B303" s="60" t="s">
        <v>1048</v>
      </c>
      <c r="C303" s="61" t="s">
        <v>199</v>
      </c>
      <c r="D303" s="62" t="n">
        <v>89</v>
      </c>
      <c r="E303" s="63" t="s">
        <v>326</v>
      </c>
      <c r="F303" s="151" t="s">
        <v>1049</v>
      </c>
      <c r="G303" s="65" t="s">
        <v>1050</v>
      </c>
      <c r="H303" s="66" t="n">
        <v>821</v>
      </c>
      <c r="I303" s="69" t="s">
        <v>1049</v>
      </c>
      <c r="J303" s="68" t="s">
        <v>1051</v>
      </c>
      <c r="K303" s="66" t="n">
        <v>804</v>
      </c>
      <c r="L303" s="69"/>
      <c r="M303" s="70"/>
      <c r="N303" s="66"/>
      <c r="O303" s="67"/>
      <c r="P303" s="70"/>
      <c r="Q303" s="66"/>
      <c r="R303" s="69"/>
      <c r="S303" s="70"/>
      <c r="T303" s="71"/>
      <c r="U303" s="69"/>
      <c r="V303" s="72"/>
      <c r="W303" s="73"/>
      <c r="X303" s="71"/>
      <c r="Y303" s="74" t="n">
        <f aca="false">SUM(H303,K303,N303,Q303,T303,W303)</f>
        <v>1625</v>
      </c>
    </row>
    <row r="304" s="75" customFormat="true" ht="14.25" hidden="false" customHeight="false" outlineLevel="0" collapsed="false">
      <c r="A304" s="42" t="n">
        <v>7</v>
      </c>
      <c r="B304" s="60" t="s">
        <v>1052</v>
      </c>
      <c r="C304" s="61" t="s">
        <v>95</v>
      </c>
      <c r="D304" s="62" t="n">
        <v>90</v>
      </c>
      <c r="E304" s="63" t="s">
        <v>293</v>
      </c>
      <c r="F304" s="151"/>
      <c r="G304" s="65"/>
      <c r="H304" s="66"/>
      <c r="I304" s="69" t="s">
        <v>1049</v>
      </c>
      <c r="J304" s="68" t="s">
        <v>1053</v>
      </c>
      <c r="K304" s="66" t="n">
        <v>498</v>
      </c>
      <c r="L304" s="69" t="s">
        <v>1036</v>
      </c>
      <c r="M304" s="70" t="s">
        <v>1054</v>
      </c>
      <c r="N304" s="66" t="n">
        <v>586</v>
      </c>
      <c r="O304" s="67" t="s">
        <v>1055</v>
      </c>
      <c r="P304" s="70" t="s">
        <v>1056</v>
      </c>
      <c r="Q304" s="66" t="n">
        <v>509</v>
      </c>
      <c r="R304" s="69"/>
      <c r="S304" s="70"/>
      <c r="T304" s="71"/>
      <c r="U304" s="69"/>
      <c r="V304" s="72"/>
      <c r="W304" s="73"/>
      <c r="X304" s="71"/>
      <c r="Y304" s="74" t="n">
        <f aca="false">SUM(H304,K304,N304,Q304,T304,W304)</f>
        <v>1593</v>
      </c>
    </row>
    <row r="305" s="144" customFormat="true" ht="14.25" hidden="false" customHeight="false" outlineLevel="0" collapsed="false">
      <c r="A305" s="135" t="n">
        <v>8</v>
      </c>
      <c r="B305" s="60" t="s">
        <v>437</v>
      </c>
      <c r="C305" s="61" t="s">
        <v>146</v>
      </c>
      <c r="D305" s="62" t="n">
        <v>89</v>
      </c>
      <c r="E305" s="63" t="s">
        <v>1057</v>
      </c>
      <c r="F305" s="64" t="s">
        <v>1055</v>
      </c>
      <c r="G305" s="65" t="s">
        <v>1058</v>
      </c>
      <c r="H305" s="66" t="n">
        <v>774</v>
      </c>
      <c r="I305" s="69" t="s">
        <v>1055</v>
      </c>
      <c r="J305" s="162" t="n">
        <v>0.570138888888889</v>
      </c>
      <c r="K305" s="66" t="n">
        <v>731</v>
      </c>
      <c r="L305" s="137"/>
      <c r="M305" s="163"/>
      <c r="N305" s="139"/>
      <c r="O305" s="138"/>
      <c r="P305" s="163"/>
      <c r="Q305" s="139"/>
      <c r="R305" s="137"/>
      <c r="S305" s="163"/>
      <c r="T305" s="143"/>
      <c r="U305" s="137"/>
      <c r="V305" s="164"/>
      <c r="W305" s="142"/>
      <c r="X305" s="143"/>
      <c r="Y305" s="74" t="n">
        <f aca="false">SUM(H305,K305,N305,Q305,T305,W305)</f>
        <v>1505</v>
      </c>
    </row>
    <row r="306" s="161" customFormat="true" ht="14.25" hidden="false" customHeight="false" outlineLevel="0" collapsed="false">
      <c r="A306" s="42" t="n">
        <v>9</v>
      </c>
      <c r="B306" s="60" t="s">
        <v>906</v>
      </c>
      <c r="C306" s="61" t="s">
        <v>137</v>
      </c>
      <c r="D306" s="62" t="n">
        <v>89</v>
      </c>
      <c r="E306" s="63" t="s">
        <v>1059</v>
      </c>
      <c r="F306" s="64" t="s">
        <v>1033</v>
      </c>
      <c r="G306" s="65" t="s">
        <v>1060</v>
      </c>
      <c r="H306" s="66" t="n">
        <v>732</v>
      </c>
      <c r="I306" s="69" t="s">
        <v>1033</v>
      </c>
      <c r="J306" s="70" t="s">
        <v>1040</v>
      </c>
      <c r="K306" s="66" t="n">
        <v>756</v>
      </c>
      <c r="L306" s="76"/>
      <c r="M306" s="77"/>
      <c r="N306" s="149"/>
      <c r="O306" s="148"/>
      <c r="P306" s="77"/>
      <c r="Q306" s="149"/>
      <c r="R306" s="76"/>
      <c r="S306" s="77"/>
      <c r="T306" s="78"/>
      <c r="U306" s="76"/>
      <c r="V306" s="79"/>
      <c r="W306" s="80"/>
      <c r="X306" s="78"/>
      <c r="Y306" s="74" t="n">
        <f aca="false">SUM(H306,K306,N306,Q306,T306,W306)</f>
        <v>1488</v>
      </c>
    </row>
    <row r="307" s="75" customFormat="true" ht="14.25" hidden="false" customHeight="false" outlineLevel="0" collapsed="false">
      <c r="A307" s="42" t="n">
        <v>10</v>
      </c>
      <c r="B307" s="60" t="s">
        <v>1061</v>
      </c>
      <c r="C307" s="61" t="s">
        <v>177</v>
      </c>
      <c r="D307" s="62" t="n">
        <v>89</v>
      </c>
      <c r="E307" s="63" t="s">
        <v>1038</v>
      </c>
      <c r="F307" s="151" t="s">
        <v>1055</v>
      </c>
      <c r="G307" s="65" t="s">
        <v>1062</v>
      </c>
      <c r="H307" s="66" t="n">
        <v>787</v>
      </c>
      <c r="I307" s="69" t="s">
        <v>1049</v>
      </c>
      <c r="J307" s="70" t="s">
        <v>1063</v>
      </c>
      <c r="K307" s="66" t="n">
        <v>688</v>
      </c>
      <c r="L307" s="69"/>
      <c r="M307" s="70"/>
      <c r="N307" s="66"/>
      <c r="O307" s="67"/>
      <c r="P307" s="70"/>
      <c r="Q307" s="66"/>
      <c r="R307" s="69"/>
      <c r="S307" s="70"/>
      <c r="T307" s="71"/>
      <c r="U307" s="69"/>
      <c r="V307" s="72"/>
      <c r="W307" s="73"/>
      <c r="X307" s="71"/>
      <c r="Y307" s="74" t="n">
        <f aca="false">SUM(H307,K307,N307,Q307,T307,W307)</f>
        <v>1475</v>
      </c>
    </row>
    <row r="308" s="75" customFormat="true" ht="14.25" hidden="false" customHeight="false" outlineLevel="0" collapsed="false">
      <c r="A308" s="135" t="n">
        <v>11</v>
      </c>
      <c r="B308" s="60" t="s">
        <v>955</v>
      </c>
      <c r="C308" s="61" t="s">
        <v>113</v>
      </c>
      <c r="D308" s="62" t="n">
        <v>89</v>
      </c>
      <c r="E308" s="63" t="s">
        <v>1059</v>
      </c>
      <c r="F308" s="151" t="s">
        <v>1064</v>
      </c>
      <c r="G308" s="65" t="s">
        <v>1065</v>
      </c>
      <c r="H308" s="66" t="n">
        <v>749</v>
      </c>
      <c r="I308" s="69" t="s">
        <v>1064</v>
      </c>
      <c r="J308" s="68" t="s">
        <v>1066</v>
      </c>
      <c r="K308" s="66" t="n">
        <v>707</v>
      </c>
      <c r="L308" s="69"/>
      <c r="M308" s="70"/>
      <c r="N308" s="66"/>
      <c r="O308" s="67"/>
      <c r="P308" s="70"/>
      <c r="Q308" s="66"/>
      <c r="R308" s="69"/>
      <c r="S308" s="70"/>
      <c r="T308" s="71"/>
      <c r="U308" s="69"/>
      <c r="V308" s="72"/>
      <c r="W308" s="73"/>
      <c r="X308" s="71"/>
      <c r="Y308" s="74" t="n">
        <f aca="false">SUM(H308,K308,N308,Q308,T308,W308)</f>
        <v>1456</v>
      </c>
    </row>
    <row r="309" s="75" customFormat="true" ht="14.25" hidden="false" customHeight="false" outlineLevel="0" collapsed="false">
      <c r="A309" s="42" t="n">
        <v>12</v>
      </c>
      <c r="B309" s="60" t="s">
        <v>918</v>
      </c>
      <c r="C309" s="61" t="s">
        <v>41</v>
      </c>
      <c r="D309" s="62" t="n">
        <v>89</v>
      </c>
      <c r="E309" s="63" t="s">
        <v>35</v>
      </c>
      <c r="F309" s="151" t="s">
        <v>1064</v>
      </c>
      <c r="G309" s="65" t="s">
        <v>1067</v>
      </c>
      <c r="H309" s="66" t="n">
        <v>728</v>
      </c>
      <c r="I309" s="69" t="s">
        <v>1064</v>
      </c>
      <c r="J309" s="68" t="s">
        <v>1068</v>
      </c>
      <c r="K309" s="66" t="n">
        <v>665</v>
      </c>
      <c r="L309" s="69"/>
      <c r="M309" s="70"/>
      <c r="N309" s="66"/>
      <c r="O309" s="67"/>
      <c r="P309" s="70"/>
      <c r="Q309" s="66"/>
      <c r="R309" s="69"/>
      <c r="S309" s="70"/>
      <c r="T309" s="71"/>
      <c r="U309" s="69"/>
      <c r="V309" s="72"/>
      <c r="W309" s="73"/>
      <c r="X309" s="71"/>
      <c r="Y309" s="74" t="n">
        <f aca="false">SUM(H309,K309,N309,Q309,T309,W309)</f>
        <v>1393</v>
      </c>
    </row>
    <row r="310" s="161" customFormat="true" ht="14.25" hidden="false" customHeight="false" outlineLevel="0" collapsed="false">
      <c r="A310" s="42" t="n">
        <v>13</v>
      </c>
      <c r="B310" s="60" t="s">
        <v>1069</v>
      </c>
      <c r="C310" s="61" t="s">
        <v>177</v>
      </c>
      <c r="D310" s="62" t="n">
        <v>89</v>
      </c>
      <c r="E310" s="63" t="s">
        <v>204</v>
      </c>
      <c r="F310" s="64"/>
      <c r="G310" s="165"/>
      <c r="H310" s="149"/>
      <c r="I310" s="69" t="s">
        <v>1049</v>
      </c>
      <c r="J310" s="68" t="s">
        <v>1070</v>
      </c>
      <c r="K310" s="66" t="n">
        <v>713</v>
      </c>
      <c r="L310" s="76"/>
      <c r="M310" s="77"/>
      <c r="N310" s="149"/>
      <c r="O310" s="148"/>
      <c r="P310" s="77"/>
      <c r="Q310" s="149"/>
      <c r="R310" s="69" t="s">
        <v>1071</v>
      </c>
      <c r="S310" s="70" t="s">
        <v>1072</v>
      </c>
      <c r="T310" s="71" t="n">
        <v>664</v>
      </c>
      <c r="U310" s="69"/>
      <c r="V310" s="79"/>
      <c r="W310" s="80"/>
      <c r="X310" s="78"/>
      <c r="Y310" s="74" t="n">
        <f aca="false">SUM(H310,K310,N310,Q310,T310,W310)</f>
        <v>1377</v>
      </c>
    </row>
    <row r="311" s="75" customFormat="true" ht="14.25" hidden="false" customHeight="false" outlineLevel="0" collapsed="false">
      <c r="A311" s="135" t="n">
        <v>14</v>
      </c>
      <c r="B311" s="60" t="s">
        <v>149</v>
      </c>
      <c r="C311" s="61" t="s">
        <v>146</v>
      </c>
      <c r="D311" s="62" t="n">
        <v>90</v>
      </c>
      <c r="E311" s="63" t="s">
        <v>27</v>
      </c>
      <c r="F311" s="151" t="s">
        <v>1049</v>
      </c>
      <c r="G311" s="65" t="s">
        <v>1073</v>
      </c>
      <c r="H311" s="66" t="n">
        <v>625</v>
      </c>
      <c r="I311" s="69" t="s">
        <v>1049</v>
      </c>
      <c r="J311" s="68" t="s">
        <v>1074</v>
      </c>
      <c r="K311" s="66" t="n">
        <v>699</v>
      </c>
      <c r="L311" s="69"/>
      <c r="M311" s="70"/>
      <c r="N311" s="66"/>
      <c r="O311" s="67"/>
      <c r="P311" s="70"/>
      <c r="Q311" s="66"/>
      <c r="R311" s="69"/>
      <c r="S311" s="70"/>
      <c r="T311" s="71"/>
      <c r="U311" s="69"/>
      <c r="V311" s="72"/>
      <c r="W311" s="73"/>
      <c r="X311" s="71"/>
      <c r="Y311" s="74" t="n">
        <f aca="false">SUM(H311,K311,N311,Q311,T311,W311)</f>
        <v>1324</v>
      </c>
    </row>
    <row r="312" s="75" customFormat="true" ht="14.25" hidden="false" customHeight="false" outlineLevel="0" collapsed="false">
      <c r="A312" s="42" t="n">
        <v>15</v>
      </c>
      <c r="B312" s="60" t="s">
        <v>565</v>
      </c>
      <c r="C312" s="61" t="s">
        <v>234</v>
      </c>
      <c r="D312" s="62" t="n">
        <v>89</v>
      </c>
      <c r="E312" s="63" t="s">
        <v>1075</v>
      </c>
      <c r="F312" s="151" t="s">
        <v>1055</v>
      </c>
      <c r="G312" s="65" t="s">
        <v>1076</v>
      </c>
      <c r="H312" s="66" t="n">
        <v>671</v>
      </c>
      <c r="I312" s="69" t="s">
        <v>1055</v>
      </c>
      <c r="J312" s="68" t="s">
        <v>1077</v>
      </c>
      <c r="K312" s="66" t="n">
        <v>648</v>
      </c>
      <c r="L312" s="69"/>
      <c r="M312" s="70"/>
      <c r="N312" s="66"/>
      <c r="O312" s="67"/>
      <c r="P312" s="70"/>
      <c r="Q312" s="66"/>
      <c r="R312" s="69"/>
      <c r="S312" s="70"/>
      <c r="T312" s="71"/>
      <c r="U312" s="69"/>
      <c r="V312" s="72"/>
      <c r="W312" s="73"/>
      <c r="X312" s="71"/>
      <c r="Y312" s="74" t="n">
        <f aca="false">SUM(H312,K312,N312,Q312,T312,W312)</f>
        <v>1319</v>
      </c>
    </row>
    <row r="313" s="75" customFormat="true" ht="14.25" hidden="false" customHeight="false" outlineLevel="0" collapsed="false">
      <c r="A313" s="42" t="n">
        <v>16</v>
      </c>
      <c r="B313" s="60" t="s">
        <v>1078</v>
      </c>
      <c r="C313" s="61" t="s">
        <v>126</v>
      </c>
      <c r="D313" s="62" t="n">
        <v>90</v>
      </c>
      <c r="E313" s="63" t="s">
        <v>264</v>
      </c>
      <c r="F313" s="151" t="s">
        <v>1055</v>
      </c>
      <c r="G313" s="65" t="s">
        <v>478</v>
      </c>
      <c r="H313" s="66" t="n">
        <v>645</v>
      </c>
      <c r="I313" s="69" t="s">
        <v>1055</v>
      </c>
      <c r="J313" s="68" t="s">
        <v>1079</v>
      </c>
      <c r="K313" s="66" t="n">
        <v>652</v>
      </c>
      <c r="L313" s="69"/>
      <c r="M313" s="70"/>
      <c r="N313" s="66"/>
      <c r="O313" s="67"/>
      <c r="P313" s="70"/>
      <c r="Q313" s="66"/>
      <c r="R313" s="69"/>
      <c r="S313" s="70"/>
      <c r="T313" s="71"/>
      <c r="U313" s="69"/>
      <c r="V313" s="72"/>
      <c r="W313" s="73"/>
      <c r="X313" s="71"/>
      <c r="Y313" s="74" t="n">
        <f aca="false">SUM(H313,K313,N313,Q313,T313,W313)</f>
        <v>1297</v>
      </c>
    </row>
    <row r="314" s="75" customFormat="true" ht="14.25" hidden="false" customHeight="false" outlineLevel="0" collapsed="false">
      <c r="A314" s="135" t="n">
        <v>17</v>
      </c>
      <c r="B314" s="60" t="s">
        <v>1080</v>
      </c>
      <c r="C314" s="61" t="s">
        <v>308</v>
      </c>
      <c r="D314" s="62" t="n">
        <v>89</v>
      </c>
      <c r="E314" s="63" t="s">
        <v>264</v>
      </c>
      <c r="F314" s="151" t="s">
        <v>1033</v>
      </c>
      <c r="G314" s="65" t="s">
        <v>1054</v>
      </c>
      <c r="H314" s="66" t="n">
        <v>586</v>
      </c>
      <c r="I314" s="69" t="s">
        <v>1033</v>
      </c>
      <c r="J314" s="68" t="s">
        <v>1034</v>
      </c>
      <c r="K314" s="66" t="n">
        <v>707</v>
      </c>
      <c r="L314" s="69" t="s">
        <v>1036</v>
      </c>
      <c r="M314" s="70" t="s">
        <v>1081</v>
      </c>
      <c r="N314" s="66" t="n">
        <v>0</v>
      </c>
      <c r="O314" s="67"/>
      <c r="P314" s="70"/>
      <c r="Q314" s="66"/>
      <c r="R314" s="69"/>
      <c r="S314" s="70"/>
      <c r="T314" s="71"/>
      <c r="U314" s="69"/>
      <c r="V314" s="72"/>
      <c r="W314" s="73"/>
      <c r="X314" s="71"/>
      <c r="Y314" s="74" t="n">
        <f aca="false">SUM(H314,K314,N314,Q314,T314,W314)</f>
        <v>1293</v>
      </c>
    </row>
    <row r="315" s="75" customFormat="true" ht="14.25" hidden="false" customHeight="false" outlineLevel="0" collapsed="false">
      <c r="A315" s="42" t="n">
        <v>18</v>
      </c>
      <c r="B315" s="60" t="s">
        <v>1082</v>
      </c>
      <c r="C315" s="61" t="s">
        <v>752</v>
      </c>
      <c r="D315" s="62" t="n">
        <v>89</v>
      </c>
      <c r="E315" s="63" t="s">
        <v>35</v>
      </c>
      <c r="F315" s="151" t="s">
        <v>1064</v>
      </c>
      <c r="G315" s="65" t="s">
        <v>1068</v>
      </c>
      <c r="H315" s="66" t="n">
        <v>665</v>
      </c>
      <c r="I315" s="69" t="s">
        <v>1064</v>
      </c>
      <c r="J315" s="68" t="s">
        <v>1083</v>
      </c>
      <c r="K315" s="66" t="n">
        <v>603</v>
      </c>
      <c r="L315" s="69"/>
      <c r="M315" s="70"/>
      <c r="N315" s="66"/>
      <c r="O315" s="67"/>
      <c r="P315" s="70"/>
      <c r="Q315" s="66"/>
      <c r="R315" s="69"/>
      <c r="S315" s="70"/>
      <c r="T315" s="71"/>
      <c r="U315" s="69"/>
      <c r="V315" s="72"/>
      <c r="W315" s="73"/>
      <c r="X315" s="71"/>
      <c r="Y315" s="74" t="n">
        <f aca="false">SUM(H315,K315,N315,Q315,T315,W315)</f>
        <v>1268</v>
      </c>
    </row>
    <row r="316" s="161" customFormat="true" ht="14.25" hidden="false" customHeight="false" outlineLevel="0" collapsed="false">
      <c r="A316" s="42" t="n">
        <v>19</v>
      </c>
      <c r="B316" s="60" t="s">
        <v>1084</v>
      </c>
      <c r="C316" s="61" t="s">
        <v>177</v>
      </c>
      <c r="D316" s="62" t="n">
        <v>89</v>
      </c>
      <c r="E316" s="63" t="s">
        <v>204</v>
      </c>
      <c r="F316" s="151" t="s">
        <v>1033</v>
      </c>
      <c r="G316" s="65" t="s">
        <v>1085</v>
      </c>
      <c r="H316" s="66" t="n">
        <v>610</v>
      </c>
      <c r="I316" s="69" t="s">
        <v>1033</v>
      </c>
      <c r="J316" s="68" t="s">
        <v>1085</v>
      </c>
      <c r="K316" s="66" t="n">
        <v>610</v>
      </c>
      <c r="L316" s="76"/>
      <c r="M316" s="77"/>
      <c r="N316" s="149"/>
      <c r="O316" s="148"/>
      <c r="P316" s="77"/>
      <c r="Q316" s="149"/>
      <c r="R316" s="76"/>
      <c r="S316" s="77"/>
      <c r="T316" s="78"/>
      <c r="U316" s="76"/>
      <c r="V316" s="79"/>
      <c r="W316" s="80"/>
      <c r="X316" s="78"/>
      <c r="Y316" s="74" t="n">
        <f aca="false">SUM(H316,K316,N316,Q316,T316,W316)</f>
        <v>1220</v>
      </c>
    </row>
    <row r="317" s="75" customFormat="true" ht="14.25" hidden="false" customHeight="false" outlineLevel="0" collapsed="false">
      <c r="A317" s="135" t="n">
        <v>20</v>
      </c>
      <c r="B317" s="60" t="s">
        <v>675</v>
      </c>
      <c r="C317" s="61" t="s">
        <v>113</v>
      </c>
      <c r="D317" s="62" t="n">
        <v>90</v>
      </c>
      <c r="E317" s="63" t="s">
        <v>264</v>
      </c>
      <c r="F317" s="151" t="s">
        <v>1049</v>
      </c>
      <c r="G317" s="65" t="s">
        <v>1086</v>
      </c>
      <c r="H317" s="66" t="n">
        <v>630</v>
      </c>
      <c r="I317" s="69" t="s">
        <v>1049</v>
      </c>
      <c r="J317" s="68" t="s">
        <v>1087</v>
      </c>
      <c r="K317" s="66" t="n">
        <v>566</v>
      </c>
      <c r="L317" s="69"/>
      <c r="M317" s="70"/>
      <c r="N317" s="66"/>
      <c r="O317" s="67"/>
      <c r="P317" s="70"/>
      <c r="Q317" s="66"/>
      <c r="R317" s="69"/>
      <c r="S317" s="70"/>
      <c r="T317" s="71"/>
      <c r="U317" s="69"/>
      <c r="V317" s="72"/>
      <c r="W317" s="73"/>
      <c r="X317" s="71"/>
      <c r="Y317" s="74" t="n">
        <f aca="false">SUM(H317,K317,N317,Q317,T317,W317)</f>
        <v>1196</v>
      </c>
    </row>
    <row r="318" s="75" customFormat="true" ht="14.25" hidden="false" customHeight="false" outlineLevel="0" collapsed="false">
      <c r="A318" s="42" t="n">
        <v>21</v>
      </c>
      <c r="B318" s="60" t="s">
        <v>1088</v>
      </c>
      <c r="C318" s="61" t="s">
        <v>34</v>
      </c>
      <c r="D318" s="62" t="n">
        <v>90</v>
      </c>
      <c r="E318" s="63" t="s">
        <v>35</v>
      </c>
      <c r="F318" s="151" t="s">
        <v>1064</v>
      </c>
      <c r="G318" s="65" t="s">
        <v>1089</v>
      </c>
      <c r="H318" s="66" t="n">
        <v>542</v>
      </c>
      <c r="I318" s="69" t="s">
        <v>1064</v>
      </c>
      <c r="J318" s="68" t="s">
        <v>1090</v>
      </c>
      <c r="K318" s="66" t="n">
        <v>634</v>
      </c>
      <c r="L318" s="69"/>
      <c r="M318" s="70"/>
      <c r="N318" s="66"/>
      <c r="O318" s="67"/>
      <c r="P318" s="70"/>
      <c r="Q318" s="66"/>
      <c r="R318" s="69"/>
      <c r="S318" s="70"/>
      <c r="T318" s="71"/>
      <c r="U318" s="69"/>
      <c r="V318" s="72"/>
      <c r="W318" s="73"/>
      <c r="X318" s="71"/>
      <c r="Y318" s="74" t="n">
        <f aca="false">SUM(H318,K318,N318,Q318,T318,W318)</f>
        <v>1176</v>
      </c>
    </row>
    <row r="319" s="75" customFormat="true" ht="14.25" hidden="false" customHeight="false" outlineLevel="0" collapsed="false">
      <c r="A319" s="42" t="n">
        <v>22</v>
      </c>
      <c r="B319" s="60" t="s">
        <v>1091</v>
      </c>
      <c r="C319" s="61" t="s">
        <v>263</v>
      </c>
      <c r="D319" s="62" t="n">
        <v>90</v>
      </c>
      <c r="E319" s="63" t="s">
        <v>27</v>
      </c>
      <c r="F319" s="151" t="s">
        <v>1055</v>
      </c>
      <c r="G319" s="65" t="s">
        <v>1092</v>
      </c>
      <c r="H319" s="66" t="n">
        <v>590</v>
      </c>
      <c r="I319" s="69" t="s">
        <v>1049</v>
      </c>
      <c r="J319" s="68" t="s">
        <v>1093</v>
      </c>
      <c r="K319" s="66" t="n">
        <v>564</v>
      </c>
      <c r="L319" s="69"/>
      <c r="M319" s="70"/>
      <c r="N319" s="66"/>
      <c r="O319" s="67"/>
      <c r="P319" s="70"/>
      <c r="Q319" s="66"/>
      <c r="R319" s="69"/>
      <c r="S319" s="70"/>
      <c r="T319" s="71"/>
      <c r="U319" s="69"/>
      <c r="V319" s="72"/>
      <c r="W319" s="73"/>
      <c r="X319" s="71"/>
      <c r="Y319" s="74" t="n">
        <f aca="false">SUM(H319,K319,N319,Q319,T319,W319)</f>
        <v>1154</v>
      </c>
    </row>
    <row r="320" s="75" customFormat="true" ht="14.25" hidden="false" customHeight="false" outlineLevel="0" collapsed="false">
      <c r="A320" s="135" t="n">
        <v>23</v>
      </c>
      <c r="B320" s="60" t="s">
        <v>1094</v>
      </c>
      <c r="C320" s="61" t="s">
        <v>113</v>
      </c>
      <c r="D320" s="62" t="n">
        <v>90</v>
      </c>
      <c r="E320" s="63" t="s">
        <v>204</v>
      </c>
      <c r="F320" s="151" t="s">
        <v>1064</v>
      </c>
      <c r="G320" s="65" t="s">
        <v>1095</v>
      </c>
      <c r="H320" s="66" t="n">
        <v>572</v>
      </c>
      <c r="I320" s="69" t="s">
        <v>1064</v>
      </c>
      <c r="J320" s="68" t="s">
        <v>1095</v>
      </c>
      <c r="K320" s="66" t="n">
        <v>572</v>
      </c>
      <c r="L320" s="69"/>
      <c r="M320" s="70"/>
      <c r="N320" s="66"/>
      <c r="O320" s="67"/>
      <c r="P320" s="70"/>
      <c r="Q320" s="66"/>
      <c r="R320" s="69"/>
      <c r="S320" s="70"/>
      <c r="T320" s="71"/>
      <c r="U320" s="69"/>
      <c r="V320" s="72"/>
      <c r="W320" s="73"/>
      <c r="X320" s="71"/>
      <c r="Y320" s="74" t="n">
        <f aca="false">SUM(H320,K320,N320,Q320,T320,W320)</f>
        <v>1144</v>
      </c>
    </row>
    <row r="321" s="75" customFormat="true" ht="14.25" hidden="false" customHeight="false" outlineLevel="0" collapsed="false">
      <c r="A321" s="42" t="n">
        <v>24</v>
      </c>
      <c r="B321" s="60" t="s">
        <v>1096</v>
      </c>
      <c r="C321" s="61" t="s">
        <v>26</v>
      </c>
      <c r="D321" s="62" t="n">
        <v>90</v>
      </c>
      <c r="E321" s="63" t="s">
        <v>172</v>
      </c>
      <c r="F321" s="151" t="s">
        <v>1064</v>
      </c>
      <c r="G321" s="65" t="s">
        <v>1095</v>
      </c>
      <c r="H321" s="66" t="n">
        <v>572</v>
      </c>
      <c r="I321" s="69" t="s">
        <v>1064</v>
      </c>
      <c r="J321" s="68" t="s">
        <v>1095</v>
      </c>
      <c r="K321" s="66" t="n">
        <v>572</v>
      </c>
      <c r="L321" s="69"/>
      <c r="M321" s="70"/>
      <c r="N321" s="66"/>
      <c r="O321" s="67"/>
      <c r="P321" s="70"/>
      <c r="Q321" s="66"/>
      <c r="R321" s="69"/>
      <c r="S321" s="70"/>
      <c r="T321" s="71"/>
      <c r="U321" s="69"/>
      <c r="V321" s="72"/>
      <c r="W321" s="73"/>
      <c r="X321" s="71"/>
      <c r="Y321" s="74" t="n">
        <f aca="false">SUM(H321,K321,N321,Q321,T321,W321)</f>
        <v>1144</v>
      </c>
    </row>
    <row r="322" s="75" customFormat="true" ht="14.25" hidden="false" customHeight="false" outlineLevel="0" collapsed="false">
      <c r="A322" s="42" t="n">
        <v>25</v>
      </c>
      <c r="B322" s="60" t="s">
        <v>1097</v>
      </c>
      <c r="C322" s="61" t="s">
        <v>131</v>
      </c>
      <c r="D322" s="62" t="n">
        <v>90</v>
      </c>
      <c r="E322" s="63" t="s">
        <v>1098</v>
      </c>
      <c r="F322" s="151" t="s">
        <v>1049</v>
      </c>
      <c r="G322" s="65" t="s">
        <v>1099</v>
      </c>
      <c r="H322" s="66" t="n">
        <v>601</v>
      </c>
      <c r="I322" s="69" t="s">
        <v>1049</v>
      </c>
      <c r="J322" s="68" t="s">
        <v>1100</v>
      </c>
      <c r="K322" s="66" t="n">
        <v>542</v>
      </c>
      <c r="L322" s="69"/>
      <c r="M322" s="70"/>
      <c r="N322" s="66"/>
      <c r="O322" s="67"/>
      <c r="P322" s="70"/>
      <c r="Q322" s="66"/>
      <c r="R322" s="69"/>
      <c r="S322" s="70"/>
      <c r="T322" s="71"/>
      <c r="U322" s="69"/>
      <c r="V322" s="72"/>
      <c r="W322" s="73"/>
      <c r="X322" s="71"/>
      <c r="Y322" s="74" t="n">
        <f aca="false">SUM(H322,K322,N322,Q322,T322,W322)</f>
        <v>1143</v>
      </c>
    </row>
    <row r="323" s="75" customFormat="true" ht="14.25" hidden="false" customHeight="false" outlineLevel="0" collapsed="false">
      <c r="A323" s="135" t="n">
        <v>26</v>
      </c>
      <c r="B323" s="60" t="s">
        <v>682</v>
      </c>
      <c r="C323" s="61" t="s">
        <v>263</v>
      </c>
      <c r="D323" s="62" t="n">
        <v>90</v>
      </c>
      <c r="E323" s="63" t="s">
        <v>220</v>
      </c>
      <c r="F323" s="151" t="s">
        <v>1049</v>
      </c>
      <c r="G323" s="65" t="s">
        <v>1101</v>
      </c>
      <c r="H323" s="66" t="n">
        <v>545</v>
      </c>
      <c r="I323" s="69" t="s">
        <v>1049</v>
      </c>
      <c r="J323" s="68" t="s">
        <v>1102</v>
      </c>
      <c r="K323" s="66" t="n">
        <v>593</v>
      </c>
      <c r="L323" s="69"/>
      <c r="M323" s="70"/>
      <c r="N323" s="66"/>
      <c r="O323" s="67"/>
      <c r="P323" s="70"/>
      <c r="Q323" s="66"/>
      <c r="R323" s="69"/>
      <c r="S323" s="70"/>
      <c r="T323" s="71"/>
      <c r="U323" s="69"/>
      <c r="V323" s="72"/>
      <c r="W323" s="73"/>
      <c r="X323" s="71"/>
      <c r="Y323" s="74" t="n">
        <f aca="false">SUM(H323,K323,N323,Q323,T323,W323)</f>
        <v>1138</v>
      </c>
    </row>
    <row r="324" s="75" customFormat="true" ht="14.25" hidden="false" customHeight="false" outlineLevel="0" collapsed="false">
      <c r="A324" s="42" t="n">
        <v>27</v>
      </c>
      <c r="B324" s="60" t="s">
        <v>1103</v>
      </c>
      <c r="C324" s="61" t="s">
        <v>239</v>
      </c>
      <c r="D324" s="62" t="n">
        <v>90</v>
      </c>
      <c r="E324" s="63" t="s">
        <v>90</v>
      </c>
      <c r="F324" s="151" t="s">
        <v>1055</v>
      </c>
      <c r="G324" s="65" t="s">
        <v>116</v>
      </c>
      <c r="H324" s="66" t="n">
        <v>559</v>
      </c>
      <c r="I324" s="69" t="s">
        <v>1055</v>
      </c>
      <c r="J324" s="68" t="s">
        <v>1104</v>
      </c>
      <c r="K324" s="66" t="n">
        <v>570</v>
      </c>
      <c r="L324" s="69"/>
      <c r="M324" s="70"/>
      <c r="N324" s="66"/>
      <c r="O324" s="67"/>
      <c r="P324" s="70"/>
      <c r="Q324" s="66"/>
      <c r="R324" s="69"/>
      <c r="S324" s="70"/>
      <c r="T324" s="71"/>
      <c r="U324" s="69"/>
      <c r="V324" s="72"/>
      <c r="W324" s="73"/>
      <c r="X324" s="71"/>
      <c r="Y324" s="74" t="n">
        <f aca="false">SUM(H324,K324,N324,Q324,T324,W324)</f>
        <v>1129</v>
      </c>
    </row>
    <row r="325" s="75" customFormat="true" ht="14.25" hidden="false" customHeight="false" outlineLevel="0" collapsed="false">
      <c r="A325" s="42" t="n">
        <v>28</v>
      </c>
      <c r="B325" s="60" t="s">
        <v>1105</v>
      </c>
      <c r="C325" s="61" t="s">
        <v>34</v>
      </c>
      <c r="D325" s="62" t="n">
        <v>90</v>
      </c>
      <c r="E325" s="63" t="s">
        <v>42</v>
      </c>
      <c r="F325" s="151" t="s">
        <v>1049</v>
      </c>
      <c r="G325" s="65" t="s">
        <v>1106</v>
      </c>
      <c r="H325" s="66" t="n">
        <v>569</v>
      </c>
      <c r="I325" s="69" t="s">
        <v>1049</v>
      </c>
      <c r="J325" s="68" t="s">
        <v>1107</v>
      </c>
      <c r="K325" s="66" t="n">
        <v>553</v>
      </c>
      <c r="L325" s="69"/>
      <c r="M325" s="70"/>
      <c r="N325" s="66"/>
      <c r="O325" s="67"/>
      <c r="P325" s="70"/>
      <c r="Q325" s="66"/>
      <c r="R325" s="69"/>
      <c r="S325" s="70"/>
      <c r="T325" s="71"/>
      <c r="U325" s="69"/>
      <c r="V325" s="72"/>
      <c r="W325" s="73"/>
      <c r="X325" s="71"/>
      <c r="Y325" s="74" t="n">
        <f aca="false">SUM(H325,K325,N325,Q325,T325,W325)</f>
        <v>1122</v>
      </c>
    </row>
    <row r="326" s="75" customFormat="true" ht="14.25" hidden="false" customHeight="false" outlineLevel="0" collapsed="false">
      <c r="A326" s="135" t="n">
        <v>29</v>
      </c>
      <c r="B326" s="60" t="s">
        <v>1108</v>
      </c>
      <c r="C326" s="61" t="s">
        <v>1109</v>
      </c>
      <c r="D326" s="62" t="n">
        <v>90</v>
      </c>
      <c r="E326" s="63" t="s">
        <v>264</v>
      </c>
      <c r="F326" s="151" t="s">
        <v>1064</v>
      </c>
      <c r="G326" s="65" t="s">
        <v>1110</v>
      </c>
      <c r="H326" s="66" t="n">
        <v>491</v>
      </c>
      <c r="I326" s="69" t="s">
        <v>1064</v>
      </c>
      <c r="J326" s="68" t="s">
        <v>1095</v>
      </c>
      <c r="K326" s="66" t="n">
        <v>572</v>
      </c>
      <c r="L326" s="69"/>
      <c r="M326" s="70"/>
      <c r="N326" s="66"/>
      <c r="O326" s="67"/>
      <c r="P326" s="70"/>
      <c r="Q326" s="66"/>
      <c r="R326" s="69"/>
      <c r="S326" s="70"/>
      <c r="T326" s="71"/>
      <c r="U326" s="69"/>
      <c r="V326" s="72"/>
      <c r="W326" s="73"/>
      <c r="X326" s="71"/>
      <c r="Y326" s="74" t="n">
        <f aca="false">SUM(H326,K326,N326,Q326,T326,W326)</f>
        <v>1063</v>
      </c>
    </row>
    <row r="327" s="75" customFormat="true" ht="14.25" hidden="false" customHeight="false" outlineLevel="0" collapsed="false">
      <c r="A327" s="42" t="n">
        <v>30</v>
      </c>
      <c r="B327" s="60" t="s">
        <v>766</v>
      </c>
      <c r="C327" s="61" t="s">
        <v>146</v>
      </c>
      <c r="D327" s="62" t="n">
        <v>90</v>
      </c>
      <c r="E327" s="63" t="s">
        <v>194</v>
      </c>
      <c r="F327" s="151" t="s">
        <v>1064</v>
      </c>
      <c r="G327" s="65" t="s">
        <v>1089</v>
      </c>
      <c r="H327" s="66" t="n">
        <v>542</v>
      </c>
      <c r="I327" s="69" t="s">
        <v>1049</v>
      </c>
      <c r="J327" s="68" t="s">
        <v>1111</v>
      </c>
      <c r="K327" s="66" t="n">
        <v>503</v>
      </c>
      <c r="L327" s="69"/>
      <c r="M327" s="70"/>
      <c r="N327" s="66"/>
      <c r="O327" s="67"/>
      <c r="P327" s="70"/>
      <c r="Q327" s="66"/>
      <c r="R327" s="69"/>
      <c r="S327" s="70"/>
      <c r="T327" s="71"/>
      <c r="U327" s="69"/>
      <c r="V327" s="72"/>
      <c r="W327" s="73"/>
      <c r="X327" s="71"/>
      <c r="Y327" s="74" t="n">
        <f aca="false">SUM(H327,K327,N327,Q327,T327,W327)</f>
        <v>1045</v>
      </c>
    </row>
    <row r="328" s="75" customFormat="true" ht="14.25" hidden="false" customHeight="false" outlineLevel="0" collapsed="false">
      <c r="A328" s="42" t="n">
        <v>31</v>
      </c>
      <c r="B328" s="60" t="s">
        <v>1112</v>
      </c>
      <c r="C328" s="61" t="s">
        <v>137</v>
      </c>
      <c r="D328" s="62" t="n">
        <v>90</v>
      </c>
      <c r="E328" s="63" t="s">
        <v>62</v>
      </c>
      <c r="F328" s="151" t="s">
        <v>1049</v>
      </c>
      <c r="G328" s="65" t="s">
        <v>1113</v>
      </c>
      <c r="H328" s="66" t="n">
        <v>496</v>
      </c>
      <c r="I328" s="69" t="s">
        <v>1055</v>
      </c>
      <c r="J328" s="68" t="s">
        <v>1114</v>
      </c>
      <c r="K328" s="66" t="n">
        <v>506</v>
      </c>
      <c r="L328" s="69"/>
      <c r="M328" s="70"/>
      <c r="N328" s="66"/>
      <c r="O328" s="67"/>
      <c r="P328" s="70"/>
      <c r="Q328" s="66"/>
      <c r="R328" s="69"/>
      <c r="S328" s="70"/>
      <c r="T328" s="71"/>
      <c r="U328" s="69"/>
      <c r="V328" s="72"/>
      <c r="W328" s="73"/>
      <c r="X328" s="71"/>
      <c r="Y328" s="74" t="n">
        <f aca="false">SUM(H328,K328,N328,Q328,T328,W328)</f>
        <v>1002</v>
      </c>
    </row>
    <row r="329" s="75" customFormat="true" ht="14.25" hidden="false" customHeight="false" outlineLevel="0" collapsed="false">
      <c r="A329" s="135" t="n">
        <v>32</v>
      </c>
      <c r="B329" s="60" t="s">
        <v>1115</v>
      </c>
      <c r="C329" s="61" t="s">
        <v>842</v>
      </c>
      <c r="D329" s="62" t="n">
        <v>90</v>
      </c>
      <c r="E329" s="63" t="s">
        <v>589</v>
      </c>
      <c r="F329" s="151" t="s">
        <v>1049</v>
      </c>
      <c r="G329" s="65" t="s">
        <v>1116</v>
      </c>
      <c r="H329" s="66" t="n">
        <v>519</v>
      </c>
      <c r="I329" s="69" t="s">
        <v>1055</v>
      </c>
      <c r="J329" s="68" t="s">
        <v>1117</v>
      </c>
      <c r="K329" s="66" t="n">
        <v>403</v>
      </c>
      <c r="L329" s="69"/>
      <c r="M329" s="70"/>
      <c r="N329" s="66"/>
      <c r="O329" s="67"/>
      <c r="P329" s="70"/>
      <c r="Q329" s="66"/>
      <c r="R329" s="69"/>
      <c r="S329" s="70"/>
      <c r="T329" s="71"/>
      <c r="U329" s="69"/>
      <c r="V329" s="72"/>
      <c r="W329" s="73"/>
      <c r="X329" s="71"/>
      <c r="Y329" s="74" t="n">
        <f aca="false">SUM(H329,K329,N329,Q329,T329,W329)</f>
        <v>922</v>
      </c>
    </row>
    <row r="330" s="75" customFormat="true" ht="14.25" hidden="false" customHeight="false" outlineLevel="0" collapsed="false">
      <c r="A330" s="42" t="n">
        <v>33</v>
      </c>
      <c r="B330" s="60" t="s">
        <v>1118</v>
      </c>
      <c r="C330" s="61" t="s">
        <v>639</v>
      </c>
      <c r="D330" s="62" t="n">
        <v>89</v>
      </c>
      <c r="E330" s="63" t="s">
        <v>172</v>
      </c>
      <c r="F330" s="151" t="s">
        <v>1049</v>
      </c>
      <c r="G330" s="65" t="s">
        <v>1119</v>
      </c>
      <c r="H330" s="66" t="n">
        <v>491</v>
      </c>
      <c r="I330" s="69" t="s">
        <v>1055</v>
      </c>
      <c r="J330" s="68" t="s">
        <v>1120</v>
      </c>
      <c r="K330" s="66" t="n">
        <v>407</v>
      </c>
      <c r="L330" s="69"/>
      <c r="M330" s="70"/>
      <c r="N330" s="66"/>
      <c r="O330" s="67"/>
      <c r="P330" s="70"/>
      <c r="Q330" s="66"/>
      <c r="R330" s="69"/>
      <c r="S330" s="70"/>
      <c r="T330" s="71"/>
      <c r="U330" s="69"/>
      <c r="V330" s="72"/>
      <c r="W330" s="73"/>
      <c r="X330" s="71"/>
      <c r="Y330" s="74" t="n">
        <f aca="false">SUM(H330,K330,N330,Q330,T330,W330)</f>
        <v>898</v>
      </c>
    </row>
    <row r="331" s="75" customFormat="true" ht="14.25" hidden="false" customHeight="false" outlineLevel="0" collapsed="false">
      <c r="A331" s="42" t="n">
        <v>34</v>
      </c>
      <c r="B331" s="60" t="s">
        <v>1121</v>
      </c>
      <c r="C331" s="61" t="s">
        <v>113</v>
      </c>
      <c r="D331" s="62" t="n">
        <v>90</v>
      </c>
      <c r="E331" s="63" t="s">
        <v>326</v>
      </c>
      <c r="F331" s="151" t="s">
        <v>1049</v>
      </c>
      <c r="G331" s="65" t="s">
        <v>1122</v>
      </c>
      <c r="H331" s="66" t="n">
        <v>452</v>
      </c>
      <c r="I331" s="69" t="s">
        <v>1064</v>
      </c>
      <c r="J331" s="68" t="s">
        <v>1123</v>
      </c>
      <c r="K331" s="66" t="n">
        <v>442</v>
      </c>
      <c r="L331" s="69"/>
      <c r="M331" s="70"/>
      <c r="N331" s="66"/>
      <c r="O331" s="67"/>
      <c r="P331" s="70"/>
      <c r="Q331" s="66"/>
      <c r="R331" s="69"/>
      <c r="S331" s="70"/>
      <c r="T331" s="71"/>
      <c r="U331" s="69"/>
      <c r="V331" s="72"/>
      <c r="W331" s="73"/>
      <c r="X331" s="71"/>
      <c r="Y331" s="74" t="n">
        <f aca="false">SUM(H331,K331,N331,Q331,T331,W331)</f>
        <v>894</v>
      </c>
    </row>
    <row r="332" s="75" customFormat="true" ht="14.25" hidden="false" customHeight="false" outlineLevel="0" collapsed="false">
      <c r="A332" s="135" t="n">
        <v>35</v>
      </c>
      <c r="B332" s="60" t="s">
        <v>1124</v>
      </c>
      <c r="C332" s="61" t="s">
        <v>1125</v>
      </c>
      <c r="D332" s="62" t="n">
        <v>90</v>
      </c>
      <c r="E332" s="63" t="s">
        <v>210</v>
      </c>
      <c r="F332" s="151" t="s">
        <v>1055</v>
      </c>
      <c r="G332" s="65" t="s">
        <v>1126</v>
      </c>
      <c r="H332" s="66" t="n">
        <v>374</v>
      </c>
      <c r="I332" s="69" t="s">
        <v>1049</v>
      </c>
      <c r="J332" s="68" t="s">
        <v>1116</v>
      </c>
      <c r="K332" s="66" t="n">
        <v>519</v>
      </c>
      <c r="L332" s="69"/>
      <c r="M332" s="70"/>
      <c r="N332" s="66"/>
      <c r="O332" s="67"/>
      <c r="P332" s="70"/>
      <c r="Q332" s="66"/>
      <c r="R332" s="69"/>
      <c r="S332" s="70"/>
      <c r="T332" s="71"/>
      <c r="U332" s="69"/>
      <c r="V332" s="72"/>
      <c r="W332" s="73"/>
      <c r="X332" s="71"/>
      <c r="Y332" s="74" t="n">
        <f aca="false">SUM(H332,K332,N332,Q332,T332,W332)</f>
        <v>893</v>
      </c>
    </row>
    <row r="333" s="75" customFormat="true" ht="14.25" hidden="false" customHeight="false" outlineLevel="0" collapsed="false">
      <c r="A333" s="42" t="n">
        <v>36</v>
      </c>
      <c r="B333" s="60" t="s">
        <v>1127</v>
      </c>
      <c r="C333" s="61" t="s">
        <v>113</v>
      </c>
      <c r="D333" s="62" t="n">
        <v>89</v>
      </c>
      <c r="E333" s="63" t="s">
        <v>76</v>
      </c>
      <c r="F333" s="151" t="s">
        <v>1049</v>
      </c>
      <c r="G333" s="65" t="s">
        <v>1128</v>
      </c>
      <c r="H333" s="66" t="n">
        <v>425</v>
      </c>
      <c r="I333" s="69" t="s">
        <v>1049</v>
      </c>
      <c r="J333" s="68" t="s">
        <v>1129</v>
      </c>
      <c r="K333" s="66" t="n">
        <v>427</v>
      </c>
      <c r="L333" s="69"/>
      <c r="M333" s="70"/>
      <c r="N333" s="66"/>
      <c r="O333" s="67"/>
      <c r="P333" s="70"/>
      <c r="Q333" s="66"/>
      <c r="R333" s="69"/>
      <c r="S333" s="70"/>
      <c r="T333" s="71"/>
      <c r="U333" s="69"/>
      <c r="V333" s="72"/>
      <c r="W333" s="73"/>
      <c r="X333" s="71"/>
      <c r="Y333" s="74" t="n">
        <f aca="false">SUM(H333,K333,N333,Q333,T333,W333)</f>
        <v>852</v>
      </c>
    </row>
    <row r="334" s="75" customFormat="true" ht="14.25" hidden="false" customHeight="false" outlineLevel="0" collapsed="false">
      <c r="A334" s="42" t="n">
        <v>37</v>
      </c>
      <c r="B334" s="60" t="s">
        <v>446</v>
      </c>
      <c r="C334" s="61" t="s">
        <v>113</v>
      </c>
      <c r="D334" s="62" t="n">
        <v>89</v>
      </c>
      <c r="E334" s="63" t="s">
        <v>1130</v>
      </c>
      <c r="F334" s="151" t="s">
        <v>1049</v>
      </c>
      <c r="G334" s="65" t="s">
        <v>1131</v>
      </c>
      <c r="H334" s="66" t="n">
        <v>420</v>
      </c>
      <c r="I334" s="69" t="s">
        <v>1049</v>
      </c>
      <c r="J334" s="68" t="s">
        <v>1132</v>
      </c>
      <c r="K334" s="66" t="n">
        <v>296</v>
      </c>
      <c r="L334" s="69"/>
      <c r="M334" s="70"/>
      <c r="N334" s="66"/>
      <c r="O334" s="67"/>
      <c r="P334" s="70"/>
      <c r="Q334" s="66"/>
      <c r="R334" s="69"/>
      <c r="S334" s="70"/>
      <c r="T334" s="71"/>
      <c r="U334" s="69"/>
      <c r="V334" s="72"/>
      <c r="W334" s="73"/>
      <c r="X334" s="71"/>
      <c r="Y334" s="74" t="n">
        <f aca="false">SUM(H334,K334,N334,Q334,T334,W334)</f>
        <v>716</v>
      </c>
    </row>
    <row r="335" s="75" customFormat="true" ht="14.25" hidden="false" customHeight="false" outlineLevel="0" collapsed="false">
      <c r="A335" s="135" t="n">
        <v>38</v>
      </c>
      <c r="B335" s="60" t="s">
        <v>1133</v>
      </c>
      <c r="C335" s="61" t="s">
        <v>177</v>
      </c>
      <c r="D335" s="62" t="n">
        <v>89</v>
      </c>
      <c r="E335" s="63" t="s">
        <v>993</v>
      </c>
      <c r="F335" s="151" t="s">
        <v>1049</v>
      </c>
      <c r="G335" s="65" t="s">
        <v>1074</v>
      </c>
      <c r="H335" s="66" t="n">
        <v>699</v>
      </c>
      <c r="I335" s="69"/>
      <c r="J335" s="68"/>
      <c r="K335" s="66"/>
      <c r="L335" s="69"/>
      <c r="M335" s="70"/>
      <c r="N335" s="66"/>
      <c r="O335" s="67"/>
      <c r="P335" s="70"/>
      <c r="Q335" s="66"/>
      <c r="R335" s="69"/>
      <c r="S335" s="70"/>
      <c r="T335" s="71"/>
      <c r="U335" s="69"/>
      <c r="V335" s="72"/>
      <c r="W335" s="73"/>
      <c r="X335" s="71"/>
      <c r="Y335" s="74" t="n">
        <f aca="false">SUM(H335,K335,N335,Q335,T335,W335)</f>
        <v>699</v>
      </c>
    </row>
    <row r="336" s="75" customFormat="true" ht="14.25" hidden="false" customHeight="false" outlineLevel="0" collapsed="false">
      <c r="A336" s="42" t="n">
        <v>39</v>
      </c>
      <c r="B336" s="60" t="s">
        <v>1134</v>
      </c>
      <c r="C336" s="61" t="s">
        <v>1135</v>
      </c>
      <c r="D336" s="62" t="n">
        <v>90</v>
      </c>
      <c r="E336" s="63" t="s">
        <v>27</v>
      </c>
      <c r="F336" s="151"/>
      <c r="G336" s="65"/>
      <c r="H336" s="66"/>
      <c r="I336" s="69" t="s">
        <v>1049</v>
      </c>
      <c r="J336" s="68" t="s">
        <v>1136</v>
      </c>
      <c r="K336" s="66" t="n">
        <v>691</v>
      </c>
      <c r="L336" s="69"/>
      <c r="M336" s="70"/>
      <c r="N336" s="66"/>
      <c r="O336" s="67"/>
      <c r="P336" s="70"/>
      <c r="Q336" s="66"/>
      <c r="R336" s="69"/>
      <c r="S336" s="70"/>
      <c r="T336" s="71"/>
      <c r="U336" s="69"/>
      <c r="V336" s="72"/>
      <c r="W336" s="73"/>
      <c r="X336" s="71"/>
      <c r="Y336" s="74" t="n">
        <f aca="false">SUM(H336,K336,N336,Q336,T336,W336)</f>
        <v>691</v>
      </c>
    </row>
    <row r="337" s="75" customFormat="true" ht="14.25" hidden="false" customHeight="false" outlineLevel="0" collapsed="false">
      <c r="A337" s="42" t="n">
        <v>40</v>
      </c>
      <c r="B337" s="60" t="s">
        <v>933</v>
      </c>
      <c r="C337" s="61" t="s">
        <v>34</v>
      </c>
      <c r="D337" s="62" t="n">
        <v>90</v>
      </c>
      <c r="E337" s="63" t="s">
        <v>76</v>
      </c>
      <c r="F337" s="151"/>
      <c r="G337" s="65"/>
      <c r="H337" s="66"/>
      <c r="I337" s="69" t="s">
        <v>1049</v>
      </c>
      <c r="J337" s="68" t="s">
        <v>1137</v>
      </c>
      <c r="K337" s="66" t="n">
        <v>680</v>
      </c>
      <c r="L337" s="69"/>
      <c r="M337" s="70"/>
      <c r="N337" s="66"/>
      <c r="O337" s="67"/>
      <c r="P337" s="70"/>
      <c r="Q337" s="66"/>
      <c r="R337" s="69"/>
      <c r="S337" s="70"/>
      <c r="T337" s="71"/>
      <c r="U337" s="69"/>
      <c r="V337" s="72"/>
      <c r="W337" s="73"/>
      <c r="X337" s="71"/>
      <c r="Y337" s="74" t="n">
        <f aca="false">SUM(H337,K337,N337,Q337,T337,W337)</f>
        <v>680</v>
      </c>
    </row>
    <row r="338" s="75" customFormat="true" ht="14.25" hidden="false" customHeight="false" outlineLevel="0" collapsed="false">
      <c r="A338" s="135" t="n">
        <v>41</v>
      </c>
      <c r="B338" s="60" t="s">
        <v>1027</v>
      </c>
      <c r="C338" s="61" t="s">
        <v>842</v>
      </c>
      <c r="D338" s="62" t="n">
        <v>90</v>
      </c>
      <c r="E338" s="63" t="s">
        <v>1138</v>
      </c>
      <c r="F338" s="151" t="s">
        <v>1055</v>
      </c>
      <c r="G338" s="65" t="s">
        <v>1139</v>
      </c>
      <c r="H338" s="66" t="n">
        <v>646</v>
      </c>
      <c r="I338" s="69"/>
      <c r="J338" s="68"/>
      <c r="K338" s="66"/>
      <c r="L338" s="69"/>
      <c r="M338" s="70"/>
      <c r="N338" s="66"/>
      <c r="O338" s="67"/>
      <c r="P338" s="70"/>
      <c r="Q338" s="66"/>
      <c r="R338" s="69"/>
      <c r="S338" s="70"/>
      <c r="T338" s="71"/>
      <c r="U338" s="69"/>
      <c r="V338" s="72"/>
      <c r="W338" s="73"/>
      <c r="X338" s="71"/>
      <c r="Y338" s="74" t="n">
        <f aca="false">SUM(H338,K338,N338,Q338,T338,W338)</f>
        <v>646</v>
      </c>
    </row>
    <row r="339" s="161" customFormat="true" ht="14.25" hidden="false" customHeight="false" outlineLevel="0" collapsed="false">
      <c r="A339" s="42" t="n">
        <v>42</v>
      </c>
      <c r="B339" s="60" t="s">
        <v>317</v>
      </c>
      <c r="C339" s="166" t="s">
        <v>146</v>
      </c>
      <c r="D339" s="62" t="n">
        <v>89</v>
      </c>
      <c r="E339" s="63" t="s">
        <v>1038</v>
      </c>
      <c r="F339" s="64" t="s">
        <v>1064</v>
      </c>
      <c r="G339" s="65" t="s">
        <v>1090</v>
      </c>
      <c r="H339" s="66" t="n">
        <v>634</v>
      </c>
      <c r="I339" s="69"/>
      <c r="J339" s="167"/>
      <c r="K339" s="149"/>
      <c r="L339" s="76"/>
      <c r="M339" s="77"/>
      <c r="N339" s="149"/>
      <c r="O339" s="148"/>
      <c r="P339" s="77"/>
      <c r="Q339" s="149"/>
      <c r="R339" s="76"/>
      <c r="S339" s="77"/>
      <c r="T339" s="78"/>
      <c r="U339" s="76"/>
      <c r="V339" s="79"/>
      <c r="W339" s="80"/>
      <c r="X339" s="78"/>
      <c r="Y339" s="74" t="n">
        <f aca="false">SUM(H339,K339,N339,Q339,T339,W339)</f>
        <v>634</v>
      </c>
    </row>
    <row r="340" s="75" customFormat="true" ht="14.25" hidden="false" customHeight="false" outlineLevel="0" collapsed="false">
      <c r="A340" s="42" t="n">
        <v>43</v>
      </c>
      <c r="B340" s="60" t="s">
        <v>1133</v>
      </c>
      <c r="C340" s="61" t="s">
        <v>34</v>
      </c>
      <c r="D340" s="62" t="n">
        <v>89</v>
      </c>
      <c r="E340" s="63" t="s">
        <v>993</v>
      </c>
      <c r="F340" s="151" t="s">
        <v>1049</v>
      </c>
      <c r="G340" s="65" t="s">
        <v>1140</v>
      </c>
      <c r="H340" s="66" t="n">
        <v>609</v>
      </c>
      <c r="I340" s="69"/>
      <c r="J340" s="68"/>
      <c r="K340" s="66"/>
      <c r="L340" s="69"/>
      <c r="M340" s="70"/>
      <c r="N340" s="66"/>
      <c r="O340" s="67"/>
      <c r="P340" s="70"/>
      <c r="Q340" s="66"/>
      <c r="R340" s="69"/>
      <c r="S340" s="70"/>
      <c r="T340" s="71"/>
      <c r="U340" s="69"/>
      <c r="V340" s="72"/>
      <c r="W340" s="73"/>
      <c r="X340" s="71"/>
      <c r="Y340" s="74" t="n">
        <f aca="false">SUM(H340,K340,N340,Q340,T340,W340)</f>
        <v>609</v>
      </c>
    </row>
    <row r="341" s="75" customFormat="true" ht="14.25" hidden="false" customHeight="false" outlineLevel="0" collapsed="false">
      <c r="A341" s="135" t="n">
        <v>44</v>
      </c>
      <c r="B341" s="60" t="s">
        <v>1141</v>
      </c>
      <c r="C341" s="61" t="s">
        <v>807</v>
      </c>
      <c r="D341" s="62" t="n">
        <v>90</v>
      </c>
      <c r="E341" s="63" t="s">
        <v>172</v>
      </c>
      <c r="F341" s="151"/>
      <c r="G341" s="65"/>
      <c r="H341" s="66"/>
      <c r="I341" s="69" t="s">
        <v>1055</v>
      </c>
      <c r="J341" s="68" t="s">
        <v>1142</v>
      </c>
      <c r="K341" s="66" t="n">
        <v>605</v>
      </c>
      <c r="L341" s="69"/>
      <c r="M341" s="70"/>
      <c r="N341" s="66"/>
      <c r="O341" s="67"/>
      <c r="P341" s="70"/>
      <c r="Q341" s="66"/>
      <c r="R341" s="69"/>
      <c r="S341" s="70"/>
      <c r="T341" s="71"/>
      <c r="U341" s="69"/>
      <c r="V341" s="72"/>
      <c r="W341" s="73"/>
      <c r="X341" s="71"/>
      <c r="Y341" s="74" t="n">
        <f aca="false">SUM(H341,K341,N341,Q341,T341,W341)</f>
        <v>605</v>
      </c>
    </row>
    <row r="342" s="75" customFormat="true" ht="14.25" hidden="false" customHeight="false" outlineLevel="0" collapsed="false">
      <c r="A342" s="42" t="n">
        <v>45</v>
      </c>
      <c r="B342" s="60" t="s">
        <v>1143</v>
      </c>
      <c r="C342" s="61" t="s">
        <v>113</v>
      </c>
      <c r="D342" s="62" t="n">
        <v>89</v>
      </c>
      <c r="E342" s="63" t="s">
        <v>172</v>
      </c>
      <c r="F342" s="151"/>
      <c r="G342" s="65"/>
      <c r="H342" s="66"/>
      <c r="I342" s="69" t="s">
        <v>1064</v>
      </c>
      <c r="J342" s="68" t="s">
        <v>1083</v>
      </c>
      <c r="K342" s="66" t="n">
        <v>603</v>
      </c>
      <c r="L342" s="69"/>
      <c r="M342" s="70"/>
      <c r="N342" s="66"/>
      <c r="O342" s="67"/>
      <c r="P342" s="70"/>
      <c r="Q342" s="66"/>
      <c r="R342" s="69"/>
      <c r="S342" s="70"/>
      <c r="T342" s="71"/>
      <c r="U342" s="69"/>
      <c r="V342" s="72"/>
      <c r="W342" s="73"/>
      <c r="X342" s="71"/>
      <c r="Y342" s="74" t="n">
        <f aca="false">SUM(H342,K342,N342,Q342,T342,W342)</f>
        <v>603</v>
      </c>
    </row>
    <row r="343" s="75" customFormat="true" ht="14.25" hidden="false" customHeight="false" outlineLevel="0" collapsed="false">
      <c r="A343" s="42" t="n">
        <v>46</v>
      </c>
      <c r="B343" s="60" t="s">
        <v>725</v>
      </c>
      <c r="C343" s="61" t="s">
        <v>137</v>
      </c>
      <c r="D343" s="62" t="n">
        <v>89</v>
      </c>
      <c r="E343" s="63" t="s">
        <v>1144</v>
      </c>
      <c r="F343" s="151"/>
      <c r="G343" s="65"/>
      <c r="H343" s="66"/>
      <c r="I343" s="69" t="s">
        <v>1049</v>
      </c>
      <c r="J343" s="68" t="s">
        <v>1145</v>
      </c>
      <c r="K343" s="66" t="n">
        <v>590</v>
      </c>
      <c r="L343" s="69"/>
      <c r="M343" s="70"/>
      <c r="N343" s="66"/>
      <c r="O343" s="67"/>
      <c r="P343" s="70"/>
      <c r="Q343" s="66"/>
      <c r="R343" s="69"/>
      <c r="S343" s="70"/>
      <c r="T343" s="71"/>
      <c r="U343" s="69"/>
      <c r="V343" s="72"/>
      <c r="W343" s="73"/>
      <c r="X343" s="71"/>
      <c r="Y343" s="74" t="n">
        <f aca="false">SUM(H343,K343,N343,Q343,T343,W343)</f>
        <v>590</v>
      </c>
    </row>
    <row r="344" s="161" customFormat="true" ht="14.25" hidden="false" customHeight="false" outlineLevel="0" collapsed="false">
      <c r="A344" s="135" t="n">
        <v>47</v>
      </c>
      <c r="B344" s="60" t="s">
        <v>943</v>
      </c>
      <c r="C344" s="61" t="s">
        <v>430</v>
      </c>
      <c r="D344" s="62" t="n">
        <v>89</v>
      </c>
      <c r="E344" s="63" t="s">
        <v>944</v>
      </c>
      <c r="F344" s="64" t="s">
        <v>1049</v>
      </c>
      <c r="G344" s="65" t="s">
        <v>1146</v>
      </c>
      <c r="H344" s="66" t="n">
        <v>556</v>
      </c>
      <c r="I344" s="69"/>
      <c r="J344" s="168"/>
      <c r="K344" s="149"/>
      <c r="L344" s="76"/>
      <c r="M344" s="77"/>
      <c r="N344" s="149"/>
      <c r="O344" s="148"/>
      <c r="P344" s="77"/>
      <c r="Q344" s="149"/>
      <c r="R344" s="76"/>
      <c r="S344" s="77"/>
      <c r="T344" s="78"/>
      <c r="U344" s="76"/>
      <c r="V344" s="79"/>
      <c r="W344" s="80"/>
      <c r="X344" s="78"/>
      <c r="Y344" s="74" t="n">
        <f aca="false">SUM(H344,K344,N344,Q344,T344,W344)</f>
        <v>556</v>
      </c>
    </row>
    <row r="345" s="75" customFormat="true" ht="14.25" hidden="false" customHeight="false" outlineLevel="0" collapsed="false">
      <c r="A345" s="42" t="n">
        <v>48</v>
      </c>
      <c r="B345" s="60" t="s">
        <v>1147</v>
      </c>
      <c r="C345" s="61" t="s">
        <v>146</v>
      </c>
      <c r="D345" s="62" t="n">
        <v>90</v>
      </c>
      <c r="E345" s="63" t="s">
        <v>172</v>
      </c>
      <c r="F345" s="151"/>
      <c r="G345" s="65"/>
      <c r="H345" s="66"/>
      <c r="I345" s="69" t="s">
        <v>1049</v>
      </c>
      <c r="J345" s="68" t="s">
        <v>1101</v>
      </c>
      <c r="K345" s="66" t="n">
        <v>545</v>
      </c>
      <c r="L345" s="69"/>
      <c r="M345" s="70"/>
      <c r="N345" s="66"/>
      <c r="O345" s="67"/>
      <c r="P345" s="70"/>
      <c r="Q345" s="66"/>
      <c r="R345" s="69"/>
      <c r="S345" s="70"/>
      <c r="T345" s="71"/>
      <c r="U345" s="69"/>
      <c r="V345" s="72"/>
      <c r="W345" s="73"/>
      <c r="X345" s="71"/>
      <c r="Y345" s="74" t="n">
        <f aca="false">SUM(H345,K345,N345,Q345,T345,W345)</f>
        <v>545</v>
      </c>
    </row>
    <row r="346" s="75" customFormat="true" ht="14.25" hidden="false" customHeight="false" outlineLevel="0" collapsed="false">
      <c r="A346" s="42" t="n">
        <v>49</v>
      </c>
      <c r="B346" s="60" t="s">
        <v>1148</v>
      </c>
      <c r="C346" s="61" t="s">
        <v>146</v>
      </c>
      <c r="D346" s="62" t="n">
        <v>90</v>
      </c>
      <c r="E346" s="63" t="s">
        <v>1130</v>
      </c>
      <c r="F346" s="151"/>
      <c r="G346" s="65"/>
      <c r="H346" s="66"/>
      <c r="I346" s="69" t="s">
        <v>1049</v>
      </c>
      <c r="J346" s="68" t="s">
        <v>1149</v>
      </c>
      <c r="K346" s="66" t="n">
        <v>535</v>
      </c>
      <c r="L346" s="69"/>
      <c r="M346" s="70"/>
      <c r="N346" s="66"/>
      <c r="O346" s="67"/>
      <c r="P346" s="70"/>
      <c r="Q346" s="66"/>
      <c r="R346" s="69"/>
      <c r="S346" s="70"/>
      <c r="T346" s="71"/>
      <c r="U346" s="69"/>
      <c r="V346" s="72"/>
      <c r="W346" s="73"/>
      <c r="X346" s="71"/>
      <c r="Y346" s="74" t="n">
        <f aca="false">SUM(H346,K346,N346,Q346,T346,W346)</f>
        <v>535</v>
      </c>
    </row>
    <row r="347" s="75" customFormat="true" ht="14.25" hidden="false" customHeight="false" outlineLevel="0" collapsed="false">
      <c r="A347" s="135" t="n">
        <v>50</v>
      </c>
      <c r="B347" s="60" t="s">
        <v>392</v>
      </c>
      <c r="C347" s="61" t="s">
        <v>120</v>
      </c>
      <c r="D347" s="62" t="n">
        <v>89</v>
      </c>
      <c r="E347" s="63" t="s">
        <v>1075</v>
      </c>
      <c r="F347" s="151" t="s">
        <v>1049</v>
      </c>
      <c r="G347" s="65" t="s">
        <v>1150</v>
      </c>
      <c r="H347" s="66" t="n">
        <v>524</v>
      </c>
      <c r="I347" s="69"/>
      <c r="J347" s="68"/>
      <c r="K347" s="66"/>
      <c r="L347" s="69"/>
      <c r="M347" s="70"/>
      <c r="N347" s="66"/>
      <c r="O347" s="67"/>
      <c r="P347" s="70"/>
      <c r="Q347" s="66"/>
      <c r="R347" s="69"/>
      <c r="S347" s="70"/>
      <c r="T347" s="71"/>
      <c r="U347" s="69"/>
      <c r="V347" s="72"/>
      <c r="W347" s="73"/>
      <c r="X347" s="71"/>
      <c r="Y347" s="74" t="n">
        <f aca="false">SUM(H347,K347,N347,Q347,T347,W347)</f>
        <v>524</v>
      </c>
    </row>
    <row r="348" s="75" customFormat="true" ht="14.25" hidden="false" customHeight="false" outlineLevel="0" collapsed="false">
      <c r="A348" s="42" t="n">
        <v>51</v>
      </c>
      <c r="B348" s="60" t="s">
        <v>278</v>
      </c>
      <c r="C348" s="61" t="s">
        <v>41</v>
      </c>
      <c r="D348" s="62" t="n">
        <v>89</v>
      </c>
      <c r="E348" s="63" t="s">
        <v>62</v>
      </c>
      <c r="F348" s="151" t="s">
        <v>1049</v>
      </c>
      <c r="G348" s="65" t="s">
        <v>1116</v>
      </c>
      <c r="H348" s="66" t="n">
        <v>519</v>
      </c>
      <c r="I348" s="69"/>
      <c r="J348" s="68"/>
      <c r="K348" s="66"/>
      <c r="L348" s="69"/>
      <c r="M348" s="70"/>
      <c r="N348" s="66"/>
      <c r="O348" s="67"/>
      <c r="P348" s="70"/>
      <c r="Q348" s="66"/>
      <c r="R348" s="69"/>
      <c r="S348" s="70"/>
      <c r="T348" s="71"/>
      <c r="U348" s="69"/>
      <c r="V348" s="72"/>
      <c r="W348" s="73"/>
      <c r="X348" s="71"/>
      <c r="Y348" s="74" t="n">
        <f aca="false">SUM(H348,K348,N348,Q348,T348,W348)</f>
        <v>519</v>
      </c>
    </row>
    <row r="349" s="75" customFormat="true" ht="14.25" hidden="false" customHeight="false" outlineLevel="0" collapsed="false">
      <c r="A349" s="42" t="n">
        <v>52</v>
      </c>
      <c r="B349" s="60" t="s">
        <v>1151</v>
      </c>
      <c r="C349" s="61" t="s">
        <v>263</v>
      </c>
      <c r="D349" s="62" t="n">
        <v>90</v>
      </c>
      <c r="E349" s="63" t="s">
        <v>194</v>
      </c>
      <c r="F349" s="151" t="s">
        <v>1033</v>
      </c>
      <c r="G349" s="65" t="s">
        <v>1152</v>
      </c>
      <c r="H349" s="66" t="n">
        <v>513</v>
      </c>
      <c r="I349" s="69"/>
      <c r="J349" s="68"/>
      <c r="K349" s="66"/>
      <c r="L349" s="69"/>
      <c r="M349" s="70"/>
      <c r="N349" s="66"/>
      <c r="O349" s="67"/>
      <c r="P349" s="70"/>
      <c r="Q349" s="66"/>
      <c r="R349" s="69"/>
      <c r="S349" s="70"/>
      <c r="T349" s="71"/>
      <c r="U349" s="69"/>
      <c r="V349" s="72"/>
      <c r="W349" s="73"/>
      <c r="X349" s="71"/>
      <c r="Y349" s="74" t="n">
        <f aca="false">SUM(H349,K349,N349,Q349,T349,W349)</f>
        <v>513</v>
      </c>
    </row>
    <row r="350" s="75" customFormat="true" ht="14.25" hidden="false" customHeight="false" outlineLevel="0" collapsed="false">
      <c r="A350" s="135" t="n">
        <v>53</v>
      </c>
      <c r="B350" s="60" t="s">
        <v>1153</v>
      </c>
      <c r="C350" s="61" t="s">
        <v>234</v>
      </c>
      <c r="D350" s="62" t="n">
        <v>90</v>
      </c>
      <c r="E350" s="63" t="s">
        <v>35</v>
      </c>
      <c r="F350" s="151" t="s">
        <v>1049</v>
      </c>
      <c r="G350" s="65" t="s">
        <v>1154</v>
      </c>
      <c r="H350" s="66" t="n">
        <v>493</v>
      </c>
      <c r="I350" s="69"/>
      <c r="J350" s="68"/>
      <c r="K350" s="66"/>
      <c r="L350" s="69"/>
      <c r="M350" s="70"/>
      <c r="N350" s="66"/>
      <c r="O350" s="67"/>
      <c r="P350" s="70"/>
      <c r="Q350" s="66"/>
      <c r="R350" s="69"/>
      <c r="S350" s="70"/>
      <c r="T350" s="71"/>
      <c r="U350" s="69"/>
      <c r="V350" s="72"/>
      <c r="W350" s="73"/>
      <c r="X350" s="71"/>
      <c r="Y350" s="74" t="n">
        <f aca="false">SUM(H350,K350,N350,Q350,T350,W350)</f>
        <v>493</v>
      </c>
    </row>
    <row r="351" s="75" customFormat="true" ht="14.25" hidden="false" customHeight="false" outlineLevel="0" collapsed="false">
      <c r="A351" s="42" t="n">
        <v>54</v>
      </c>
      <c r="B351" s="60" t="s">
        <v>776</v>
      </c>
      <c r="C351" s="61" t="s">
        <v>26</v>
      </c>
      <c r="D351" s="62" t="n">
        <v>89</v>
      </c>
      <c r="E351" s="63" t="s">
        <v>1144</v>
      </c>
      <c r="F351" s="151"/>
      <c r="G351" s="65"/>
      <c r="H351" s="66"/>
      <c r="I351" s="69" t="s">
        <v>1064</v>
      </c>
      <c r="J351" s="68" t="s">
        <v>1110</v>
      </c>
      <c r="K351" s="66" t="n">
        <v>491</v>
      </c>
      <c r="L351" s="69"/>
      <c r="M351" s="70"/>
      <c r="N351" s="66"/>
      <c r="O351" s="67"/>
      <c r="P351" s="70"/>
      <c r="Q351" s="66"/>
      <c r="R351" s="69"/>
      <c r="S351" s="70"/>
      <c r="T351" s="71"/>
      <c r="U351" s="69"/>
      <c r="V351" s="72"/>
      <c r="W351" s="73"/>
      <c r="X351" s="71"/>
      <c r="Y351" s="74" t="n">
        <f aca="false">SUM(H351,K351,N351,Q351,T351,W351)</f>
        <v>491</v>
      </c>
    </row>
    <row r="352" s="75" customFormat="true" ht="14.25" hidden="false" customHeight="false" outlineLevel="0" collapsed="false">
      <c r="A352" s="42" t="n">
        <v>55</v>
      </c>
      <c r="B352" s="60" t="s">
        <v>1155</v>
      </c>
      <c r="C352" s="61" t="s">
        <v>263</v>
      </c>
      <c r="D352" s="62" t="n">
        <v>90</v>
      </c>
      <c r="E352" s="63" t="s">
        <v>42</v>
      </c>
      <c r="F352" s="151" t="s">
        <v>1064</v>
      </c>
      <c r="G352" s="65" t="s">
        <v>1110</v>
      </c>
      <c r="H352" s="66" t="n">
        <v>491</v>
      </c>
      <c r="I352" s="69"/>
      <c r="J352" s="68"/>
      <c r="K352" s="66"/>
      <c r="L352" s="69"/>
      <c r="M352" s="70"/>
      <c r="N352" s="66"/>
      <c r="O352" s="67"/>
      <c r="P352" s="70"/>
      <c r="Q352" s="66"/>
      <c r="R352" s="69"/>
      <c r="S352" s="70"/>
      <c r="T352" s="71"/>
      <c r="U352" s="69"/>
      <c r="V352" s="72"/>
      <c r="W352" s="73"/>
      <c r="X352" s="71"/>
      <c r="Y352" s="74" t="n">
        <f aca="false">SUM(H352,K352,N352,Q352,T352,W352)</f>
        <v>491</v>
      </c>
    </row>
    <row r="353" s="75" customFormat="true" ht="14.25" hidden="false" customHeight="false" outlineLevel="0" collapsed="false">
      <c r="A353" s="135" t="n">
        <v>56</v>
      </c>
      <c r="B353" s="60" t="s">
        <v>1156</v>
      </c>
      <c r="C353" s="61" t="s">
        <v>229</v>
      </c>
      <c r="D353" s="62" t="n">
        <v>89</v>
      </c>
      <c r="E353" s="63" t="s">
        <v>258</v>
      </c>
      <c r="F353" s="151" t="s">
        <v>1064</v>
      </c>
      <c r="G353" s="65" t="s">
        <v>1110</v>
      </c>
      <c r="H353" s="66" t="n">
        <v>491</v>
      </c>
      <c r="I353" s="69"/>
      <c r="J353" s="68"/>
      <c r="K353" s="66"/>
      <c r="L353" s="69"/>
      <c r="M353" s="70"/>
      <c r="N353" s="66"/>
      <c r="O353" s="67"/>
      <c r="P353" s="70"/>
      <c r="Q353" s="66"/>
      <c r="R353" s="69"/>
      <c r="S353" s="70"/>
      <c r="T353" s="71"/>
      <c r="U353" s="69"/>
      <c r="V353" s="72"/>
      <c r="W353" s="73"/>
      <c r="X353" s="71"/>
      <c r="Y353" s="74" t="n">
        <f aca="false">SUM(H353,K353,N353,Q353,T353,W353)</f>
        <v>491</v>
      </c>
    </row>
    <row r="354" s="75" customFormat="true" ht="14.25" hidden="false" customHeight="false" outlineLevel="0" collapsed="false">
      <c r="A354" s="42" t="n">
        <v>57</v>
      </c>
      <c r="B354" s="60" t="s">
        <v>1157</v>
      </c>
      <c r="C354" s="61" t="s">
        <v>177</v>
      </c>
      <c r="D354" s="62" t="n">
        <v>89</v>
      </c>
      <c r="E354" s="63" t="s">
        <v>62</v>
      </c>
      <c r="F354" s="151" t="s">
        <v>1055</v>
      </c>
      <c r="G354" s="65" t="s">
        <v>1158</v>
      </c>
      <c r="H354" s="66" t="n">
        <v>483</v>
      </c>
      <c r="I354" s="69"/>
      <c r="J354" s="68"/>
      <c r="K354" s="66"/>
      <c r="L354" s="69"/>
      <c r="M354" s="70"/>
      <c r="N354" s="66"/>
      <c r="O354" s="67"/>
      <c r="P354" s="70"/>
      <c r="Q354" s="66"/>
      <c r="R354" s="69"/>
      <c r="S354" s="70"/>
      <c r="T354" s="71"/>
      <c r="U354" s="69"/>
      <c r="V354" s="72"/>
      <c r="W354" s="73"/>
      <c r="X354" s="71"/>
      <c r="Y354" s="74" t="n">
        <f aca="false">SUM(H354,K354,N354,Q354,T354,W354)</f>
        <v>483</v>
      </c>
    </row>
    <row r="355" s="75" customFormat="true" ht="14.25" hidden="false" customHeight="false" outlineLevel="0" collapsed="false">
      <c r="A355" s="42" t="n">
        <v>58</v>
      </c>
      <c r="B355" s="60" t="s">
        <v>1159</v>
      </c>
      <c r="C355" s="61" t="s">
        <v>166</v>
      </c>
      <c r="D355" s="62" t="n">
        <v>90</v>
      </c>
      <c r="E355" s="63" t="s">
        <v>90</v>
      </c>
      <c r="F355" s="151" t="s">
        <v>1055</v>
      </c>
      <c r="G355" s="65" t="s">
        <v>222</v>
      </c>
      <c r="H355" s="66" t="n">
        <v>471</v>
      </c>
      <c r="I355" s="69"/>
      <c r="J355" s="68"/>
      <c r="K355" s="66"/>
      <c r="L355" s="69"/>
      <c r="M355" s="70"/>
      <c r="N355" s="66"/>
      <c r="O355" s="67"/>
      <c r="P355" s="70"/>
      <c r="Q355" s="66"/>
      <c r="R355" s="69"/>
      <c r="S355" s="70"/>
      <c r="T355" s="71"/>
      <c r="U355" s="69"/>
      <c r="V355" s="72"/>
      <c r="W355" s="73"/>
      <c r="X355" s="71"/>
      <c r="Y355" s="74" t="n">
        <f aca="false">SUM(H355,K355,N355,Q355,T355,W355)</f>
        <v>471</v>
      </c>
    </row>
    <row r="356" s="75" customFormat="true" ht="14.25" hidden="false" customHeight="false" outlineLevel="0" collapsed="false">
      <c r="A356" s="135" t="n">
        <v>59</v>
      </c>
      <c r="B356" s="60" t="s">
        <v>1160</v>
      </c>
      <c r="C356" s="61" t="s">
        <v>367</v>
      </c>
      <c r="D356" s="62" t="n">
        <v>90</v>
      </c>
      <c r="E356" s="63" t="s">
        <v>76</v>
      </c>
      <c r="F356" s="151" t="s">
        <v>1033</v>
      </c>
      <c r="G356" s="65" t="s">
        <v>1161</v>
      </c>
      <c r="H356" s="66" t="n">
        <v>464</v>
      </c>
      <c r="I356" s="69"/>
      <c r="J356" s="68"/>
      <c r="K356" s="66"/>
      <c r="L356" s="69"/>
      <c r="M356" s="70"/>
      <c r="N356" s="66"/>
      <c r="O356" s="67"/>
      <c r="P356" s="70"/>
      <c r="Q356" s="66"/>
      <c r="R356" s="69"/>
      <c r="S356" s="70"/>
      <c r="T356" s="71"/>
      <c r="U356" s="69"/>
      <c r="V356" s="72"/>
      <c r="W356" s="73"/>
      <c r="X356" s="71"/>
      <c r="Y356" s="74" t="n">
        <f aca="false">SUM(H356,K356,N356,Q356,T356,W356)</f>
        <v>464</v>
      </c>
    </row>
    <row r="357" s="75" customFormat="true" ht="14.25" hidden="false" customHeight="false" outlineLevel="0" collapsed="false">
      <c r="A357" s="42" t="n">
        <v>60</v>
      </c>
      <c r="B357" s="60" t="s">
        <v>469</v>
      </c>
      <c r="C357" s="61" t="s">
        <v>113</v>
      </c>
      <c r="D357" s="62" t="n">
        <v>90</v>
      </c>
      <c r="E357" s="63" t="s">
        <v>470</v>
      </c>
      <c r="F357" s="151"/>
      <c r="G357" s="65"/>
      <c r="H357" s="66"/>
      <c r="I357" s="69" t="s">
        <v>1049</v>
      </c>
      <c r="J357" s="68" t="s">
        <v>1162</v>
      </c>
      <c r="K357" s="66" t="n">
        <v>432</v>
      </c>
      <c r="L357" s="69"/>
      <c r="M357" s="70"/>
      <c r="N357" s="66"/>
      <c r="O357" s="67"/>
      <c r="P357" s="70"/>
      <c r="Q357" s="66"/>
      <c r="R357" s="69"/>
      <c r="S357" s="70"/>
      <c r="T357" s="71"/>
      <c r="U357" s="69"/>
      <c r="V357" s="72"/>
      <c r="W357" s="73"/>
      <c r="X357" s="71"/>
      <c r="Y357" s="74" t="n">
        <f aca="false">SUM(H357,K357,N357,Q357,T357,W357)</f>
        <v>432</v>
      </c>
    </row>
    <row r="358" s="75" customFormat="true" ht="14.25" hidden="false" customHeight="false" outlineLevel="0" collapsed="false">
      <c r="A358" s="42" t="n">
        <v>61</v>
      </c>
      <c r="B358" s="60" t="s">
        <v>1163</v>
      </c>
      <c r="C358" s="61" t="s">
        <v>1164</v>
      </c>
      <c r="D358" s="62" t="n">
        <v>90</v>
      </c>
      <c r="E358" s="63" t="s">
        <v>1144</v>
      </c>
      <c r="F358" s="151"/>
      <c r="G358" s="65"/>
      <c r="H358" s="66"/>
      <c r="I358" s="69" t="s">
        <v>1055</v>
      </c>
      <c r="J358" s="68" t="s">
        <v>1165</v>
      </c>
      <c r="K358" s="66" t="n">
        <v>425</v>
      </c>
      <c r="L358" s="69"/>
      <c r="M358" s="70"/>
      <c r="N358" s="66"/>
      <c r="O358" s="67"/>
      <c r="P358" s="70"/>
      <c r="Q358" s="66"/>
      <c r="R358" s="69"/>
      <c r="S358" s="70"/>
      <c r="T358" s="71"/>
      <c r="U358" s="69"/>
      <c r="V358" s="72"/>
      <c r="W358" s="73"/>
      <c r="X358" s="71"/>
      <c r="Y358" s="74" t="n">
        <f aca="false">SUM(H358,K358,N358,Q358,T358,W358)</f>
        <v>425</v>
      </c>
    </row>
    <row r="359" s="75" customFormat="true" ht="14.25" hidden="false" customHeight="false" outlineLevel="0" collapsed="false">
      <c r="A359" s="135" t="n">
        <v>62</v>
      </c>
      <c r="B359" s="60" t="s">
        <v>755</v>
      </c>
      <c r="C359" s="61" t="s">
        <v>146</v>
      </c>
      <c r="D359" s="62" t="n">
        <v>89</v>
      </c>
      <c r="E359" s="63" t="s">
        <v>204</v>
      </c>
      <c r="F359" s="151" t="s">
        <v>1049</v>
      </c>
      <c r="G359" s="65" t="s">
        <v>1131</v>
      </c>
      <c r="H359" s="66" t="n">
        <v>420</v>
      </c>
      <c r="I359" s="69"/>
      <c r="J359" s="68"/>
      <c r="K359" s="66"/>
      <c r="L359" s="69"/>
      <c r="M359" s="70"/>
      <c r="N359" s="66"/>
      <c r="O359" s="67"/>
      <c r="P359" s="70"/>
      <c r="Q359" s="66"/>
      <c r="R359" s="69"/>
      <c r="S359" s="70"/>
      <c r="T359" s="71"/>
      <c r="U359" s="69"/>
      <c r="V359" s="72"/>
      <c r="W359" s="73"/>
      <c r="X359" s="71"/>
      <c r="Y359" s="74" t="n">
        <f aca="false">SUM(H359,K359,N359,Q359,T359,W359)</f>
        <v>420</v>
      </c>
    </row>
    <row r="360" s="75" customFormat="true" ht="14.25" hidden="false" customHeight="false" outlineLevel="0" collapsed="false">
      <c r="A360" s="42" t="n">
        <v>63</v>
      </c>
      <c r="B360" s="60" t="s">
        <v>873</v>
      </c>
      <c r="C360" s="61" t="s">
        <v>146</v>
      </c>
      <c r="D360" s="62" t="n">
        <v>90</v>
      </c>
      <c r="E360" s="63" t="s">
        <v>470</v>
      </c>
      <c r="F360" s="151" t="s">
        <v>1049</v>
      </c>
      <c r="G360" s="65" t="s">
        <v>1166</v>
      </c>
      <c r="H360" s="66" t="n">
        <v>405</v>
      </c>
      <c r="I360" s="69"/>
      <c r="J360" s="68"/>
      <c r="K360" s="66"/>
      <c r="L360" s="69"/>
      <c r="M360" s="70"/>
      <c r="N360" s="66"/>
      <c r="O360" s="67"/>
      <c r="P360" s="70"/>
      <c r="Q360" s="66"/>
      <c r="R360" s="69"/>
      <c r="S360" s="70"/>
      <c r="T360" s="71"/>
      <c r="U360" s="69"/>
      <c r="V360" s="72"/>
      <c r="W360" s="73"/>
      <c r="X360" s="71"/>
      <c r="Y360" s="74" t="n">
        <f aca="false">SUM(H360,K360,N360,Q360,T360,W360)</f>
        <v>405</v>
      </c>
    </row>
    <row r="361" s="75" customFormat="true" ht="14.25" hidden="false" customHeight="false" outlineLevel="0" collapsed="false">
      <c r="A361" s="42" t="n">
        <v>64</v>
      </c>
      <c r="B361" s="60" t="s">
        <v>814</v>
      </c>
      <c r="C361" s="61" t="s">
        <v>288</v>
      </c>
      <c r="D361" s="62" t="n">
        <v>89</v>
      </c>
      <c r="E361" s="63" t="s">
        <v>1167</v>
      </c>
      <c r="F361" s="64"/>
      <c r="G361" s="65"/>
      <c r="H361" s="66"/>
      <c r="I361" s="69" t="s">
        <v>1049</v>
      </c>
      <c r="J361" s="68" t="s">
        <v>1168</v>
      </c>
      <c r="K361" s="66" t="n">
        <v>373</v>
      </c>
      <c r="L361" s="69"/>
      <c r="M361" s="70"/>
      <c r="N361" s="66"/>
      <c r="O361" s="67"/>
      <c r="P361" s="70"/>
      <c r="Q361" s="66"/>
      <c r="R361" s="69"/>
      <c r="S361" s="70"/>
      <c r="T361" s="71"/>
      <c r="U361" s="69"/>
      <c r="V361" s="72"/>
      <c r="W361" s="73"/>
      <c r="X361" s="71"/>
      <c r="Y361" s="74" t="n">
        <f aca="false">SUM(H361,K361,N361,Q361,T361,W361)</f>
        <v>373</v>
      </c>
    </row>
    <row r="362" s="75" customFormat="true" ht="14.25" hidden="false" customHeight="false" outlineLevel="0" collapsed="false">
      <c r="A362" s="169" t="n">
        <v>65</v>
      </c>
      <c r="B362" s="91" t="s">
        <v>1169</v>
      </c>
      <c r="C362" s="92" t="s">
        <v>34</v>
      </c>
      <c r="D362" s="93" t="n">
        <v>90</v>
      </c>
      <c r="E362" s="94" t="s">
        <v>767</v>
      </c>
      <c r="F362" s="154"/>
      <c r="G362" s="96"/>
      <c r="H362" s="97"/>
      <c r="I362" s="100" t="s">
        <v>1033</v>
      </c>
      <c r="J362" s="99" t="s">
        <v>1170</v>
      </c>
      <c r="K362" s="97" t="n">
        <v>367</v>
      </c>
      <c r="L362" s="100"/>
      <c r="M362" s="101"/>
      <c r="N362" s="97"/>
      <c r="O362" s="98"/>
      <c r="P362" s="101"/>
      <c r="Q362" s="97"/>
      <c r="R362" s="100"/>
      <c r="S362" s="101"/>
      <c r="T362" s="102"/>
      <c r="U362" s="100"/>
      <c r="V362" s="103"/>
      <c r="W362" s="104"/>
      <c r="X362" s="102"/>
      <c r="Y362" s="105" t="n">
        <f aca="false">SUM(H362,K362,N362,Q362,T362,W362)</f>
        <v>367</v>
      </c>
    </row>
    <row r="363" s="75" customFormat="true" ht="14.25" hidden="false" customHeight="false" outlineLevel="0" collapsed="false">
      <c r="A363" s="42" t="n">
        <v>66</v>
      </c>
      <c r="B363" s="60" t="s">
        <v>1171</v>
      </c>
      <c r="C363" s="61" t="s">
        <v>41</v>
      </c>
      <c r="D363" s="62" t="n">
        <v>89</v>
      </c>
      <c r="E363" s="63" t="s">
        <v>470</v>
      </c>
      <c r="F363" s="151" t="s">
        <v>1055</v>
      </c>
      <c r="G363" s="65" t="s">
        <v>1172</v>
      </c>
      <c r="H363" s="66" t="n">
        <v>361</v>
      </c>
      <c r="I363" s="69"/>
      <c r="J363" s="68"/>
      <c r="K363" s="66"/>
      <c r="L363" s="69"/>
      <c r="M363" s="70"/>
      <c r="N363" s="66"/>
      <c r="O363" s="67"/>
      <c r="P363" s="70"/>
      <c r="Q363" s="66"/>
      <c r="R363" s="69"/>
      <c r="S363" s="70"/>
      <c r="T363" s="71"/>
      <c r="U363" s="69"/>
      <c r="V363" s="72"/>
      <c r="W363" s="73"/>
      <c r="X363" s="71"/>
      <c r="Y363" s="74" t="n">
        <f aca="false">SUM(H363,K363,N363,Q363,T363,W363)</f>
        <v>361</v>
      </c>
    </row>
    <row r="364" s="75" customFormat="true" ht="14.25" hidden="false" customHeight="false" outlineLevel="0" collapsed="false">
      <c r="A364" s="42" t="n">
        <v>67</v>
      </c>
      <c r="B364" s="60" t="s">
        <v>826</v>
      </c>
      <c r="C364" s="61" t="s">
        <v>113</v>
      </c>
      <c r="D364" s="62" t="n">
        <v>90</v>
      </c>
      <c r="E364" s="63" t="s">
        <v>1173</v>
      </c>
      <c r="F364" s="151"/>
      <c r="G364" s="65"/>
      <c r="H364" s="66"/>
      <c r="I364" s="69" t="s">
        <v>1064</v>
      </c>
      <c r="J364" s="68" t="s">
        <v>1174</v>
      </c>
      <c r="K364" s="66" t="n">
        <v>343</v>
      </c>
      <c r="L364" s="69"/>
      <c r="M364" s="70"/>
      <c r="N364" s="66"/>
      <c r="O364" s="67"/>
      <c r="P364" s="70"/>
      <c r="Q364" s="66"/>
      <c r="R364" s="69"/>
      <c r="S364" s="70"/>
      <c r="T364" s="71"/>
      <c r="U364" s="69"/>
      <c r="V364" s="72"/>
      <c r="W364" s="73"/>
      <c r="X364" s="71"/>
      <c r="Y364" s="74" t="n">
        <f aca="false">SUM(H364,K364,N364,Q364,T364,W364)</f>
        <v>343</v>
      </c>
    </row>
    <row r="365" s="75" customFormat="true" ht="14.25" hidden="false" customHeight="false" outlineLevel="0" collapsed="false">
      <c r="A365" s="135" t="n">
        <v>68</v>
      </c>
      <c r="B365" s="60" t="s">
        <v>33</v>
      </c>
      <c r="C365" s="61" t="s">
        <v>166</v>
      </c>
      <c r="D365" s="62" t="n">
        <v>90</v>
      </c>
      <c r="E365" s="63" t="s">
        <v>1130</v>
      </c>
      <c r="F365" s="151" t="s">
        <v>1064</v>
      </c>
      <c r="G365" s="65" t="s">
        <v>1174</v>
      </c>
      <c r="H365" s="66" t="n">
        <v>343</v>
      </c>
      <c r="I365" s="69"/>
      <c r="J365" s="68"/>
      <c r="K365" s="66"/>
      <c r="L365" s="69"/>
      <c r="M365" s="70"/>
      <c r="N365" s="66"/>
      <c r="O365" s="67"/>
      <c r="P365" s="70"/>
      <c r="Q365" s="66"/>
      <c r="R365" s="69"/>
      <c r="S365" s="70"/>
      <c r="T365" s="71"/>
      <c r="U365" s="69"/>
      <c r="V365" s="72"/>
      <c r="W365" s="73"/>
      <c r="X365" s="71"/>
      <c r="Y365" s="74" t="n">
        <f aca="false">SUM(H365,K365,N365,Q365,T365,W365)</f>
        <v>343</v>
      </c>
      <c r="Z365" s="170"/>
      <c r="AA365" s="170"/>
    </row>
    <row r="366" s="75" customFormat="true" ht="14.25" hidden="false" customHeight="false" outlineLevel="0" collapsed="false">
      <c r="A366" s="171" t="n">
        <v>69</v>
      </c>
      <c r="B366" s="91" t="s">
        <v>1024</v>
      </c>
      <c r="C366" s="92" t="s">
        <v>146</v>
      </c>
      <c r="D366" s="93" t="n">
        <v>90</v>
      </c>
      <c r="E366" s="94" t="s">
        <v>767</v>
      </c>
      <c r="F366" s="154"/>
      <c r="G366" s="96"/>
      <c r="H366" s="97"/>
      <c r="I366" s="100" t="s">
        <v>1033</v>
      </c>
      <c r="J366" s="99" t="s">
        <v>1175</v>
      </c>
      <c r="K366" s="97" t="n">
        <v>318</v>
      </c>
      <c r="L366" s="100"/>
      <c r="M366" s="101"/>
      <c r="N366" s="97"/>
      <c r="O366" s="98"/>
      <c r="P366" s="101"/>
      <c r="Q366" s="97"/>
      <c r="R366" s="100"/>
      <c r="S366" s="101"/>
      <c r="T366" s="102"/>
      <c r="U366" s="100"/>
      <c r="V366" s="103"/>
      <c r="W366" s="104"/>
      <c r="X366" s="102"/>
      <c r="Y366" s="105" t="n">
        <f aca="false">SUM(H366,K366,N366,Q366,T366,W366)</f>
        <v>318</v>
      </c>
      <c r="Z366" s="170"/>
      <c r="AA366" s="170"/>
    </row>
    <row r="367" s="75" customFormat="true" ht="14.25" hidden="false" customHeight="false" outlineLevel="0" collapsed="false">
      <c r="A367" s="42" t="n">
        <v>70</v>
      </c>
      <c r="B367" s="60" t="s">
        <v>1176</v>
      </c>
      <c r="C367" s="61" t="s">
        <v>113</v>
      </c>
      <c r="D367" s="62" t="n">
        <v>90</v>
      </c>
      <c r="E367" s="63" t="s">
        <v>172</v>
      </c>
      <c r="F367" s="151"/>
      <c r="G367" s="65"/>
      <c r="H367" s="66"/>
      <c r="I367" s="69" t="s">
        <v>1055</v>
      </c>
      <c r="J367" s="68" t="s">
        <v>1177</v>
      </c>
      <c r="K367" s="66" t="n">
        <v>315</v>
      </c>
      <c r="L367" s="69"/>
      <c r="M367" s="70"/>
      <c r="N367" s="66"/>
      <c r="O367" s="67"/>
      <c r="P367" s="70"/>
      <c r="Q367" s="66"/>
      <c r="R367" s="69"/>
      <c r="S367" s="70"/>
      <c r="T367" s="71"/>
      <c r="U367" s="69"/>
      <c r="V367" s="72"/>
      <c r="W367" s="73"/>
      <c r="X367" s="71"/>
      <c r="Y367" s="74" t="n">
        <f aca="false">SUM(H367,K367,N367,Q367,T367,W367)</f>
        <v>315</v>
      </c>
      <c r="Z367" s="170"/>
      <c r="AA367" s="170"/>
    </row>
    <row r="368" s="75" customFormat="true" ht="14.25" hidden="false" customHeight="false" outlineLevel="0" collapsed="false">
      <c r="A368" s="135" t="n">
        <v>71</v>
      </c>
      <c r="B368" s="60" t="s">
        <v>773</v>
      </c>
      <c r="C368" s="61" t="s">
        <v>491</v>
      </c>
      <c r="D368" s="62" t="n">
        <v>90</v>
      </c>
      <c r="E368" s="63" t="s">
        <v>210</v>
      </c>
      <c r="F368" s="151"/>
      <c r="G368" s="65"/>
      <c r="H368" s="66"/>
      <c r="I368" s="69" t="s">
        <v>1049</v>
      </c>
      <c r="J368" s="68" t="s">
        <v>1178</v>
      </c>
      <c r="K368" s="66" t="n">
        <v>289</v>
      </c>
      <c r="L368" s="69"/>
      <c r="M368" s="70"/>
      <c r="N368" s="66" t="s">
        <v>1029</v>
      </c>
      <c r="O368" s="67"/>
      <c r="P368" s="70"/>
      <c r="Q368" s="66"/>
      <c r="R368" s="69"/>
      <c r="S368" s="70"/>
      <c r="T368" s="71"/>
      <c r="U368" s="69"/>
      <c r="V368" s="72"/>
      <c r="W368" s="73"/>
      <c r="X368" s="71"/>
      <c r="Y368" s="74" t="n">
        <f aca="false">SUM(H368,K368,N368,Q368,T368,W368)</f>
        <v>289</v>
      </c>
    </row>
    <row r="369" s="75" customFormat="true" ht="14.25" hidden="false" customHeight="false" outlineLevel="0" collapsed="false">
      <c r="A369" s="42" t="n">
        <v>72</v>
      </c>
      <c r="B369" s="60" t="s">
        <v>1179</v>
      </c>
      <c r="C369" s="61" t="s">
        <v>234</v>
      </c>
      <c r="D369" s="62" t="n">
        <v>90</v>
      </c>
      <c r="E369" s="63" t="s">
        <v>258</v>
      </c>
      <c r="F369" s="151"/>
      <c r="G369" s="65"/>
      <c r="H369" s="66"/>
      <c r="I369" s="69" t="s">
        <v>1049</v>
      </c>
      <c r="J369" s="68" t="s">
        <v>1180</v>
      </c>
      <c r="K369" s="66" t="n">
        <v>284</v>
      </c>
      <c r="L369" s="69"/>
      <c r="M369" s="70"/>
      <c r="N369" s="66"/>
      <c r="O369" s="67"/>
      <c r="P369" s="70"/>
      <c r="Q369" s="66"/>
      <c r="R369" s="69"/>
      <c r="S369" s="70"/>
      <c r="T369" s="71"/>
      <c r="U369" s="69"/>
      <c r="V369" s="72"/>
      <c r="W369" s="73"/>
      <c r="X369" s="71"/>
      <c r="Y369" s="74" t="n">
        <f aca="false">SUM(H369,K369,N369,Q369,T369,W369)</f>
        <v>284</v>
      </c>
    </row>
    <row r="370" s="75" customFormat="true" ht="14.25" hidden="false" customHeight="false" outlineLevel="0" collapsed="false">
      <c r="A370" s="42" t="n">
        <v>73</v>
      </c>
      <c r="B370" s="60" t="s">
        <v>876</v>
      </c>
      <c r="C370" s="61" t="s">
        <v>137</v>
      </c>
      <c r="D370" s="62" t="n">
        <v>89</v>
      </c>
      <c r="E370" s="63" t="s">
        <v>1130</v>
      </c>
      <c r="F370" s="151" t="s">
        <v>1049</v>
      </c>
      <c r="G370" s="65" t="s">
        <v>1181</v>
      </c>
      <c r="H370" s="66" t="n">
        <v>209</v>
      </c>
      <c r="I370" s="69"/>
      <c r="J370" s="68"/>
      <c r="K370" s="66"/>
      <c r="L370" s="69"/>
      <c r="M370" s="70"/>
      <c r="N370" s="66"/>
      <c r="O370" s="67"/>
      <c r="P370" s="70"/>
      <c r="Q370" s="66"/>
      <c r="R370" s="69"/>
      <c r="S370" s="70"/>
      <c r="T370" s="71"/>
      <c r="U370" s="69"/>
      <c r="V370" s="72"/>
      <c r="W370" s="73"/>
      <c r="X370" s="71"/>
      <c r="Y370" s="74" t="n">
        <f aca="false">SUM(H370,K370,N370,Q370,T370,W370)</f>
        <v>209</v>
      </c>
    </row>
    <row r="371" s="75" customFormat="true" ht="14.25" hidden="false" customHeight="false" outlineLevel="0" collapsed="false">
      <c r="A371" s="135" t="n">
        <v>74</v>
      </c>
      <c r="B371" s="60" t="s">
        <v>1182</v>
      </c>
      <c r="C371" s="61" t="s">
        <v>1183</v>
      </c>
      <c r="D371" s="62" t="n">
        <v>90</v>
      </c>
      <c r="E371" s="63" t="s">
        <v>210</v>
      </c>
      <c r="F371" s="151"/>
      <c r="G371" s="65"/>
      <c r="H371" s="66"/>
      <c r="I371" s="69" t="s">
        <v>1049</v>
      </c>
      <c r="J371" s="68" t="s">
        <v>1184</v>
      </c>
      <c r="K371" s="66" t="n">
        <v>0</v>
      </c>
      <c r="L371" s="69"/>
      <c r="M371" s="70"/>
      <c r="N371" s="66"/>
      <c r="O371" s="67"/>
      <c r="P371" s="70"/>
      <c r="Q371" s="66"/>
      <c r="R371" s="69"/>
      <c r="S371" s="70"/>
      <c r="T371" s="71"/>
      <c r="U371" s="69"/>
      <c r="V371" s="72"/>
      <c r="W371" s="73"/>
      <c r="X371" s="71"/>
      <c r="Y371" s="74" t="n">
        <f aca="false">SUM(H371,K371,N371,Q371,T371,W371)</f>
        <v>0</v>
      </c>
    </row>
    <row r="372" s="75" customFormat="true" ht="14.25" hidden="false" customHeight="false" outlineLevel="0" collapsed="false">
      <c r="A372" s="42" t="n">
        <v>75</v>
      </c>
      <c r="B372" s="60" t="s">
        <v>1185</v>
      </c>
      <c r="C372" s="61" t="s">
        <v>26</v>
      </c>
      <c r="D372" s="62" t="n">
        <v>90</v>
      </c>
      <c r="E372" s="63" t="s">
        <v>27</v>
      </c>
      <c r="F372" s="151" t="s">
        <v>1055</v>
      </c>
      <c r="G372" s="65" t="s">
        <v>904</v>
      </c>
      <c r="H372" s="66" t="n">
        <v>0</v>
      </c>
      <c r="I372" s="69"/>
      <c r="J372" s="68"/>
      <c r="K372" s="66"/>
      <c r="L372" s="69"/>
      <c r="M372" s="70"/>
      <c r="N372" s="66"/>
      <c r="O372" s="67"/>
      <c r="P372" s="70"/>
      <c r="Q372" s="66"/>
      <c r="R372" s="69"/>
      <c r="S372" s="70"/>
      <c r="T372" s="71"/>
      <c r="U372" s="69"/>
      <c r="V372" s="72"/>
      <c r="W372" s="73"/>
      <c r="X372" s="71"/>
      <c r="Y372" s="74" t="n">
        <f aca="false">SUM(H372,K372,N372,Q372,T372,W372)</f>
        <v>0</v>
      </c>
    </row>
    <row r="373" s="75" customFormat="true" ht="14.25" hidden="false" customHeight="false" outlineLevel="0" collapsed="false">
      <c r="A373" s="42" t="n">
        <v>76</v>
      </c>
      <c r="B373" s="60" t="s">
        <v>1186</v>
      </c>
      <c r="C373" s="61" t="s">
        <v>405</v>
      </c>
      <c r="D373" s="62" t="n">
        <v>90</v>
      </c>
      <c r="E373" s="63" t="s">
        <v>1144</v>
      </c>
      <c r="F373" s="151"/>
      <c r="G373" s="65"/>
      <c r="H373" s="66"/>
      <c r="I373" s="69" t="s">
        <v>1055</v>
      </c>
      <c r="J373" s="68" t="s">
        <v>1187</v>
      </c>
      <c r="K373" s="66" t="n">
        <v>0</v>
      </c>
      <c r="L373" s="69"/>
      <c r="M373" s="70"/>
      <c r="N373" s="66"/>
      <c r="O373" s="67"/>
      <c r="P373" s="70"/>
      <c r="Q373" s="66"/>
      <c r="R373" s="69"/>
      <c r="S373" s="70"/>
      <c r="T373" s="71"/>
      <c r="U373" s="69"/>
      <c r="V373" s="72"/>
      <c r="W373" s="73"/>
      <c r="X373" s="71"/>
      <c r="Y373" s="74" t="n">
        <f aca="false">SUM(H373,K373,N373,Q373,T373,W373)</f>
        <v>0</v>
      </c>
    </row>
    <row r="374" s="75" customFormat="true" ht="14.25" hidden="false" customHeight="false" outlineLevel="0" collapsed="false">
      <c r="A374" s="42" t="s">
        <v>1029</v>
      </c>
      <c r="B374" s="60"/>
      <c r="C374" s="61"/>
      <c r="D374" s="62"/>
      <c r="E374" s="63"/>
      <c r="F374" s="151"/>
      <c r="G374" s="65"/>
      <c r="H374" s="66"/>
      <c r="I374" s="69"/>
      <c r="J374" s="68"/>
      <c r="K374" s="66"/>
      <c r="L374" s="69"/>
      <c r="M374" s="70"/>
      <c r="N374" s="66"/>
      <c r="O374" s="67"/>
      <c r="P374" s="70"/>
      <c r="Q374" s="66"/>
      <c r="R374" s="69"/>
      <c r="S374" s="70"/>
      <c r="T374" s="71"/>
      <c r="U374" s="69"/>
      <c r="V374" s="72"/>
      <c r="W374" s="73"/>
      <c r="X374" s="71"/>
      <c r="Y374" s="74" t="n">
        <f aca="false">SUM(H374,K374,N374,Q374,T374,W374)</f>
        <v>0</v>
      </c>
    </row>
    <row r="375" s="75" customFormat="true" ht="14.25" hidden="false" customHeight="false" outlineLevel="0" collapsed="false">
      <c r="A375" s="42" t="s">
        <v>1029</v>
      </c>
      <c r="B375" s="60"/>
      <c r="C375" s="61"/>
      <c r="D375" s="62"/>
      <c r="E375" s="63"/>
      <c r="F375" s="151"/>
      <c r="G375" s="65"/>
      <c r="H375" s="66"/>
      <c r="I375" s="69"/>
      <c r="J375" s="68"/>
      <c r="K375" s="66"/>
      <c r="L375" s="69"/>
      <c r="M375" s="70"/>
      <c r="N375" s="66"/>
      <c r="O375" s="67"/>
      <c r="P375" s="70"/>
      <c r="Q375" s="66"/>
      <c r="R375" s="69"/>
      <c r="S375" s="70"/>
      <c r="T375" s="71"/>
      <c r="U375" s="69"/>
      <c r="V375" s="72"/>
      <c r="W375" s="73"/>
      <c r="X375" s="71"/>
      <c r="Y375" s="74" t="n">
        <f aca="false">SUM(H375,K375,N375,Q375,T375,W375)</f>
        <v>0</v>
      </c>
    </row>
    <row r="376" s="75" customFormat="true" ht="14.25" hidden="false" customHeight="false" outlineLevel="0" collapsed="false">
      <c r="A376" s="42" t="s">
        <v>1029</v>
      </c>
      <c r="B376" s="60"/>
      <c r="C376" s="61"/>
      <c r="D376" s="62"/>
      <c r="E376" s="63"/>
      <c r="F376" s="151"/>
      <c r="G376" s="65"/>
      <c r="H376" s="66"/>
      <c r="I376" s="69"/>
      <c r="J376" s="68"/>
      <c r="K376" s="66"/>
      <c r="L376" s="69"/>
      <c r="M376" s="70"/>
      <c r="N376" s="66"/>
      <c r="O376" s="67"/>
      <c r="P376" s="70"/>
      <c r="Q376" s="66"/>
      <c r="R376" s="69"/>
      <c r="S376" s="70"/>
      <c r="T376" s="71"/>
      <c r="U376" s="69"/>
      <c r="V376" s="72"/>
      <c r="W376" s="73"/>
      <c r="X376" s="71"/>
      <c r="Y376" s="74" t="n">
        <f aca="false">SUM(H376,K376,N376,Q376,T376,W376)</f>
        <v>0</v>
      </c>
    </row>
    <row r="377" customFormat="false" ht="15" hidden="false" customHeight="false" outlineLevel="0" collapsed="false">
      <c r="A377" s="9" t="s">
        <v>0</v>
      </c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</row>
    <row r="378" customFormat="false" ht="15" hidden="false" customHeight="false" outlineLevel="0" collapsed="false">
      <c r="A378" s="10" t="s">
        <v>1188</v>
      </c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</row>
    <row r="379" customFormat="false" ht="9" hidden="false" customHeight="true" outlineLevel="0" collapsed="false">
      <c r="B379" s="11"/>
      <c r="C379" s="11"/>
      <c r="D379" s="12"/>
      <c r="E379" s="11"/>
      <c r="F379" s="13"/>
      <c r="G379" s="14"/>
      <c r="H379" s="11"/>
      <c r="I379" s="11"/>
      <c r="J379" s="11"/>
      <c r="K379" s="11"/>
      <c r="L379" s="11"/>
      <c r="M379" s="11"/>
      <c r="N379" s="11"/>
      <c r="O379" s="11"/>
      <c r="P379" s="11"/>
      <c r="Q379" s="15"/>
      <c r="R379" s="11"/>
    </row>
    <row r="380" s="181" customFormat="true" ht="15" hidden="false" customHeight="false" outlineLevel="0" collapsed="false">
      <c r="A380" s="1"/>
      <c r="B380" s="172" t="s">
        <v>1189</v>
      </c>
      <c r="C380" s="173"/>
      <c r="D380" s="174"/>
      <c r="E380" s="173"/>
      <c r="F380" s="17"/>
      <c r="G380" s="175"/>
      <c r="H380" s="173"/>
      <c r="I380" s="173"/>
      <c r="J380" s="176"/>
      <c r="K380" s="173"/>
      <c r="L380" s="177"/>
      <c r="M380" s="177"/>
      <c r="N380" s="177"/>
      <c r="O380" s="178"/>
      <c r="P380" s="178"/>
      <c r="Q380" s="179"/>
      <c r="R380" s="178"/>
      <c r="S380" s="180"/>
      <c r="U380" s="182"/>
      <c r="Y380" s="5"/>
    </row>
    <row r="381" customFormat="false" ht="7.5" hidden="false" customHeight="true" outlineLevel="0" collapsed="false"/>
    <row r="382" customFormat="false" ht="12.75" hidden="false" customHeight="false" outlineLevel="0" collapsed="false">
      <c r="A382" s="18" t="s">
        <v>3</v>
      </c>
      <c r="B382" s="18" t="s">
        <v>4</v>
      </c>
      <c r="C382" s="19"/>
      <c r="D382" s="20"/>
      <c r="E382" s="19"/>
      <c r="F382" s="21" t="s">
        <v>5</v>
      </c>
      <c r="G382" s="21"/>
      <c r="H382" s="21"/>
      <c r="I382" s="22" t="s">
        <v>6</v>
      </c>
      <c r="J382" s="22"/>
      <c r="K382" s="22"/>
      <c r="L382" s="23" t="n">
        <v>0.712569444444445</v>
      </c>
      <c r="M382" s="23"/>
      <c r="N382" s="23"/>
      <c r="O382" s="23" t="n">
        <v>0.629930555555556</v>
      </c>
      <c r="P382" s="23"/>
      <c r="Q382" s="23"/>
      <c r="R382" s="23" t="n">
        <v>0.672986111111111</v>
      </c>
      <c r="S382" s="23"/>
      <c r="T382" s="23"/>
      <c r="U382" s="23" t="s">
        <v>7</v>
      </c>
      <c r="V382" s="23"/>
      <c r="W382" s="23"/>
      <c r="X382" s="24" t="s">
        <v>8</v>
      </c>
      <c r="Y382" s="25" t="s">
        <v>9</v>
      </c>
    </row>
    <row r="383" customFormat="false" ht="12.75" hidden="false" customHeight="false" outlineLevel="0" collapsed="false">
      <c r="A383" s="27"/>
      <c r="B383" s="27"/>
      <c r="C383" s="28"/>
      <c r="D383" s="29"/>
      <c r="E383" s="28"/>
      <c r="F383" s="30" t="s">
        <v>10</v>
      </c>
      <c r="G383" s="30"/>
      <c r="H383" s="30"/>
      <c r="I383" s="30" t="s">
        <v>11</v>
      </c>
      <c r="J383" s="30"/>
      <c r="K383" s="30"/>
      <c r="L383" s="30" t="s">
        <v>12</v>
      </c>
      <c r="M383" s="30"/>
      <c r="N383" s="30"/>
      <c r="O383" s="30" t="s">
        <v>13</v>
      </c>
      <c r="P383" s="30"/>
      <c r="Q383" s="30"/>
      <c r="R383" s="30" t="s">
        <v>13</v>
      </c>
      <c r="S383" s="30"/>
      <c r="T383" s="30"/>
      <c r="U383" s="30" t="s">
        <v>11</v>
      </c>
      <c r="V383" s="30"/>
      <c r="W383" s="30"/>
      <c r="X383" s="31" t="s">
        <v>908</v>
      </c>
      <c r="Y383" s="32" t="s">
        <v>15</v>
      </c>
    </row>
    <row r="384" customFormat="false" ht="12.75" hidden="false" customHeight="false" outlineLevel="0" collapsed="false">
      <c r="A384" s="27"/>
      <c r="B384" s="33" t="s">
        <v>16</v>
      </c>
      <c r="C384" s="33"/>
      <c r="D384" s="34" t="s">
        <v>17</v>
      </c>
      <c r="E384" s="33" t="s">
        <v>18</v>
      </c>
      <c r="F384" s="35" t="s">
        <v>19</v>
      </c>
      <c r="G384" s="36" t="s">
        <v>20</v>
      </c>
      <c r="H384" s="37" t="s">
        <v>21</v>
      </c>
      <c r="I384" s="37" t="s">
        <v>19</v>
      </c>
      <c r="J384" s="37" t="s">
        <v>20</v>
      </c>
      <c r="K384" s="37" t="s">
        <v>21</v>
      </c>
      <c r="L384" s="37" t="s">
        <v>19</v>
      </c>
      <c r="M384" s="37" t="s">
        <v>20</v>
      </c>
      <c r="N384" s="37" t="s">
        <v>21</v>
      </c>
      <c r="O384" s="37" t="s">
        <v>19</v>
      </c>
      <c r="P384" s="37" t="s">
        <v>20</v>
      </c>
      <c r="Q384" s="37" t="s">
        <v>21</v>
      </c>
      <c r="R384" s="37" t="s">
        <v>19</v>
      </c>
      <c r="S384" s="120" t="s">
        <v>20</v>
      </c>
      <c r="T384" s="37" t="s">
        <v>21</v>
      </c>
      <c r="U384" s="40" t="s">
        <v>19</v>
      </c>
      <c r="V384" s="37" t="s">
        <v>20</v>
      </c>
      <c r="W384" s="37" t="s">
        <v>21</v>
      </c>
      <c r="X384" s="37"/>
      <c r="Y384" s="41"/>
    </row>
    <row r="385" customFormat="false" ht="14.25" hidden="false" customHeight="false" outlineLevel="0" collapsed="false">
      <c r="A385" s="121"/>
      <c r="B385" s="43" t="s">
        <v>22</v>
      </c>
      <c r="C385" s="43" t="s">
        <v>23</v>
      </c>
      <c r="D385" s="44"/>
      <c r="E385" s="122"/>
      <c r="F385" s="64"/>
      <c r="G385" s="65"/>
      <c r="H385" s="149"/>
      <c r="I385" s="69"/>
      <c r="J385" s="183"/>
      <c r="K385" s="149"/>
      <c r="L385" s="69"/>
      <c r="M385" s="184"/>
      <c r="N385" s="80"/>
      <c r="O385" s="76"/>
      <c r="P385" s="185"/>
      <c r="Q385" s="149"/>
      <c r="R385" s="76"/>
      <c r="S385" s="77"/>
      <c r="T385" s="80"/>
      <c r="U385" s="69"/>
      <c r="V385" s="186"/>
      <c r="W385" s="80"/>
      <c r="X385" s="80"/>
      <c r="Y385" s="187"/>
    </row>
    <row r="386" s="188" customFormat="true" ht="14.25" hidden="false" customHeight="false" outlineLevel="0" collapsed="false">
      <c r="A386" s="42" t="n">
        <v>1</v>
      </c>
      <c r="B386" s="60" t="s">
        <v>1190</v>
      </c>
      <c r="C386" s="61" t="s">
        <v>1191</v>
      </c>
      <c r="D386" s="62" t="n">
        <v>90</v>
      </c>
      <c r="E386" s="63" t="s">
        <v>589</v>
      </c>
      <c r="F386" s="136" t="s">
        <v>1192</v>
      </c>
      <c r="G386" s="65" t="s">
        <v>1193</v>
      </c>
      <c r="H386" s="66" t="n">
        <v>890</v>
      </c>
      <c r="I386" s="69" t="s">
        <v>1192</v>
      </c>
      <c r="J386" s="68" t="s">
        <v>1194</v>
      </c>
      <c r="K386" s="66" t="n">
        <v>859</v>
      </c>
      <c r="L386" s="51" t="s">
        <v>1195</v>
      </c>
      <c r="M386" s="67" t="s">
        <v>1196</v>
      </c>
      <c r="N386" s="66" t="n">
        <v>755</v>
      </c>
      <c r="O386" s="67"/>
      <c r="P386" s="83"/>
      <c r="Q386" s="66"/>
      <c r="R386" s="69" t="s">
        <v>1195</v>
      </c>
      <c r="S386" s="67" t="s">
        <v>1197</v>
      </c>
      <c r="T386" s="71" t="n">
        <v>808</v>
      </c>
      <c r="U386" s="69"/>
      <c r="V386" s="72"/>
      <c r="W386" s="73"/>
      <c r="X386" s="71"/>
      <c r="Y386" s="74" t="n">
        <f aca="false">SUM(H386,K386,N386,Q386,T386,W386)</f>
        <v>3312</v>
      </c>
    </row>
    <row r="387" s="188" customFormat="true" ht="14.25" hidden="false" customHeight="false" outlineLevel="0" collapsed="false">
      <c r="A387" s="145" t="n">
        <v>2</v>
      </c>
      <c r="B387" s="60" t="s">
        <v>1198</v>
      </c>
      <c r="C387" s="61" t="s">
        <v>1199</v>
      </c>
      <c r="D387" s="62" t="n">
        <v>90</v>
      </c>
      <c r="E387" s="63" t="s">
        <v>1130</v>
      </c>
      <c r="F387" s="136" t="s">
        <v>1192</v>
      </c>
      <c r="G387" s="65" t="s">
        <v>1200</v>
      </c>
      <c r="H387" s="66" t="n">
        <v>853</v>
      </c>
      <c r="I387" s="69" t="s">
        <v>1192</v>
      </c>
      <c r="J387" s="68" t="s">
        <v>1201</v>
      </c>
      <c r="K387" s="66" t="n">
        <v>762</v>
      </c>
      <c r="L387" s="69"/>
      <c r="M387" s="70"/>
      <c r="N387" s="66"/>
      <c r="O387" s="67"/>
      <c r="P387" s="70"/>
      <c r="Q387" s="66"/>
      <c r="R387" s="69" t="s">
        <v>1195</v>
      </c>
      <c r="S387" s="67" t="s">
        <v>1202</v>
      </c>
      <c r="T387" s="71" t="n">
        <v>728</v>
      </c>
      <c r="U387" s="69"/>
      <c r="V387" s="72"/>
      <c r="W387" s="73"/>
      <c r="X387" s="71"/>
      <c r="Y387" s="74" t="n">
        <f aca="false">SUM(H387,K387,N387,Q387,T387,W387)</f>
        <v>2343</v>
      </c>
    </row>
    <row r="388" s="188" customFormat="true" ht="14.25" hidden="false" customHeight="false" outlineLevel="0" collapsed="false">
      <c r="A388" s="42" t="n">
        <v>3</v>
      </c>
      <c r="B388" s="60" t="s">
        <v>1203</v>
      </c>
      <c r="C388" s="61" t="s">
        <v>1204</v>
      </c>
      <c r="D388" s="62" t="n">
        <v>90</v>
      </c>
      <c r="E388" s="63" t="s">
        <v>589</v>
      </c>
      <c r="F388" s="136" t="s">
        <v>1205</v>
      </c>
      <c r="G388" s="65" t="s">
        <v>1206</v>
      </c>
      <c r="H388" s="66" t="n">
        <v>691</v>
      </c>
      <c r="I388" s="69" t="s">
        <v>1205</v>
      </c>
      <c r="J388" s="68" t="s">
        <v>929</v>
      </c>
      <c r="K388" s="66" t="n">
        <v>744</v>
      </c>
      <c r="L388" s="51" t="s">
        <v>1205</v>
      </c>
      <c r="M388" s="83" t="s">
        <v>1207</v>
      </c>
      <c r="N388" s="66" t="n">
        <v>774</v>
      </c>
      <c r="O388" s="67"/>
      <c r="P388" s="83"/>
      <c r="Q388" s="66"/>
      <c r="R388" s="69"/>
      <c r="S388" s="83"/>
      <c r="T388" s="71"/>
      <c r="U388" s="69"/>
      <c r="V388" s="84"/>
      <c r="W388" s="73"/>
      <c r="X388" s="71"/>
      <c r="Y388" s="74" t="n">
        <f aca="false">SUM(H388,K388,N388,Q388,T388,W388)</f>
        <v>2209</v>
      </c>
    </row>
    <row r="389" s="188" customFormat="true" ht="14.25" hidden="false" customHeight="false" outlineLevel="0" collapsed="false">
      <c r="A389" s="42" t="n">
        <v>4</v>
      </c>
      <c r="B389" s="60" t="s">
        <v>1097</v>
      </c>
      <c r="C389" s="61" t="s">
        <v>1208</v>
      </c>
      <c r="D389" s="62" t="n">
        <v>90</v>
      </c>
      <c r="E389" s="63" t="s">
        <v>1209</v>
      </c>
      <c r="F389" s="136" t="s">
        <v>1192</v>
      </c>
      <c r="G389" s="65" t="s">
        <v>1210</v>
      </c>
      <c r="H389" s="66" t="n">
        <v>707</v>
      </c>
      <c r="I389" s="69" t="s">
        <v>1192</v>
      </c>
      <c r="J389" s="68" t="s">
        <v>1211</v>
      </c>
      <c r="K389" s="66" t="n">
        <v>727</v>
      </c>
      <c r="L389" s="51"/>
      <c r="M389" s="70"/>
      <c r="N389" s="66"/>
      <c r="O389" s="67"/>
      <c r="P389" s="70"/>
      <c r="Q389" s="66"/>
      <c r="R389" s="69" t="s">
        <v>1195</v>
      </c>
      <c r="S389" s="67" t="s">
        <v>1212</v>
      </c>
      <c r="T389" s="71" t="n">
        <v>623</v>
      </c>
      <c r="U389" s="69"/>
      <c r="V389" s="84"/>
      <c r="W389" s="189"/>
      <c r="X389" s="71"/>
      <c r="Y389" s="74" t="n">
        <f aca="false">SUM(H389,K389,N389,Q389,T389,W389)</f>
        <v>2057</v>
      </c>
    </row>
    <row r="390" s="188" customFormat="true" ht="14.25" hidden="false" customHeight="false" outlineLevel="0" collapsed="false">
      <c r="A390" s="145" t="n">
        <v>5</v>
      </c>
      <c r="B390" s="60" t="s">
        <v>1213</v>
      </c>
      <c r="C390" s="61" t="s">
        <v>1214</v>
      </c>
      <c r="D390" s="62" t="n">
        <v>89</v>
      </c>
      <c r="E390" s="63" t="s">
        <v>470</v>
      </c>
      <c r="F390" s="136"/>
      <c r="G390" s="65"/>
      <c r="H390" s="66"/>
      <c r="I390" s="69" t="s">
        <v>1192</v>
      </c>
      <c r="J390" s="68" t="s">
        <v>1215</v>
      </c>
      <c r="K390" s="66" t="n">
        <v>948</v>
      </c>
      <c r="L390" s="51"/>
      <c r="M390" s="70"/>
      <c r="N390" s="66"/>
      <c r="O390" s="67"/>
      <c r="P390" s="70"/>
      <c r="Q390" s="66"/>
      <c r="R390" s="69" t="s">
        <v>1195</v>
      </c>
      <c r="S390" s="67" t="s">
        <v>1216</v>
      </c>
      <c r="T390" s="71" t="n">
        <v>780</v>
      </c>
      <c r="U390" s="69"/>
      <c r="V390" s="72"/>
      <c r="W390" s="73"/>
      <c r="X390" s="71"/>
      <c r="Y390" s="74" t="n">
        <f aca="false">SUM(H390,K390,N390,Q390,T390,W390)</f>
        <v>1728</v>
      </c>
    </row>
    <row r="391" s="144" customFormat="true" ht="14.25" hidden="false" customHeight="false" outlineLevel="0" collapsed="false">
      <c r="A391" s="42" t="n">
        <v>6</v>
      </c>
      <c r="B391" s="60" t="s">
        <v>1217</v>
      </c>
      <c r="C391" s="61" t="s">
        <v>1218</v>
      </c>
      <c r="D391" s="62" t="n">
        <v>89</v>
      </c>
      <c r="E391" s="63" t="s">
        <v>1219</v>
      </c>
      <c r="F391" s="136" t="s">
        <v>1205</v>
      </c>
      <c r="G391" s="65" t="s">
        <v>1220</v>
      </c>
      <c r="H391" s="66" t="n">
        <v>826</v>
      </c>
      <c r="I391" s="69" t="s">
        <v>1205</v>
      </c>
      <c r="J391" s="68" t="s">
        <v>1220</v>
      </c>
      <c r="K391" s="66" t="n">
        <v>826</v>
      </c>
      <c r="L391" s="76"/>
      <c r="M391" s="141"/>
      <c r="N391" s="139"/>
      <c r="O391" s="138"/>
      <c r="P391" s="141"/>
      <c r="Q391" s="139"/>
      <c r="R391" s="137"/>
      <c r="S391" s="141"/>
      <c r="T391" s="143"/>
      <c r="U391" s="137"/>
      <c r="V391" s="164"/>
      <c r="W391" s="142"/>
      <c r="X391" s="143"/>
      <c r="Y391" s="74" t="n">
        <f aca="false">SUM(H391,K391,N391,Q391,T391,W391)</f>
        <v>1652</v>
      </c>
    </row>
    <row r="392" s="161" customFormat="true" ht="14.25" hidden="false" customHeight="false" outlineLevel="0" collapsed="false">
      <c r="A392" s="42" t="n">
        <v>7</v>
      </c>
      <c r="B392" s="60" t="s">
        <v>1221</v>
      </c>
      <c r="C392" s="61" t="s">
        <v>1218</v>
      </c>
      <c r="D392" s="62" t="n">
        <v>90</v>
      </c>
      <c r="E392" s="63" t="s">
        <v>27</v>
      </c>
      <c r="F392" s="136" t="s">
        <v>1192</v>
      </c>
      <c r="G392" s="65" t="s">
        <v>1222</v>
      </c>
      <c r="H392" s="66" t="n">
        <v>895</v>
      </c>
      <c r="I392" s="69"/>
      <c r="J392" s="77"/>
      <c r="K392" s="149"/>
      <c r="L392" s="51" t="s">
        <v>1195</v>
      </c>
      <c r="M392" s="83" t="s">
        <v>1223</v>
      </c>
      <c r="N392" s="66" t="n">
        <v>738</v>
      </c>
      <c r="O392" s="148"/>
      <c r="P392" s="86"/>
      <c r="Q392" s="149"/>
      <c r="R392" s="148"/>
      <c r="S392" s="86"/>
      <c r="T392" s="78"/>
      <c r="U392" s="148"/>
      <c r="V392" s="85"/>
      <c r="W392" s="80"/>
      <c r="X392" s="78"/>
      <c r="Y392" s="74" t="n">
        <f aca="false">SUM(H392,K392,N392,Q392,T392,W392)</f>
        <v>1633</v>
      </c>
    </row>
    <row r="393" s="188" customFormat="true" ht="14.25" hidden="false" customHeight="false" outlineLevel="0" collapsed="false">
      <c r="A393" s="145" t="n">
        <v>8</v>
      </c>
      <c r="B393" s="60" t="s">
        <v>1224</v>
      </c>
      <c r="C393" s="61" t="s">
        <v>1214</v>
      </c>
      <c r="D393" s="62" t="n">
        <v>90</v>
      </c>
      <c r="E393" s="63" t="s">
        <v>76</v>
      </c>
      <c r="F393" s="136" t="s">
        <v>911</v>
      </c>
      <c r="G393" s="65" t="s">
        <v>1225</v>
      </c>
      <c r="H393" s="66" t="n">
        <v>788</v>
      </c>
      <c r="I393" s="69" t="s">
        <v>911</v>
      </c>
      <c r="J393" s="70" t="s">
        <v>1226</v>
      </c>
      <c r="K393" s="66" t="n">
        <v>822</v>
      </c>
      <c r="L393" s="51"/>
      <c r="M393" s="70"/>
      <c r="N393" s="66"/>
      <c r="O393" s="67"/>
      <c r="P393" s="83"/>
      <c r="Q393" s="66"/>
      <c r="R393" s="69"/>
      <c r="S393" s="70"/>
      <c r="T393" s="71"/>
      <c r="U393" s="69"/>
      <c r="V393" s="72"/>
      <c r="W393" s="73"/>
      <c r="X393" s="71"/>
      <c r="Y393" s="74" t="n">
        <f aca="false">SUM(H393,K393,N393,Q393,T393,W393)</f>
        <v>1610</v>
      </c>
    </row>
    <row r="394" s="188" customFormat="true" ht="14.25" hidden="false" customHeight="false" outlineLevel="0" collapsed="false">
      <c r="A394" s="42" t="n">
        <v>9</v>
      </c>
      <c r="B394" s="60" t="s">
        <v>1227</v>
      </c>
      <c r="C394" s="61" t="s">
        <v>1228</v>
      </c>
      <c r="D394" s="62" t="n">
        <v>89</v>
      </c>
      <c r="E394" s="63" t="s">
        <v>1229</v>
      </c>
      <c r="F394" s="136" t="s">
        <v>1205</v>
      </c>
      <c r="G394" s="65" t="s">
        <v>1230</v>
      </c>
      <c r="H394" s="66" t="n">
        <v>786</v>
      </c>
      <c r="I394" s="69" t="s">
        <v>1205</v>
      </c>
      <c r="J394" s="70" t="s">
        <v>1231</v>
      </c>
      <c r="K394" s="66" t="n">
        <v>801</v>
      </c>
      <c r="L394" s="51"/>
      <c r="M394" s="70"/>
      <c r="N394" s="66"/>
      <c r="O394" s="67"/>
      <c r="P394" s="70"/>
      <c r="Q394" s="66"/>
      <c r="R394" s="69"/>
      <c r="S394" s="70"/>
      <c r="T394" s="71"/>
      <c r="U394" s="69"/>
      <c r="V394" s="72"/>
      <c r="W394" s="73"/>
      <c r="X394" s="71"/>
      <c r="Y394" s="74" t="n">
        <f aca="false">SUM(H394,K394,N394,Q394,T394,W394)</f>
        <v>1587</v>
      </c>
    </row>
    <row r="395" s="188" customFormat="true" ht="14.25" hidden="false" customHeight="false" outlineLevel="0" collapsed="false">
      <c r="A395" s="42" t="n">
        <v>10</v>
      </c>
      <c r="B395" s="60" t="s">
        <v>1232</v>
      </c>
      <c r="C395" s="61" t="s">
        <v>1199</v>
      </c>
      <c r="D395" s="62" t="n">
        <v>90</v>
      </c>
      <c r="E395" s="63" t="s">
        <v>1233</v>
      </c>
      <c r="F395" s="136" t="s">
        <v>1205</v>
      </c>
      <c r="G395" s="65" t="s">
        <v>1234</v>
      </c>
      <c r="H395" s="66" t="n">
        <v>766</v>
      </c>
      <c r="I395" s="69" t="s">
        <v>1205</v>
      </c>
      <c r="J395" s="70" t="s">
        <v>1235</v>
      </c>
      <c r="K395" s="66" t="n">
        <v>819</v>
      </c>
      <c r="L395" s="51"/>
      <c r="M395" s="70"/>
      <c r="N395" s="66"/>
      <c r="O395" s="67"/>
      <c r="P395" s="83"/>
      <c r="Q395" s="66"/>
      <c r="R395" s="69"/>
      <c r="S395" s="70"/>
      <c r="T395" s="71"/>
      <c r="U395" s="69"/>
      <c r="V395" s="72"/>
      <c r="W395" s="73"/>
      <c r="X395" s="71"/>
      <c r="Y395" s="74" t="n">
        <f aca="false">SUM(H395,K395,N395,Q395,T395,W395)</f>
        <v>1585</v>
      </c>
    </row>
    <row r="396" s="188" customFormat="true" ht="14.25" hidden="false" customHeight="false" outlineLevel="0" collapsed="false">
      <c r="A396" s="145" t="n">
        <v>11</v>
      </c>
      <c r="B396" s="60" t="s">
        <v>1236</v>
      </c>
      <c r="C396" s="61" t="s">
        <v>1237</v>
      </c>
      <c r="D396" s="62" t="n">
        <v>89</v>
      </c>
      <c r="E396" s="63" t="s">
        <v>393</v>
      </c>
      <c r="F396" s="136" t="s">
        <v>1205</v>
      </c>
      <c r="G396" s="65" t="s">
        <v>1238</v>
      </c>
      <c r="H396" s="66" t="n">
        <v>771</v>
      </c>
      <c r="I396" s="69" t="s">
        <v>1205</v>
      </c>
      <c r="J396" s="70" t="s">
        <v>1231</v>
      </c>
      <c r="K396" s="66" t="n">
        <v>801</v>
      </c>
      <c r="L396" s="51"/>
      <c r="M396" s="70"/>
      <c r="N396" s="66"/>
      <c r="O396" s="67"/>
      <c r="P396" s="83"/>
      <c r="Q396" s="66"/>
      <c r="R396" s="69"/>
      <c r="S396" s="70"/>
      <c r="T396" s="71"/>
      <c r="U396" s="69"/>
      <c r="V396" s="72"/>
      <c r="W396" s="73"/>
      <c r="X396" s="71"/>
      <c r="Y396" s="74" t="n">
        <f aca="false">SUM(H396,K396,N396,Q396,T396,W396)</f>
        <v>1572</v>
      </c>
    </row>
    <row r="397" s="188" customFormat="true" ht="14.25" hidden="false" customHeight="false" outlineLevel="0" collapsed="false">
      <c r="A397" s="42" t="n">
        <v>12</v>
      </c>
      <c r="B397" s="60" t="s">
        <v>1239</v>
      </c>
      <c r="C397" s="61" t="s">
        <v>936</v>
      </c>
      <c r="D397" s="62" t="n">
        <v>90</v>
      </c>
      <c r="E397" s="63" t="s">
        <v>393</v>
      </c>
      <c r="F397" s="136" t="s">
        <v>1192</v>
      </c>
      <c r="G397" s="65" t="s">
        <v>1240</v>
      </c>
      <c r="H397" s="66" t="n">
        <v>836</v>
      </c>
      <c r="I397" s="69" t="s">
        <v>1192</v>
      </c>
      <c r="J397" s="70" t="s">
        <v>1241</v>
      </c>
      <c r="K397" s="66" t="n">
        <v>683</v>
      </c>
      <c r="L397" s="51"/>
      <c r="M397" s="70"/>
      <c r="N397" s="66"/>
      <c r="O397" s="67"/>
      <c r="P397" s="70"/>
      <c r="Q397" s="66"/>
      <c r="R397" s="69" t="s">
        <v>1195</v>
      </c>
      <c r="S397" s="70" t="s">
        <v>1242</v>
      </c>
      <c r="T397" s="71" t="n">
        <v>0</v>
      </c>
      <c r="U397" s="69"/>
      <c r="V397" s="72"/>
      <c r="W397" s="73"/>
      <c r="X397" s="71"/>
      <c r="Y397" s="74" t="n">
        <f aca="false">SUM(H397,K397,N397,Q397,T397,W397)</f>
        <v>1519</v>
      </c>
    </row>
    <row r="398" s="188" customFormat="true" ht="14.25" hidden="false" customHeight="false" outlineLevel="0" collapsed="false">
      <c r="A398" s="42" t="n">
        <v>13</v>
      </c>
      <c r="B398" s="60" t="s">
        <v>1243</v>
      </c>
      <c r="C398" s="61" t="s">
        <v>1204</v>
      </c>
      <c r="D398" s="62" t="n">
        <v>89</v>
      </c>
      <c r="E398" s="63" t="s">
        <v>27</v>
      </c>
      <c r="F398" s="136" t="s">
        <v>1205</v>
      </c>
      <c r="G398" s="65" t="s">
        <v>934</v>
      </c>
      <c r="H398" s="66" t="n">
        <v>734</v>
      </c>
      <c r="I398" s="69" t="s">
        <v>1205</v>
      </c>
      <c r="J398" s="70" t="s">
        <v>1244</v>
      </c>
      <c r="K398" s="66" t="n">
        <v>729</v>
      </c>
      <c r="L398" s="51"/>
      <c r="M398" s="70"/>
      <c r="N398" s="66"/>
      <c r="O398" s="67"/>
      <c r="P398" s="70"/>
      <c r="Q398" s="66"/>
      <c r="R398" s="69"/>
      <c r="S398" s="70"/>
      <c r="T398" s="71"/>
      <c r="U398" s="69"/>
      <c r="V398" s="72"/>
      <c r="W398" s="73"/>
      <c r="X398" s="71"/>
      <c r="Y398" s="74" t="n">
        <f aca="false">SUM(H398,K398,N398,Q398,T398,W398)</f>
        <v>1463</v>
      </c>
    </row>
    <row r="399" s="188" customFormat="true" ht="14.25" hidden="false" customHeight="false" outlineLevel="0" collapsed="false">
      <c r="A399" s="145" t="n">
        <v>14</v>
      </c>
      <c r="B399" s="60" t="s">
        <v>1245</v>
      </c>
      <c r="C399" s="61" t="s">
        <v>1246</v>
      </c>
      <c r="D399" s="62" t="n">
        <v>89</v>
      </c>
      <c r="E399" s="63" t="s">
        <v>1209</v>
      </c>
      <c r="F399" s="136" t="s">
        <v>1205</v>
      </c>
      <c r="G399" s="65" t="s">
        <v>1247</v>
      </c>
      <c r="H399" s="66" t="n">
        <v>702</v>
      </c>
      <c r="I399" s="69" t="s">
        <v>911</v>
      </c>
      <c r="J399" s="70" t="s">
        <v>1248</v>
      </c>
      <c r="K399" s="66" t="n">
        <v>755</v>
      </c>
      <c r="L399" s="51"/>
      <c r="M399" s="70"/>
      <c r="N399" s="66"/>
      <c r="O399" s="67"/>
      <c r="P399" s="70"/>
      <c r="Q399" s="66"/>
      <c r="R399" s="69"/>
      <c r="S399" s="70"/>
      <c r="T399" s="71"/>
      <c r="U399" s="51"/>
      <c r="V399" s="84"/>
      <c r="W399" s="189"/>
      <c r="X399" s="71"/>
      <c r="Y399" s="74" t="n">
        <f aca="false">SUM(H399,K399,N399,Q399,T399,W399)</f>
        <v>1457</v>
      </c>
    </row>
    <row r="400" s="188" customFormat="true" ht="14.25" hidden="false" customHeight="false" outlineLevel="0" collapsed="false">
      <c r="A400" s="42" t="n">
        <v>15</v>
      </c>
      <c r="B400" s="60" t="s">
        <v>1249</v>
      </c>
      <c r="C400" s="61" t="s">
        <v>1250</v>
      </c>
      <c r="D400" s="62" t="n">
        <v>90</v>
      </c>
      <c r="E400" s="63" t="s">
        <v>1233</v>
      </c>
      <c r="F400" s="136" t="s">
        <v>911</v>
      </c>
      <c r="G400" s="65" t="s">
        <v>1251</v>
      </c>
      <c r="H400" s="66" t="n">
        <v>692</v>
      </c>
      <c r="I400" s="69"/>
      <c r="J400" s="70"/>
      <c r="K400" s="66"/>
      <c r="L400" s="51"/>
      <c r="M400" s="83"/>
      <c r="N400" s="66"/>
      <c r="O400" s="67" t="s">
        <v>911</v>
      </c>
      <c r="P400" s="70" t="s">
        <v>1252</v>
      </c>
      <c r="Q400" s="66" t="n">
        <v>742</v>
      </c>
      <c r="R400" s="69"/>
      <c r="S400" s="70"/>
      <c r="T400" s="71"/>
      <c r="U400" s="69"/>
      <c r="V400" s="84"/>
      <c r="W400" s="73"/>
      <c r="X400" s="71"/>
      <c r="Y400" s="74" t="n">
        <f aca="false">SUM(H400,K400,N400,Q400,T400,W400)</f>
        <v>1434</v>
      </c>
    </row>
    <row r="401" s="188" customFormat="true" ht="14.25" hidden="false" customHeight="false" outlineLevel="0" collapsed="false">
      <c r="A401" s="42" t="n">
        <v>16</v>
      </c>
      <c r="B401" s="60" t="s">
        <v>1253</v>
      </c>
      <c r="C401" s="61" t="s">
        <v>936</v>
      </c>
      <c r="D401" s="62" t="n">
        <v>90</v>
      </c>
      <c r="E401" s="63" t="s">
        <v>393</v>
      </c>
      <c r="F401" s="136" t="s">
        <v>911</v>
      </c>
      <c r="G401" s="65" t="s">
        <v>1254</v>
      </c>
      <c r="H401" s="66" t="n">
        <v>643</v>
      </c>
      <c r="I401" s="69" t="s">
        <v>911</v>
      </c>
      <c r="J401" s="70" t="s">
        <v>1255</v>
      </c>
      <c r="K401" s="66" t="n">
        <v>725</v>
      </c>
      <c r="L401" s="51"/>
      <c r="M401" s="70"/>
      <c r="N401" s="66"/>
      <c r="O401" s="67"/>
      <c r="P401" s="70"/>
      <c r="Q401" s="66"/>
      <c r="R401" s="69"/>
      <c r="S401" s="70"/>
      <c r="T401" s="71"/>
      <c r="U401" s="69"/>
      <c r="V401" s="72"/>
      <c r="W401" s="73"/>
      <c r="X401" s="71"/>
      <c r="Y401" s="74" t="n">
        <f aca="false">SUM(H401,K401,N401,Q401,T401,W401)</f>
        <v>1368</v>
      </c>
    </row>
    <row r="402" s="188" customFormat="true" ht="14.25" hidden="false" customHeight="false" outlineLevel="0" collapsed="false">
      <c r="A402" s="145" t="n">
        <v>17</v>
      </c>
      <c r="B402" s="60" t="s">
        <v>1256</v>
      </c>
      <c r="C402" s="61" t="s">
        <v>1257</v>
      </c>
      <c r="D402" s="62" t="n">
        <v>90</v>
      </c>
      <c r="E402" s="63" t="s">
        <v>1258</v>
      </c>
      <c r="F402" s="136" t="s">
        <v>1192</v>
      </c>
      <c r="G402" s="65" t="s">
        <v>1259</v>
      </c>
      <c r="H402" s="66" t="n">
        <v>572</v>
      </c>
      <c r="I402" s="69" t="s">
        <v>1192</v>
      </c>
      <c r="J402" s="70" t="s">
        <v>1260</v>
      </c>
      <c r="K402" s="66" t="n">
        <v>722</v>
      </c>
      <c r="L402" s="51"/>
      <c r="M402" s="70"/>
      <c r="N402" s="66"/>
      <c r="O402" s="67"/>
      <c r="P402" s="70"/>
      <c r="Q402" s="66"/>
      <c r="R402" s="69"/>
      <c r="S402" s="70"/>
      <c r="T402" s="71"/>
      <c r="U402" s="69"/>
      <c r="V402" s="72"/>
      <c r="W402" s="73"/>
      <c r="X402" s="71"/>
      <c r="Y402" s="74" t="n">
        <f aca="false">SUM(H402,K402,N402,Q402,T402,W402)</f>
        <v>1294</v>
      </c>
    </row>
    <row r="403" s="188" customFormat="true" ht="14.25" hidden="false" customHeight="false" outlineLevel="0" collapsed="false">
      <c r="A403" s="42" t="n">
        <v>18</v>
      </c>
      <c r="B403" s="60" t="s">
        <v>1261</v>
      </c>
      <c r="C403" s="61" t="s">
        <v>1262</v>
      </c>
      <c r="D403" s="62" t="n">
        <v>90</v>
      </c>
      <c r="E403" s="63" t="s">
        <v>194</v>
      </c>
      <c r="F403" s="136" t="s">
        <v>1205</v>
      </c>
      <c r="G403" s="65" t="s">
        <v>1263</v>
      </c>
      <c r="H403" s="66" t="n">
        <v>554</v>
      </c>
      <c r="I403" s="69" t="s">
        <v>911</v>
      </c>
      <c r="J403" s="70" t="s">
        <v>1264</v>
      </c>
      <c r="K403" s="66" t="n">
        <v>602</v>
      </c>
      <c r="L403" s="51"/>
      <c r="M403" s="83"/>
      <c r="N403" s="66"/>
      <c r="O403" s="69"/>
      <c r="P403" s="83"/>
      <c r="Q403" s="66"/>
      <c r="R403" s="69"/>
      <c r="S403" s="70"/>
      <c r="T403" s="71"/>
      <c r="U403" s="51"/>
      <c r="V403" s="72"/>
      <c r="W403" s="73"/>
      <c r="X403" s="71"/>
      <c r="Y403" s="74" t="n">
        <f aca="false">SUM(H403,K403,N403,Q403,T403,W403)</f>
        <v>1156</v>
      </c>
    </row>
    <row r="404" s="188" customFormat="true" ht="14.25" hidden="false" customHeight="false" outlineLevel="0" collapsed="false">
      <c r="A404" s="42" t="n">
        <v>19</v>
      </c>
      <c r="B404" s="60" t="s">
        <v>1265</v>
      </c>
      <c r="C404" s="61" t="s">
        <v>1266</v>
      </c>
      <c r="D404" s="62" t="n">
        <v>90</v>
      </c>
      <c r="E404" s="63" t="s">
        <v>589</v>
      </c>
      <c r="F404" s="136" t="s">
        <v>911</v>
      </c>
      <c r="G404" s="65" t="s">
        <v>1267</v>
      </c>
      <c r="H404" s="66" t="n">
        <v>562</v>
      </c>
      <c r="I404" s="69" t="s">
        <v>911</v>
      </c>
      <c r="J404" s="70" t="s">
        <v>1268</v>
      </c>
      <c r="K404" s="66" t="n">
        <v>583</v>
      </c>
      <c r="L404" s="51"/>
      <c r="M404" s="70"/>
      <c r="N404" s="66"/>
      <c r="O404" s="67"/>
      <c r="P404" s="70"/>
      <c r="Q404" s="66"/>
      <c r="R404" s="69"/>
      <c r="S404" s="70"/>
      <c r="T404" s="71"/>
      <c r="U404" s="69"/>
      <c r="V404" s="72"/>
      <c r="W404" s="73"/>
      <c r="X404" s="71"/>
      <c r="Y404" s="74" t="n">
        <f aca="false">SUM(H404,K404,N404,Q404,T404,W404)</f>
        <v>1145</v>
      </c>
    </row>
    <row r="405" s="188" customFormat="true" ht="14.25" hidden="false" customHeight="false" outlineLevel="0" collapsed="false">
      <c r="A405" s="145" t="n">
        <v>20</v>
      </c>
      <c r="B405" s="60" t="s">
        <v>1269</v>
      </c>
      <c r="C405" s="61" t="s">
        <v>1270</v>
      </c>
      <c r="D405" s="62" t="n">
        <v>90</v>
      </c>
      <c r="E405" s="63" t="s">
        <v>62</v>
      </c>
      <c r="F405" s="136" t="s">
        <v>911</v>
      </c>
      <c r="G405" s="65" t="s">
        <v>1271</v>
      </c>
      <c r="H405" s="66" t="n">
        <v>558</v>
      </c>
      <c r="I405" s="69" t="s">
        <v>911</v>
      </c>
      <c r="J405" s="70" t="s">
        <v>1272</v>
      </c>
      <c r="K405" s="66" t="n">
        <v>582</v>
      </c>
      <c r="L405" s="69"/>
      <c r="M405" s="83"/>
      <c r="N405" s="66"/>
      <c r="O405" s="67"/>
      <c r="P405" s="83"/>
      <c r="Q405" s="66"/>
      <c r="R405" s="69"/>
      <c r="S405" s="70"/>
      <c r="T405" s="71"/>
      <c r="U405" s="69"/>
      <c r="V405" s="84"/>
      <c r="W405" s="73"/>
      <c r="X405" s="71"/>
      <c r="Y405" s="74" t="n">
        <f aca="false">SUM(H405,K405,N405,Q405,T405,W405)</f>
        <v>1140</v>
      </c>
    </row>
    <row r="406" s="188" customFormat="true" ht="14.25" hidden="false" customHeight="false" outlineLevel="0" collapsed="false">
      <c r="A406" s="42" t="n">
        <v>21</v>
      </c>
      <c r="B406" s="60" t="s">
        <v>1273</v>
      </c>
      <c r="C406" s="61" t="s">
        <v>1274</v>
      </c>
      <c r="D406" s="62" t="n">
        <v>90</v>
      </c>
      <c r="E406" s="63" t="s">
        <v>623</v>
      </c>
      <c r="F406" s="136" t="s">
        <v>911</v>
      </c>
      <c r="G406" s="65" t="s">
        <v>1275</v>
      </c>
      <c r="H406" s="66" t="n">
        <v>556</v>
      </c>
      <c r="I406" s="69" t="s">
        <v>911</v>
      </c>
      <c r="J406" s="70" t="s">
        <v>1276</v>
      </c>
      <c r="K406" s="66" t="n">
        <v>582</v>
      </c>
      <c r="L406" s="69"/>
      <c r="M406" s="70"/>
      <c r="N406" s="66"/>
      <c r="O406" s="67"/>
      <c r="P406" s="70"/>
      <c r="Q406" s="66"/>
      <c r="R406" s="69"/>
      <c r="S406" s="70"/>
      <c r="T406" s="71"/>
      <c r="U406" s="69"/>
      <c r="V406" s="72"/>
      <c r="W406" s="73"/>
      <c r="X406" s="71"/>
      <c r="Y406" s="74" t="n">
        <f aca="false">SUM(H406,K406,N406,Q406,T406,W406)</f>
        <v>1138</v>
      </c>
    </row>
    <row r="407" s="188" customFormat="true" ht="14.25" hidden="false" customHeight="false" outlineLevel="0" collapsed="false">
      <c r="A407" s="42" t="n">
        <v>22</v>
      </c>
      <c r="B407" s="60" t="s">
        <v>1277</v>
      </c>
      <c r="C407" s="61" t="s">
        <v>1278</v>
      </c>
      <c r="D407" s="62" t="n">
        <v>89</v>
      </c>
      <c r="E407" s="63" t="s">
        <v>623</v>
      </c>
      <c r="F407" s="136" t="s">
        <v>911</v>
      </c>
      <c r="G407" s="65" t="s">
        <v>1279</v>
      </c>
      <c r="H407" s="66" t="n">
        <v>641</v>
      </c>
      <c r="I407" s="69" t="s">
        <v>1205</v>
      </c>
      <c r="J407" s="70" t="s">
        <v>1280</v>
      </c>
      <c r="K407" s="66" t="n">
        <v>381</v>
      </c>
      <c r="L407" s="69"/>
      <c r="M407" s="70"/>
      <c r="N407" s="66"/>
      <c r="O407" s="67"/>
      <c r="P407" s="70"/>
      <c r="Q407" s="66"/>
      <c r="R407" s="69"/>
      <c r="S407" s="70"/>
      <c r="T407" s="71"/>
      <c r="U407" s="88"/>
      <c r="V407" s="83"/>
      <c r="W407" s="189"/>
      <c r="X407" s="71"/>
      <c r="Y407" s="74" t="n">
        <f aca="false">SUM(H407,K407,N407,Q407,T407,W407)</f>
        <v>1022</v>
      </c>
    </row>
    <row r="408" s="188" customFormat="true" ht="14.25" hidden="false" customHeight="false" outlineLevel="0" collapsed="false">
      <c r="A408" s="145" t="n">
        <v>23</v>
      </c>
      <c r="B408" s="60" t="s">
        <v>1281</v>
      </c>
      <c r="C408" s="61" t="s">
        <v>1214</v>
      </c>
      <c r="D408" s="62" t="n">
        <v>90</v>
      </c>
      <c r="E408" s="63" t="s">
        <v>589</v>
      </c>
      <c r="F408" s="136" t="s">
        <v>911</v>
      </c>
      <c r="G408" s="65" t="s">
        <v>1282</v>
      </c>
      <c r="H408" s="66" t="n">
        <v>532</v>
      </c>
      <c r="I408" s="69" t="s">
        <v>911</v>
      </c>
      <c r="J408" s="70" t="s">
        <v>1283</v>
      </c>
      <c r="K408" s="66" t="n">
        <v>433</v>
      </c>
      <c r="L408" s="69"/>
      <c r="M408" s="70"/>
      <c r="N408" s="66"/>
      <c r="O408" s="67"/>
      <c r="P408" s="70"/>
      <c r="Q408" s="66"/>
      <c r="R408" s="69"/>
      <c r="S408" s="70"/>
      <c r="T408" s="71"/>
      <c r="U408" s="69"/>
      <c r="V408" s="72"/>
      <c r="W408" s="73"/>
      <c r="X408" s="71"/>
      <c r="Y408" s="74" t="n">
        <f aca="false">SUM(H408,K408,N408,Q408,T408,W408)</f>
        <v>965</v>
      </c>
    </row>
    <row r="409" s="188" customFormat="true" ht="14.25" hidden="false" customHeight="false" outlineLevel="0" collapsed="false">
      <c r="A409" s="42" t="n">
        <v>24</v>
      </c>
      <c r="B409" s="60" t="s">
        <v>1284</v>
      </c>
      <c r="C409" s="61" t="s">
        <v>1285</v>
      </c>
      <c r="D409" s="62" t="n">
        <v>90</v>
      </c>
      <c r="E409" s="63" t="s">
        <v>940</v>
      </c>
      <c r="F409" s="136" t="s">
        <v>1205</v>
      </c>
      <c r="G409" s="65" t="s">
        <v>1286</v>
      </c>
      <c r="H409" s="66" t="n">
        <v>482</v>
      </c>
      <c r="I409" s="69" t="s">
        <v>1205</v>
      </c>
      <c r="J409" s="70" t="s">
        <v>1287</v>
      </c>
      <c r="K409" s="66" t="n">
        <v>464</v>
      </c>
      <c r="L409" s="69"/>
      <c r="M409" s="70"/>
      <c r="N409" s="66"/>
      <c r="O409" s="67"/>
      <c r="P409" s="83"/>
      <c r="Q409" s="66"/>
      <c r="R409" s="69"/>
      <c r="S409" s="70"/>
      <c r="T409" s="71"/>
      <c r="U409" s="69"/>
      <c r="V409" s="72"/>
      <c r="W409" s="73"/>
      <c r="X409" s="71"/>
      <c r="Y409" s="74" t="n">
        <f aca="false">SUM(H409,K409,N409,Q409,T409,W409)</f>
        <v>946</v>
      </c>
    </row>
    <row r="410" s="188" customFormat="true" ht="14.25" hidden="false" customHeight="false" outlineLevel="0" collapsed="false">
      <c r="A410" s="42" t="n">
        <v>25</v>
      </c>
      <c r="B410" s="60" t="s">
        <v>1288</v>
      </c>
      <c r="C410" s="61" t="s">
        <v>1289</v>
      </c>
      <c r="D410" s="62" t="n">
        <v>90</v>
      </c>
      <c r="E410" s="63" t="s">
        <v>940</v>
      </c>
      <c r="F410" s="136" t="s">
        <v>911</v>
      </c>
      <c r="G410" s="65" t="s">
        <v>1290</v>
      </c>
      <c r="H410" s="66" t="n">
        <v>398</v>
      </c>
      <c r="I410" s="69" t="s">
        <v>911</v>
      </c>
      <c r="J410" s="70" t="s">
        <v>1291</v>
      </c>
      <c r="K410" s="66" t="n">
        <v>448</v>
      </c>
      <c r="L410" s="69"/>
      <c r="M410" s="83"/>
      <c r="N410" s="66"/>
      <c r="O410" s="67"/>
      <c r="P410" s="70"/>
      <c r="Q410" s="66"/>
      <c r="R410" s="69"/>
      <c r="S410" s="70"/>
      <c r="T410" s="71"/>
      <c r="U410" s="69"/>
      <c r="V410" s="72"/>
      <c r="W410" s="73"/>
      <c r="X410" s="71"/>
      <c r="Y410" s="74" t="n">
        <f aca="false">SUM(H410,K410,N410,Q410,T410,W410)</f>
        <v>846</v>
      </c>
    </row>
    <row r="411" s="188" customFormat="true" ht="14.25" hidden="false" customHeight="false" outlineLevel="0" collapsed="false">
      <c r="A411" s="145" t="n">
        <v>26</v>
      </c>
      <c r="B411" s="60" t="s">
        <v>1292</v>
      </c>
      <c r="C411" s="61" t="s">
        <v>1293</v>
      </c>
      <c r="D411" s="62" t="n">
        <v>90</v>
      </c>
      <c r="E411" s="63" t="s">
        <v>1294</v>
      </c>
      <c r="F411" s="136" t="s">
        <v>1205</v>
      </c>
      <c r="G411" s="65" t="s">
        <v>1295</v>
      </c>
      <c r="H411" s="66" t="n">
        <v>812</v>
      </c>
      <c r="I411" s="69"/>
      <c r="J411" s="70"/>
      <c r="K411" s="66"/>
      <c r="L411" s="69"/>
      <c r="M411" s="70"/>
      <c r="N411" s="66"/>
      <c r="O411" s="67"/>
      <c r="P411" s="70"/>
      <c r="Q411" s="66"/>
      <c r="R411" s="69"/>
      <c r="S411" s="70"/>
      <c r="T411" s="71"/>
      <c r="U411" s="69"/>
      <c r="V411" s="72"/>
      <c r="W411" s="73"/>
      <c r="X411" s="71"/>
      <c r="Y411" s="74" t="n">
        <f aca="false">SUM(H411,K411,N411,Q411,T411,W411)</f>
        <v>812</v>
      </c>
    </row>
    <row r="412" s="188" customFormat="true" ht="14.25" hidden="false" customHeight="false" outlineLevel="0" collapsed="false">
      <c r="A412" s="42" t="n">
        <v>27</v>
      </c>
      <c r="B412" s="60" t="s">
        <v>1296</v>
      </c>
      <c r="C412" s="61" t="s">
        <v>1297</v>
      </c>
      <c r="D412" s="62" t="n">
        <v>89</v>
      </c>
      <c r="E412" s="63" t="s">
        <v>1209</v>
      </c>
      <c r="F412" s="136" t="s">
        <v>968</v>
      </c>
      <c r="G412" s="65" t="s">
        <v>1298</v>
      </c>
      <c r="H412" s="66" t="n">
        <v>809</v>
      </c>
      <c r="I412" s="69"/>
      <c r="J412" s="70"/>
      <c r="K412" s="66"/>
      <c r="L412" s="69"/>
      <c r="M412" s="70"/>
      <c r="N412" s="66"/>
      <c r="O412" s="67"/>
      <c r="P412" s="70"/>
      <c r="Q412" s="66"/>
      <c r="R412" s="69"/>
      <c r="S412" s="70"/>
      <c r="T412" s="71"/>
      <c r="U412" s="69"/>
      <c r="V412" s="72"/>
      <c r="W412" s="73"/>
      <c r="X412" s="71"/>
      <c r="Y412" s="74" t="n">
        <f aca="false">SUM(H412,K412,N412,Q412,T412,W412)</f>
        <v>809</v>
      </c>
    </row>
    <row r="413" s="188" customFormat="true" ht="14.25" hidden="false" customHeight="false" outlineLevel="0" collapsed="false">
      <c r="A413" s="42" t="n">
        <v>28</v>
      </c>
      <c r="B413" s="60" t="s">
        <v>1299</v>
      </c>
      <c r="C413" s="61" t="s">
        <v>1300</v>
      </c>
      <c r="D413" s="62" t="n">
        <v>89</v>
      </c>
      <c r="E413" s="63" t="s">
        <v>1229</v>
      </c>
      <c r="F413" s="136" t="s">
        <v>911</v>
      </c>
      <c r="G413" s="65" t="s">
        <v>1301</v>
      </c>
      <c r="H413" s="66" t="n">
        <v>798</v>
      </c>
      <c r="I413" s="69"/>
      <c r="J413" s="70"/>
      <c r="K413" s="66"/>
      <c r="L413" s="69"/>
      <c r="M413" s="70"/>
      <c r="N413" s="66"/>
      <c r="O413" s="67"/>
      <c r="P413" s="70"/>
      <c r="Q413" s="66"/>
      <c r="R413" s="69"/>
      <c r="S413" s="70"/>
      <c r="T413" s="71"/>
      <c r="U413" s="69"/>
      <c r="V413" s="84"/>
      <c r="W413" s="189"/>
      <c r="X413" s="71"/>
      <c r="Y413" s="74" t="n">
        <f aca="false">SUM(H413,K413,N413,Q413,T413,W413)</f>
        <v>798</v>
      </c>
    </row>
    <row r="414" s="188" customFormat="true" ht="14.25" hidden="false" customHeight="false" outlineLevel="0" collapsed="false">
      <c r="A414" s="145" t="n">
        <v>29</v>
      </c>
      <c r="B414" s="60" t="s">
        <v>1302</v>
      </c>
      <c r="C414" s="61" t="s">
        <v>1303</v>
      </c>
      <c r="D414" s="62" t="n">
        <v>89</v>
      </c>
      <c r="E414" s="63" t="s">
        <v>27</v>
      </c>
      <c r="F414" s="136" t="s">
        <v>968</v>
      </c>
      <c r="G414" s="65" t="s">
        <v>1304</v>
      </c>
      <c r="H414" s="66" t="n">
        <v>773</v>
      </c>
      <c r="I414" s="69"/>
      <c r="J414" s="70"/>
      <c r="K414" s="66"/>
      <c r="L414" s="69"/>
      <c r="M414" s="70"/>
      <c r="N414" s="66"/>
      <c r="O414" s="67"/>
      <c r="P414" s="70"/>
      <c r="Q414" s="66"/>
      <c r="R414" s="69"/>
      <c r="S414" s="70"/>
      <c r="T414" s="71"/>
      <c r="U414" s="69"/>
      <c r="V414" s="72"/>
      <c r="W414" s="73"/>
      <c r="X414" s="71"/>
      <c r="Y414" s="74" t="n">
        <f aca="false">SUM(H414,K414,N414,Q414,T414,W414)</f>
        <v>773</v>
      </c>
    </row>
    <row r="415" s="188" customFormat="true" ht="14.25" hidden="false" customHeight="false" outlineLevel="0" collapsed="false">
      <c r="A415" s="42" t="n">
        <v>30</v>
      </c>
      <c r="B415" s="60" t="s">
        <v>1305</v>
      </c>
      <c r="C415" s="61" t="s">
        <v>1306</v>
      </c>
      <c r="D415" s="62" t="n">
        <v>90</v>
      </c>
      <c r="E415" s="63" t="s">
        <v>1307</v>
      </c>
      <c r="F415" s="136" t="s">
        <v>1192</v>
      </c>
      <c r="G415" s="65" t="s">
        <v>1308</v>
      </c>
      <c r="H415" s="66" t="n">
        <v>760</v>
      </c>
      <c r="I415" s="69"/>
      <c r="J415" s="70"/>
      <c r="K415" s="66"/>
      <c r="L415" s="69"/>
      <c r="M415" s="70"/>
      <c r="N415" s="66"/>
      <c r="O415" s="67"/>
      <c r="P415" s="70"/>
      <c r="Q415" s="66"/>
      <c r="R415" s="69"/>
      <c r="S415" s="70"/>
      <c r="T415" s="71"/>
      <c r="U415" s="69"/>
      <c r="V415" s="72"/>
      <c r="W415" s="73"/>
      <c r="X415" s="71"/>
      <c r="Y415" s="74" t="n">
        <f aca="false">SUM(H415,K415,N415,Q415,T415,W415)</f>
        <v>760</v>
      </c>
    </row>
    <row r="416" s="188" customFormat="true" ht="14.25" hidden="false" customHeight="false" outlineLevel="0" collapsed="false">
      <c r="A416" s="42" t="n">
        <v>31</v>
      </c>
      <c r="B416" s="60" t="s">
        <v>1309</v>
      </c>
      <c r="C416" s="61" t="s">
        <v>1310</v>
      </c>
      <c r="D416" s="62" t="n">
        <v>90</v>
      </c>
      <c r="E416" s="63" t="s">
        <v>1209</v>
      </c>
      <c r="F416" s="136"/>
      <c r="G416" s="65"/>
      <c r="H416" s="66"/>
      <c r="I416" s="69" t="s">
        <v>968</v>
      </c>
      <c r="J416" s="70" t="s">
        <v>1311</v>
      </c>
      <c r="K416" s="66" t="n">
        <v>678</v>
      </c>
      <c r="L416" s="69"/>
      <c r="M416" s="70"/>
      <c r="N416" s="66"/>
      <c r="O416" s="67"/>
      <c r="P416" s="83"/>
      <c r="Q416" s="66"/>
      <c r="R416" s="69"/>
      <c r="S416" s="70"/>
      <c r="T416" s="71"/>
      <c r="U416" s="69"/>
      <c r="V416" s="72"/>
      <c r="W416" s="73"/>
      <c r="X416" s="71"/>
      <c r="Y416" s="74" t="n">
        <f aca="false">SUM(H416,K416,N416,Q416,T416,W416)</f>
        <v>678</v>
      </c>
    </row>
    <row r="417" s="188" customFormat="true" ht="14.25" hidden="false" customHeight="false" outlineLevel="0" collapsed="false">
      <c r="A417" s="145" t="n">
        <v>32</v>
      </c>
      <c r="B417" s="60" t="s">
        <v>1312</v>
      </c>
      <c r="C417" s="61" t="s">
        <v>1313</v>
      </c>
      <c r="D417" s="62" t="n">
        <v>90</v>
      </c>
      <c r="E417" s="63" t="s">
        <v>536</v>
      </c>
      <c r="F417" s="136" t="s">
        <v>1205</v>
      </c>
      <c r="G417" s="65" t="s">
        <v>1314</v>
      </c>
      <c r="H417" s="66" t="n">
        <v>336</v>
      </c>
      <c r="I417" s="69" t="s">
        <v>1205</v>
      </c>
      <c r="J417" s="70" t="s">
        <v>1315</v>
      </c>
      <c r="K417" s="66" t="n">
        <v>334</v>
      </c>
      <c r="L417" s="69"/>
      <c r="M417" s="70"/>
      <c r="N417" s="66"/>
      <c r="O417" s="67"/>
      <c r="P417" s="83"/>
      <c r="Q417" s="66"/>
      <c r="R417" s="69"/>
      <c r="S417" s="70"/>
      <c r="T417" s="71"/>
      <c r="U417" s="69"/>
      <c r="V417" s="72"/>
      <c r="W417" s="73"/>
      <c r="X417" s="71"/>
      <c r="Y417" s="74" t="n">
        <f aca="false">SUM(H417,K417,N417,Q417,T417,W417)</f>
        <v>670</v>
      </c>
    </row>
    <row r="418" s="188" customFormat="true" ht="14.25" hidden="false" customHeight="false" outlineLevel="0" collapsed="false">
      <c r="A418" s="42" t="n">
        <v>33</v>
      </c>
      <c r="B418" s="60" t="s">
        <v>1316</v>
      </c>
      <c r="C418" s="61" t="s">
        <v>1317</v>
      </c>
      <c r="D418" s="62" t="n">
        <v>90</v>
      </c>
      <c r="E418" s="63" t="s">
        <v>940</v>
      </c>
      <c r="F418" s="136" t="s">
        <v>968</v>
      </c>
      <c r="G418" s="65" t="s">
        <v>1318</v>
      </c>
      <c r="H418" s="66" t="n">
        <v>638</v>
      </c>
      <c r="I418" s="69"/>
      <c r="J418" s="70"/>
      <c r="K418" s="66"/>
      <c r="L418" s="69"/>
      <c r="M418" s="83"/>
      <c r="N418" s="66"/>
      <c r="O418" s="67"/>
      <c r="P418" s="83"/>
      <c r="Q418" s="66"/>
      <c r="R418" s="69"/>
      <c r="S418" s="83"/>
      <c r="T418" s="71"/>
      <c r="U418" s="69"/>
      <c r="V418" s="72"/>
      <c r="W418" s="73"/>
      <c r="X418" s="71"/>
      <c r="Y418" s="74" t="n">
        <f aca="false">SUM(H418,K418,N418,Q418,T418,W418)</f>
        <v>638</v>
      </c>
    </row>
    <row r="419" s="188" customFormat="true" ht="14.25" hidden="false" customHeight="false" outlineLevel="0" collapsed="false">
      <c r="A419" s="42" t="n">
        <v>34</v>
      </c>
      <c r="B419" s="126" t="s">
        <v>1319</v>
      </c>
      <c r="C419" s="127" t="s">
        <v>1320</v>
      </c>
      <c r="D419" s="190" t="n">
        <v>90</v>
      </c>
      <c r="E419" s="129" t="s">
        <v>1209</v>
      </c>
      <c r="F419" s="136"/>
      <c r="G419" s="131"/>
      <c r="H419" s="132"/>
      <c r="I419" s="51" t="s">
        <v>968</v>
      </c>
      <c r="J419" s="133" t="s">
        <v>1321</v>
      </c>
      <c r="K419" s="132" t="n">
        <v>615</v>
      </c>
      <c r="L419" s="51"/>
      <c r="M419" s="70"/>
      <c r="N419" s="66"/>
      <c r="O419" s="67"/>
      <c r="P419" s="83"/>
      <c r="Q419" s="66"/>
      <c r="R419" s="69"/>
      <c r="S419" s="70"/>
      <c r="T419" s="71"/>
      <c r="U419" s="69"/>
      <c r="V419" s="72"/>
      <c r="W419" s="73"/>
      <c r="X419" s="71"/>
      <c r="Y419" s="74" t="n">
        <f aca="false">SUM(H419,K419,N419,Q419,T419,W419)</f>
        <v>615</v>
      </c>
    </row>
    <row r="420" s="188" customFormat="true" ht="14.25" hidden="false" customHeight="false" outlineLevel="0" collapsed="false">
      <c r="A420" s="145" t="n">
        <v>35</v>
      </c>
      <c r="B420" s="60" t="s">
        <v>1322</v>
      </c>
      <c r="C420" s="61" t="s">
        <v>1297</v>
      </c>
      <c r="D420" s="62" t="n">
        <v>89</v>
      </c>
      <c r="E420" s="63" t="s">
        <v>76</v>
      </c>
      <c r="F420" s="136" t="s">
        <v>1205</v>
      </c>
      <c r="G420" s="65" t="s">
        <v>990</v>
      </c>
      <c r="H420" s="66" t="n">
        <v>0</v>
      </c>
      <c r="I420" s="69" t="s">
        <v>1205</v>
      </c>
      <c r="J420" s="70" t="s">
        <v>1323</v>
      </c>
      <c r="K420" s="66" t="n">
        <v>603</v>
      </c>
      <c r="L420" s="69"/>
      <c r="M420" s="83"/>
      <c r="N420" s="66"/>
      <c r="O420" s="67"/>
      <c r="P420" s="70"/>
      <c r="Q420" s="66"/>
      <c r="R420" s="69"/>
      <c r="S420" s="70"/>
      <c r="T420" s="71"/>
      <c r="U420" s="69"/>
      <c r="V420" s="72"/>
      <c r="W420" s="73"/>
      <c r="X420" s="71"/>
      <c r="Y420" s="74" t="n">
        <f aca="false">SUM(H420,K420,N420,Q420,T420,W420)</f>
        <v>603</v>
      </c>
    </row>
    <row r="421" s="188" customFormat="true" ht="14.25" hidden="false" customHeight="false" outlineLevel="0" collapsed="false">
      <c r="A421" s="42" t="n">
        <v>36</v>
      </c>
      <c r="B421" s="60" t="s">
        <v>1324</v>
      </c>
      <c r="C421" s="61" t="s">
        <v>1218</v>
      </c>
      <c r="D421" s="62" t="n">
        <v>90</v>
      </c>
      <c r="E421" s="63" t="s">
        <v>1307</v>
      </c>
      <c r="F421" s="136" t="s">
        <v>1192</v>
      </c>
      <c r="G421" s="65" t="s">
        <v>1325</v>
      </c>
      <c r="H421" s="66" t="n">
        <v>595</v>
      </c>
      <c r="I421" s="69"/>
      <c r="J421" s="70"/>
      <c r="K421" s="66"/>
      <c r="L421" s="69"/>
      <c r="M421" s="70"/>
      <c r="N421" s="66"/>
      <c r="O421" s="67"/>
      <c r="P421" s="83"/>
      <c r="Q421" s="66"/>
      <c r="R421" s="69"/>
      <c r="S421" s="70"/>
      <c r="T421" s="71"/>
      <c r="U421" s="69"/>
      <c r="V421" s="72"/>
      <c r="W421" s="73"/>
      <c r="X421" s="71"/>
      <c r="Y421" s="74" t="n">
        <f aca="false">SUM(H421,K421,N421,Q421,T421,W421)</f>
        <v>595</v>
      </c>
    </row>
    <row r="422" s="188" customFormat="true" ht="14.25" hidden="false" customHeight="false" outlineLevel="0" collapsed="false">
      <c r="A422" s="42" t="n">
        <v>37</v>
      </c>
      <c r="B422" s="60" t="s">
        <v>1326</v>
      </c>
      <c r="C422" s="61" t="s">
        <v>1327</v>
      </c>
      <c r="D422" s="62" t="n">
        <v>90</v>
      </c>
      <c r="E422" s="63" t="s">
        <v>194</v>
      </c>
      <c r="F422" s="136" t="s">
        <v>968</v>
      </c>
      <c r="G422" s="65" t="s">
        <v>1328</v>
      </c>
      <c r="H422" s="66" t="n">
        <v>558</v>
      </c>
      <c r="I422" s="69"/>
      <c r="J422" s="70"/>
      <c r="K422" s="66"/>
      <c r="L422" s="69"/>
      <c r="M422" s="70"/>
      <c r="N422" s="66"/>
      <c r="O422" s="67"/>
      <c r="P422" s="83"/>
      <c r="Q422" s="66"/>
      <c r="R422" s="69"/>
      <c r="S422" s="70"/>
      <c r="T422" s="71"/>
      <c r="U422" s="69"/>
      <c r="V422" s="72"/>
      <c r="W422" s="73"/>
      <c r="X422" s="71"/>
      <c r="Y422" s="74" t="n">
        <f aca="false">SUM(H422,K422,N422,Q422,T422,W422)</f>
        <v>558</v>
      </c>
    </row>
    <row r="423" s="188" customFormat="true" ht="14.25" hidden="false" customHeight="false" outlineLevel="0" collapsed="false">
      <c r="A423" s="145" t="n">
        <v>38</v>
      </c>
      <c r="B423" s="60" t="s">
        <v>1329</v>
      </c>
      <c r="C423" s="61" t="s">
        <v>1330</v>
      </c>
      <c r="D423" s="62" t="n">
        <v>90</v>
      </c>
      <c r="E423" s="63" t="s">
        <v>27</v>
      </c>
      <c r="F423" s="136" t="s">
        <v>1205</v>
      </c>
      <c r="G423" s="65" t="s">
        <v>1331</v>
      </c>
      <c r="H423" s="66" t="n">
        <v>537</v>
      </c>
      <c r="I423" s="69"/>
      <c r="J423" s="70"/>
      <c r="K423" s="66"/>
      <c r="L423" s="69"/>
      <c r="M423" s="70"/>
      <c r="N423" s="66"/>
      <c r="O423" s="67"/>
      <c r="P423" s="70"/>
      <c r="Q423" s="66"/>
      <c r="R423" s="69"/>
      <c r="S423" s="83"/>
      <c r="T423" s="71"/>
      <c r="U423" s="69"/>
      <c r="V423" s="72"/>
      <c r="W423" s="73"/>
      <c r="X423" s="71"/>
      <c r="Y423" s="74" t="n">
        <f aca="false">SUM(H423,K423,N423,Q423,T423,W423)</f>
        <v>537</v>
      </c>
    </row>
    <row r="424" s="188" customFormat="true" ht="14.25" hidden="false" customHeight="false" outlineLevel="0" collapsed="false">
      <c r="A424" s="42" t="n">
        <v>39</v>
      </c>
      <c r="B424" s="60" t="s">
        <v>1332</v>
      </c>
      <c r="C424" s="61" t="s">
        <v>1333</v>
      </c>
      <c r="D424" s="62" t="n">
        <v>89</v>
      </c>
      <c r="E424" s="63" t="s">
        <v>979</v>
      </c>
      <c r="F424" s="136"/>
      <c r="G424" s="65"/>
      <c r="H424" s="66"/>
      <c r="I424" s="69"/>
      <c r="J424" s="70"/>
      <c r="K424" s="66"/>
      <c r="L424" s="69" t="s">
        <v>1205</v>
      </c>
      <c r="M424" s="70" t="s">
        <v>1334</v>
      </c>
      <c r="N424" s="66" t="n">
        <v>480</v>
      </c>
      <c r="O424" s="67"/>
      <c r="P424" s="83"/>
      <c r="Q424" s="66"/>
      <c r="R424" s="69"/>
      <c r="S424" s="70"/>
      <c r="T424" s="71"/>
      <c r="U424" s="69"/>
      <c r="V424" s="72"/>
      <c r="W424" s="73"/>
      <c r="X424" s="71"/>
      <c r="Y424" s="74" t="n">
        <f aca="false">SUM(H424,K424,N424,Q424,T424,W424)</f>
        <v>480</v>
      </c>
    </row>
    <row r="425" s="188" customFormat="true" ht="14.25" hidden="false" customHeight="false" outlineLevel="0" collapsed="false">
      <c r="A425" s="42" t="n">
        <v>40</v>
      </c>
      <c r="B425" s="60" t="s">
        <v>1335</v>
      </c>
      <c r="C425" s="61" t="s">
        <v>1204</v>
      </c>
      <c r="D425" s="62" t="n">
        <v>90</v>
      </c>
      <c r="E425" s="63" t="s">
        <v>1209</v>
      </c>
      <c r="F425" s="136" t="s">
        <v>911</v>
      </c>
      <c r="G425" s="65" t="s">
        <v>1336</v>
      </c>
      <c r="H425" s="66" t="n">
        <v>412</v>
      </c>
      <c r="I425" s="69"/>
      <c r="J425" s="70"/>
      <c r="K425" s="66"/>
      <c r="L425" s="69"/>
      <c r="M425" s="70"/>
      <c r="N425" s="66"/>
      <c r="O425" s="67"/>
      <c r="P425" s="70"/>
      <c r="Q425" s="66"/>
      <c r="R425" s="69"/>
      <c r="S425" s="70"/>
      <c r="T425" s="71"/>
      <c r="U425" s="69"/>
      <c r="V425" s="72"/>
      <c r="W425" s="73"/>
      <c r="X425" s="71"/>
      <c r="Y425" s="74" t="n">
        <f aca="false">SUM(H425,K425,N425,Q425,T425,W425)</f>
        <v>412</v>
      </c>
    </row>
    <row r="426" s="188" customFormat="true" ht="14.25" hidden="false" customHeight="false" outlineLevel="0" collapsed="false">
      <c r="A426" s="145" t="n">
        <v>41</v>
      </c>
      <c r="B426" s="60" t="s">
        <v>1337</v>
      </c>
      <c r="C426" s="61" t="s">
        <v>1204</v>
      </c>
      <c r="D426" s="62" t="n">
        <v>89</v>
      </c>
      <c r="E426" s="63" t="s">
        <v>962</v>
      </c>
      <c r="F426" s="136" t="s">
        <v>1205</v>
      </c>
      <c r="G426" s="65" t="s">
        <v>1338</v>
      </c>
      <c r="H426" s="66" t="n">
        <v>412</v>
      </c>
      <c r="I426" s="69"/>
      <c r="J426" s="68"/>
      <c r="K426" s="66"/>
      <c r="L426" s="51"/>
      <c r="M426" s="70"/>
      <c r="N426" s="66"/>
      <c r="O426" s="67"/>
      <c r="P426" s="70"/>
      <c r="Q426" s="66"/>
      <c r="R426" s="69"/>
      <c r="S426" s="70"/>
      <c r="T426" s="71"/>
      <c r="U426" s="69"/>
      <c r="V426" s="84"/>
      <c r="W426" s="73"/>
      <c r="X426" s="71"/>
      <c r="Y426" s="74" t="n">
        <f aca="false">SUM(H426,K426,N426,Q426,T426,W426)</f>
        <v>412</v>
      </c>
    </row>
    <row r="427" s="188" customFormat="true" ht="14.25" hidden="false" customHeight="false" outlineLevel="0" collapsed="false">
      <c r="A427" s="42" t="n">
        <v>42</v>
      </c>
      <c r="B427" s="60" t="s">
        <v>1339</v>
      </c>
      <c r="C427" s="61" t="s">
        <v>1340</v>
      </c>
      <c r="D427" s="62" t="n">
        <v>90</v>
      </c>
      <c r="E427" s="63" t="s">
        <v>1229</v>
      </c>
      <c r="F427" s="136" t="s">
        <v>968</v>
      </c>
      <c r="G427" s="65" t="s">
        <v>1341</v>
      </c>
      <c r="H427" s="66" t="n">
        <v>399</v>
      </c>
      <c r="I427" s="69"/>
      <c r="J427" s="70"/>
      <c r="K427" s="66"/>
      <c r="L427" s="69"/>
      <c r="M427" s="70"/>
      <c r="N427" s="66"/>
      <c r="O427" s="67"/>
      <c r="P427" s="70"/>
      <c r="Q427" s="66"/>
      <c r="R427" s="69"/>
      <c r="S427" s="70"/>
      <c r="T427" s="71"/>
      <c r="U427" s="69"/>
      <c r="V427" s="72"/>
      <c r="W427" s="73"/>
      <c r="X427" s="71"/>
      <c r="Y427" s="74" t="n">
        <f aca="false">SUM(H427,K427,N427,Q427,T427,W427)</f>
        <v>399</v>
      </c>
    </row>
    <row r="428" s="188" customFormat="true" ht="14.25" hidden="false" customHeight="false" outlineLevel="0" collapsed="false">
      <c r="A428" s="42" t="n">
        <v>43</v>
      </c>
      <c r="B428" s="60" t="s">
        <v>1342</v>
      </c>
      <c r="C428" s="61" t="s">
        <v>1313</v>
      </c>
      <c r="D428" s="62" t="n">
        <v>90</v>
      </c>
      <c r="E428" s="63" t="s">
        <v>979</v>
      </c>
      <c r="F428" s="136"/>
      <c r="G428" s="65"/>
      <c r="H428" s="66"/>
      <c r="I428" s="69"/>
      <c r="J428" s="70"/>
      <c r="K428" s="66"/>
      <c r="L428" s="69" t="s">
        <v>1343</v>
      </c>
      <c r="M428" s="70" t="s">
        <v>1344</v>
      </c>
      <c r="N428" s="66" t="n">
        <v>328</v>
      </c>
      <c r="O428" s="67"/>
      <c r="P428" s="83"/>
      <c r="Q428" s="66"/>
      <c r="R428" s="69"/>
      <c r="S428" s="70"/>
      <c r="T428" s="71"/>
      <c r="U428" s="69"/>
      <c r="V428" s="72"/>
      <c r="W428" s="73"/>
      <c r="X428" s="71"/>
      <c r="Y428" s="74" t="n">
        <f aca="false">SUM(H428,K428,N428,Q428,T428,W428)</f>
        <v>328</v>
      </c>
    </row>
    <row r="429" s="188" customFormat="true" ht="14.25" hidden="false" customHeight="false" outlineLevel="0" collapsed="false">
      <c r="A429" s="145" t="n">
        <v>44</v>
      </c>
      <c r="B429" s="60" t="s">
        <v>1345</v>
      </c>
      <c r="C429" s="61" t="s">
        <v>1214</v>
      </c>
      <c r="D429" s="62" t="n">
        <v>90</v>
      </c>
      <c r="E429" s="63" t="s">
        <v>602</v>
      </c>
      <c r="F429" s="136" t="s">
        <v>1205</v>
      </c>
      <c r="G429" s="65" t="s">
        <v>1346</v>
      </c>
      <c r="H429" s="66" t="n">
        <v>311</v>
      </c>
      <c r="I429" s="69"/>
      <c r="J429" s="70"/>
      <c r="K429" s="66"/>
      <c r="L429" s="69"/>
      <c r="M429" s="70"/>
      <c r="N429" s="66"/>
      <c r="O429" s="67"/>
      <c r="P429" s="83"/>
      <c r="Q429" s="66"/>
      <c r="R429" s="69"/>
      <c r="S429" s="70"/>
      <c r="T429" s="71"/>
      <c r="U429" s="69"/>
      <c r="V429" s="72"/>
      <c r="W429" s="73"/>
      <c r="X429" s="71"/>
      <c r="Y429" s="74" t="n">
        <f aca="false">SUM(H429,K429,N429,Q429,T429,W429)</f>
        <v>311</v>
      </c>
    </row>
    <row r="430" s="188" customFormat="true" ht="14.25" hidden="false" customHeight="false" outlineLevel="0" collapsed="false">
      <c r="A430" s="171" t="n">
        <v>45</v>
      </c>
      <c r="B430" s="91" t="s">
        <v>1347</v>
      </c>
      <c r="C430" s="92" t="s">
        <v>1348</v>
      </c>
      <c r="D430" s="93" t="n">
        <v>90</v>
      </c>
      <c r="E430" s="94" t="s">
        <v>767</v>
      </c>
      <c r="F430" s="191"/>
      <c r="G430" s="96"/>
      <c r="H430" s="97"/>
      <c r="I430" s="100" t="s">
        <v>911</v>
      </c>
      <c r="J430" s="101" t="s">
        <v>1349</v>
      </c>
      <c r="K430" s="97" t="n">
        <v>257</v>
      </c>
      <c r="L430" s="100"/>
      <c r="M430" s="101"/>
      <c r="N430" s="97"/>
      <c r="O430" s="98"/>
      <c r="P430" s="156"/>
      <c r="Q430" s="97"/>
      <c r="R430" s="100"/>
      <c r="S430" s="101"/>
      <c r="T430" s="102"/>
      <c r="U430" s="100"/>
      <c r="V430" s="103"/>
      <c r="W430" s="104"/>
      <c r="X430" s="102"/>
      <c r="Y430" s="105" t="n">
        <f aca="false">SUM(H430,K430,N430,Q430,T430,W430)</f>
        <v>257</v>
      </c>
    </row>
    <row r="431" s="188" customFormat="true" ht="14.25" hidden="false" customHeight="false" outlineLevel="0" collapsed="false">
      <c r="A431" s="42" t="n">
        <v>46</v>
      </c>
      <c r="B431" s="60" t="s">
        <v>1350</v>
      </c>
      <c r="C431" s="61" t="s">
        <v>1303</v>
      </c>
      <c r="D431" s="62" t="n">
        <v>90</v>
      </c>
      <c r="E431" s="63" t="s">
        <v>62</v>
      </c>
      <c r="F431" s="136"/>
      <c r="G431" s="65"/>
      <c r="H431" s="66"/>
      <c r="I431" s="69" t="s">
        <v>1205</v>
      </c>
      <c r="J431" s="70" t="s">
        <v>1351</v>
      </c>
      <c r="K431" s="66" t="n">
        <v>236</v>
      </c>
      <c r="L431" s="69"/>
      <c r="M431" s="70"/>
      <c r="N431" s="66"/>
      <c r="O431" s="67"/>
      <c r="P431" s="83"/>
      <c r="Q431" s="66"/>
      <c r="R431" s="69"/>
      <c r="S431" s="70"/>
      <c r="T431" s="71"/>
      <c r="U431" s="69"/>
      <c r="V431" s="72"/>
      <c r="W431" s="73"/>
      <c r="X431" s="71"/>
      <c r="Y431" s="74" t="n">
        <f aca="false">SUM(H431,K431,N431,Q431,T431,W431)</f>
        <v>236</v>
      </c>
    </row>
    <row r="432" s="188" customFormat="true" ht="14.25" hidden="false" customHeight="false" outlineLevel="0" collapsed="false">
      <c r="A432" s="145" t="n">
        <v>47</v>
      </c>
      <c r="B432" s="60" t="s">
        <v>1352</v>
      </c>
      <c r="C432" s="61" t="s">
        <v>1353</v>
      </c>
      <c r="D432" s="62" t="n">
        <v>89</v>
      </c>
      <c r="E432" s="63" t="s">
        <v>536</v>
      </c>
      <c r="F432" s="136" t="s">
        <v>1205</v>
      </c>
      <c r="G432" s="65" t="s">
        <v>1354</v>
      </c>
      <c r="H432" s="66" t="n">
        <v>0</v>
      </c>
      <c r="I432" s="69"/>
      <c r="J432" s="70"/>
      <c r="K432" s="66"/>
      <c r="L432" s="69"/>
      <c r="M432" s="70"/>
      <c r="N432" s="66"/>
      <c r="O432" s="67"/>
      <c r="P432" s="70"/>
      <c r="Q432" s="66"/>
      <c r="R432" s="69"/>
      <c r="S432" s="70"/>
      <c r="T432" s="71"/>
      <c r="U432" s="69"/>
      <c r="V432" s="72"/>
      <c r="W432" s="73"/>
      <c r="X432" s="71"/>
      <c r="Y432" s="74" t="n">
        <f aca="false">SUM(H432,K432,N432,Q432,T432,W432)</f>
        <v>0</v>
      </c>
    </row>
    <row r="433" s="188" customFormat="true" ht="14.25" hidden="false" customHeight="false" outlineLevel="0" collapsed="false">
      <c r="A433" s="135" t="s">
        <v>1029</v>
      </c>
      <c r="B433" s="60"/>
      <c r="C433" s="61"/>
      <c r="D433" s="62"/>
      <c r="E433" s="63"/>
      <c r="F433" s="136"/>
      <c r="G433" s="65"/>
      <c r="H433" s="66"/>
      <c r="I433" s="69"/>
      <c r="J433" s="70"/>
      <c r="K433" s="66"/>
      <c r="L433" s="69"/>
      <c r="M433" s="70"/>
      <c r="N433" s="66"/>
      <c r="O433" s="67"/>
      <c r="P433" s="83"/>
      <c r="Q433" s="66"/>
      <c r="R433" s="69"/>
      <c r="S433" s="70"/>
      <c r="T433" s="71"/>
      <c r="U433" s="69"/>
      <c r="V433" s="72"/>
      <c r="W433" s="73"/>
      <c r="X433" s="71"/>
      <c r="Y433" s="74" t="n">
        <f aca="false">SUM(H433,K433,N433,Q433,T433,W433)</f>
        <v>0</v>
      </c>
    </row>
    <row r="434" s="188" customFormat="true" ht="14.25" hidden="false" customHeight="false" outlineLevel="0" collapsed="false">
      <c r="A434" s="135" t="s">
        <v>1029</v>
      </c>
      <c r="B434" s="60"/>
      <c r="C434" s="61"/>
      <c r="D434" s="62"/>
      <c r="E434" s="63"/>
      <c r="F434" s="136"/>
      <c r="G434" s="65"/>
      <c r="H434" s="66"/>
      <c r="I434" s="69"/>
      <c r="J434" s="70"/>
      <c r="K434" s="66"/>
      <c r="L434" s="69"/>
      <c r="M434" s="70"/>
      <c r="N434" s="66"/>
      <c r="O434" s="67"/>
      <c r="P434" s="83"/>
      <c r="Q434" s="66"/>
      <c r="R434" s="69"/>
      <c r="S434" s="70"/>
      <c r="T434" s="71"/>
      <c r="U434" s="69"/>
      <c r="V434" s="72"/>
      <c r="W434" s="73"/>
      <c r="X434" s="71"/>
      <c r="Y434" s="74" t="n">
        <f aca="false">SUM(H434,K434,N434,Q434,T434,W434)</f>
        <v>0</v>
      </c>
    </row>
    <row r="435" s="188" customFormat="true" ht="14.25" hidden="false" customHeight="false" outlineLevel="0" collapsed="false">
      <c r="A435" s="135" t="s">
        <v>1029</v>
      </c>
      <c r="B435" s="60"/>
      <c r="C435" s="61"/>
      <c r="D435" s="62"/>
      <c r="E435" s="63"/>
      <c r="F435" s="136"/>
      <c r="G435" s="65"/>
      <c r="H435" s="66"/>
      <c r="I435" s="69"/>
      <c r="J435" s="70"/>
      <c r="K435" s="66"/>
      <c r="L435" s="69"/>
      <c r="M435" s="70"/>
      <c r="N435" s="66"/>
      <c r="O435" s="67"/>
      <c r="P435" s="83"/>
      <c r="Q435" s="66"/>
      <c r="R435" s="69"/>
      <c r="S435" s="70"/>
      <c r="T435" s="71"/>
      <c r="U435" s="69"/>
      <c r="V435" s="72"/>
      <c r="W435" s="73"/>
      <c r="X435" s="71"/>
      <c r="Y435" s="74" t="n">
        <f aca="false">SUM(H435,K435,N435,Q435,T435,W435)</f>
        <v>0</v>
      </c>
    </row>
    <row r="436" customFormat="false" ht="15.75" hidden="false" customHeight="true" outlineLevel="0" collapsed="false">
      <c r="A436" s="192" t="s">
        <v>1355</v>
      </c>
      <c r="B436" s="192"/>
      <c r="C436" s="192"/>
      <c r="D436" s="192"/>
      <c r="E436" s="192"/>
      <c r="F436" s="192"/>
      <c r="G436" s="192"/>
      <c r="H436" s="192"/>
      <c r="I436" s="192"/>
      <c r="J436" s="192"/>
      <c r="K436" s="192"/>
      <c r="L436" s="192"/>
      <c r="M436" s="192"/>
      <c r="N436" s="192"/>
      <c r="O436" s="192"/>
      <c r="P436" s="192"/>
      <c r="Q436" s="192"/>
      <c r="R436" s="192"/>
      <c r="S436" s="192"/>
      <c r="T436" s="192"/>
      <c r="U436" s="192"/>
      <c r="V436" s="192"/>
      <c r="W436" s="192"/>
      <c r="X436" s="192"/>
      <c r="Y436" s="192"/>
    </row>
    <row r="437" customFormat="false" ht="10.5" hidden="false" customHeight="true" outlineLevel="0" collapsed="false">
      <c r="A437" s="193"/>
      <c r="B437" s="193"/>
      <c r="C437" s="193"/>
      <c r="D437" s="193"/>
      <c r="E437" s="193"/>
      <c r="F437" s="193"/>
      <c r="G437" s="193"/>
      <c r="H437" s="193"/>
      <c r="I437" s="193"/>
      <c r="J437" s="193"/>
      <c r="K437" s="193"/>
      <c r="L437" s="193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  <c r="X437" s="193"/>
      <c r="Y437" s="193"/>
    </row>
    <row r="438" customFormat="false" ht="10.5" hidden="false" customHeight="true" outlineLevel="0" collapsed="false">
      <c r="A438" s="194" t="s">
        <v>1356</v>
      </c>
      <c r="B438" s="194"/>
      <c r="C438" s="194"/>
      <c r="D438" s="194"/>
      <c r="E438" s="194"/>
      <c r="F438" s="194"/>
      <c r="G438" s="194"/>
      <c r="H438" s="194"/>
      <c r="I438" s="194"/>
      <c r="J438" s="194"/>
      <c r="K438" s="194"/>
      <c r="L438" s="194"/>
      <c r="M438" s="194"/>
      <c r="N438" s="194"/>
      <c r="O438" s="194"/>
      <c r="P438" s="194"/>
      <c r="Q438" s="194"/>
      <c r="R438" s="194"/>
      <c r="S438" s="194"/>
      <c r="T438" s="194"/>
      <c r="U438" s="194"/>
      <c r="V438" s="194"/>
      <c r="W438" s="194"/>
      <c r="X438" s="194"/>
      <c r="Y438" s="194"/>
    </row>
    <row r="439" customFormat="false" ht="10.5" hidden="false" customHeight="tru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</row>
    <row r="440" customFormat="false" ht="10.5" hidden="false" customHeight="true" outlineLevel="0" collapsed="false">
      <c r="A440" s="196" t="s">
        <v>1357</v>
      </c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6"/>
      <c r="Y440" s="196"/>
    </row>
    <row r="441" customFormat="false" ht="10.5" hidden="false" customHeight="true" outlineLevel="0" collapsed="false">
      <c r="A441" s="197" t="s">
        <v>1358</v>
      </c>
      <c r="B441" s="197"/>
      <c r="C441" s="197"/>
      <c r="D441" s="197"/>
      <c r="E441" s="197"/>
      <c r="F441" s="197"/>
      <c r="G441" s="197"/>
      <c r="H441" s="197"/>
      <c r="I441" s="197"/>
      <c r="J441" s="197"/>
      <c r="K441" s="197"/>
      <c r="L441" s="197"/>
      <c r="M441" s="197"/>
      <c r="N441" s="197"/>
      <c r="O441" s="197"/>
      <c r="P441" s="197"/>
      <c r="Q441" s="197"/>
      <c r="R441" s="197"/>
      <c r="S441" s="197"/>
      <c r="T441" s="197"/>
      <c r="U441" s="197"/>
      <c r="V441" s="197"/>
      <c r="W441" s="197"/>
      <c r="X441" s="197"/>
      <c r="Y441" s="197"/>
    </row>
    <row r="442" customFormat="false" ht="10.5" hidden="false" customHeight="true" outlineLevel="0" collapsed="false">
      <c r="A442" s="198" t="s">
        <v>1359</v>
      </c>
      <c r="B442" s="198"/>
      <c r="C442" s="198"/>
      <c r="D442" s="198"/>
      <c r="E442" s="198"/>
      <c r="F442" s="198"/>
      <c r="G442" s="198"/>
      <c r="H442" s="198"/>
      <c r="I442" s="198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  <c r="V442" s="198"/>
      <c r="W442" s="198"/>
      <c r="X442" s="198"/>
      <c r="Y442" s="198"/>
    </row>
    <row r="443" customFormat="false" ht="10.5" hidden="false" customHeight="true" outlineLevel="0" collapsed="false">
      <c r="A443" s="198" t="s">
        <v>1360</v>
      </c>
      <c r="B443" s="198"/>
      <c r="C443" s="198"/>
      <c r="D443" s="198"/>
      <c r="E443" s="198"/>
      <c r="F443" s="198"/>
      <c r="G443" s="198"/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8"/>
    </row>
    <row r="444" customFormat="false" ht="10.5" hidden="false" customHeight="true" outlineLevel="0" collapsed="false">
      <c r="E444" s="199" t="s">
        <v>1361</v>
      </c>
      <c r="F444" s="199"/>
      <c r="G444" s="199"/>
      <c r="H444" s="199"/>
      <c r="I444" s="199"/>
      <c r="J444" s="199"/>
      <c r="K444" s="200"/>
      <c r="L444" s="200"/>
      <c r="M444" s="199" t="s">
        <v>1362</v>
      </c>
      <c r="N444" s="199"/>
      <c r="O444" s="199"/>
      <c r="P444" s="199"/>
      <c r="Q444" s="199"/>
      <c r="R444" s="199"/>
    </row>
    <row r="445" customFormat="false" ht="10.5" hidden="false" customHeight="true" outlineLevel="0" collapsed="false">
      <c r="E445" s="201" t="s">
        <v>1363</v>
      </c>
      <c r="F445" s="202" t="n">
        <v>13</v>
      </c>
      <c r="G445" s="203" t="s">
        <v>111</v>
      </c>
      <c r="H445" s="204" t="s">
        <v>1364</v>
      </c>
      <c r="I445" s="204"/>
      <c r="J445" s="204"/>
      <c r="K445" s="205"/>
      <c r="L445" s="205"/>
      <c r="M445" s="206" t="s">
        <v>10</v>
      </c>
      <c r="N445" s="206"/>
      <c r="O445" s="206"/>
      <c r="P445" s="206"/>
      <c r="Q445" s="206"/>
      <c r="R445" s="206"/>
    </row>
    <row r="446" customFormat="false" ht="10.5" hidden="false" customHeight="true" outlineLevel="0" collapsed="false">
      <c r="E446" s="201" t="s">
        <v>1363</v>
      </c>
      <c r="F446" s="202" t="n">
        <v>27</v>
      </c>
      <c r="G446" s="203" t="s">
        <v>188</v>
      </c>
      <c r="H446" s="204" t="s">
        <v>1364</v>
      </c>
      <c r="I446" s="204"/>
      <c r="J446" s="204"/>
      <c r="K446" s="205"/>
      <c r="L446" s="205"/>
      <c r="M446" s="206" t="s">
        <v>1365</v>
      </c>
      <c r="N446" s="206"/>
      <c r="O446" s="206"/>
      <c r="P446" s="206"/>
      <c r="Q446" s="206"/>
      <c r="R446" s="206"/>
    </row>
    <row r="447" customFormat="false" ht="10.5" hidden="false" customHeight="true" outlineLevel="0" collapsed="false">
      <c r="E447" s="201" t="s">
        <v>1366</v>
      </c>
      <c r="F447" s="207" t="n">
        <v>17</v>
      </c>
      <c r="G447" s="208" t="s">
        <v>1029</v>
      </c>
      <c r="H447" s="204" t="s">
        <v>1367</v>
      </c>
      <c r="I447" s="204"/>
      <c r="J447" s="204"/>
      <c r="K447" s="205"/>
      <c r="L447" s="205"/>
      <c r="M447" s="206" t="s">
        <v>12</v>
      </c>
      <c r="N447" s="206"/>
      <c r="O447" s="206"/>
      <c r="P447" s="206"/>
      <c r="Q447" s="206"/>
      <c r="R447" s="206"/>
    </row>
    <row r="448" customFormat="false" ht="10.5" hidden="false" customHeight="true" outlineLevel="0" collapsed="false">
      <c r="E448" s="201" t="s">
        <v>1366</v>
      </c>
      <c r="F448" s="209" t="n">
        <v>15</v>
      </c>
      <c r="G448" s="208" t="s">
        <v>1029</v>
      </c>
      <c r="H448" s="204" t="s">
        <v>1368</v>
      </c>
      <c r="I448" s="204"/>
      <c r="J448" s="204"/>
      <c r="K448" s="205"/>
      <c r="L448" s="205"/>
      <c r="M448" s="206" t="s">
        <v>1369</v>
      </c>
      <c r="N448" s="206"/>
      <c r="O448" s="206"/>
      <c r="P448" s="206"/>
      <c r="Q448" s="206"/>
      <c r="R448" s="206"/>
    </row>
    <row r="449" customFormat="false" ht="10.5" hidden="false" customHeight="true" outlineLevel="0" collapsed="false">
      <c r="E449" s="201" t="s">
        <v>1366</v>
      </c>
      <c r="F449" s="202" t="n">
        <v>16</v>
      </c>
      <c r="G449" s="210"/>
      <c r="H449" s="204" t="s">
        <v>1370</v>
      </c>
      <c r="I449" s="204"/>
      <c r="J449" s="204"/>
      <c r="K449" s="205"/>
      <c r="L449" s="205"/>
      <c r="M449" s="206" t="s">
        <v>1369</v>
      </c>
      <c r="N449" s="206"/>
      <c r="O449" s="206"/>
      <c r="P449" s="206"/>
      <c r="Q449" s="206"/>
      <c r="R449" s="206"/>
    </row>
    <row r="450" customFormat="false" ht="10.5" hidden="false" customHeight="true" outlineLevel="0" collapsed="false">
      <c r="E450" s="211" t="s">
        <v>1363</v>
      </c>
      <c r="F450" s="212" t="n">
        <v>23</v>
      </c>
      <c r="G450" s="213" t="s">
        <v>170</v>
      </c>
      <c r="H450" s="214" t="s">
        <v>1370</v>
      </c>
      <c r="I450" s="214"/>
      <c r="J450" s="214"/>
      <c r="K450" s="215"/>
      <c r="L450" s="215"/>
      <c r="M450" s="216" t="s">
        <v>1365</v>
      </c>
      <c r="N450" s="216"/>
      <c r="O450" s="216"/>
      <c r="P450" s="216"/>
      <c r="Q450" s="216"/>
      <c r="R450" s="216"/>
    </row>
    <row r="451" customFormat="false" ht="10.5" hidden="false" customHeight="true" outlineLevel="0" collapsed="false">
      <c r="A451" s="217"/>
      <c r="D451" s="1"/>
    </row>
    <row r="452" customFormat="false" ht="10.5" hidden="false" customHeight="true" outlineLevel="0" collapsed="false">
      <c r="A452" s="218"/>
      <c r="B452" s="218"/>
      <c r="C452" s="218"/>
      <c r="D452" s="218"/>
      <c r="E452" s="218"/>
      <c r="F452" s="219"/>
      <c r="G452" s="220"/>
      <c r="H452" s="218"/>
      <c r="I452" s="218"/>
      <c r="J452" s="218"/>
      <c r="K452" s="218"/>
      <c r="L452" s="218"/>
      <c r="M452" s="218"/>
      <c r="N452" s="218"/>
      <c r="O452" s="218"/>
      <c r="P452" s="218"/>
      <c r="Q452" s="221"/>
      <c r="R452" s="218"/>
      <c r="S452" s="222"/>
      <c r="T452" s="218"/>
      <c r="U452" s="218"/>
      <c r="V452" s="218"/>
      <c r="W452" s="218"/>
      <c r="X452" s="218"/>
      <c r="Y452" s="223"/>
    </row>
    <row r="453" customFormat="false" ht="10.5" hidden="false" customHeight="true" outlineLevel="0" collapsed="false">
      <c r="A453" s="224" t="s">
        <v>1371</v>
      </c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</row>
    <row r="454" customFormat="false" ht="10.5" hidden="false" customHeight="true" outlineLevel="0" collapsed="false">
      <c r="E454" s="199" t="s">
        <v>1361</v>
      </c>
      <c r="F454" s="199"/>
      <c r="G454" s="199"/>
      <c r="H454" s="199"/>
      <c r="I454" s="199"/>
      <c r="J454" s="199"/>
      <c r="K454" s="200"/>
      <c r="L454" s="200"/>
      <c r="M454" s="199" t="s">
        <v>1362</v>
      </c>
      <c r="N454" s="199"/>
      <c r="O454" s="199"/>
      <c r="P454" s="199"/>
      <c r="Q454" s="199"/>
      <c r="R454" s="199"/>
    </row>
    <row r="455" customFormat="false" ht="10.5" hidden="false" customHeight="true" outlineLevel="0" collapsed="false">
      <c r="E455" s="201" t="s">
        <v>1363</v>
      </c>
      <c r="F455" s="202" t="n">
        <v>20</v>
      </c>
      <c r="G455" s="203" t="s">
        <v>152</v>
      </c>
      <c r="H455" s="204" t="s">
        <v>1364</v>
      </c>
      <c r="I455" s="204"/>
      <c r="J455" s="204"/>
      <c r="K455" s="205"/>
      <c r="L455" s="205"/>
      <c r="M455" s="206" t="s">
        <v>1372</v>
      </c>
      <c r="N455" s="206"/>
      <c r="O455" s="206"/>
      <c r="P455" s="206"/>
      <c r="Q455" s="206"/>
      <c r="R455" s="206"/>
    </row>
    <row r="456" customFormat="false" ht="10.5" hidden="false" customHeight="true" outlineLevel="0" collapsed="false">
      <c r="E456" s="201" t="s">
        <v>1363</v>
      </c>
      <c r="F456" s="202" t="n">
        <v>20</v>
      </c>
      <c r="G456" s="203" t="s">
        <v>152</v>
      </c>
      <c r="H456" s="204" t="s">
        <v>1364</v>
      </c>
      <c r="I456" s="204"/>
      <c r="J456" s="204"/>
      <c r="K456" s="205"/>
      <c r="L456" s="205"/>
      <c r="M456" s="206" t="s">
        <v>1373</v>
      </c>
      <c r="N456" s="206"/>
      <c r="O456" s="206"/>
      <c r="P456" s="206"/>
      <c r="Q456" s="206"/>
      <c r="R456" s="206"/>
      <c r="T456" s="5" t="s">
        <v>1029</v>
      </c>
    </row>
    <row r="457" customFormat="false" ht="10.5" hidden="false" customHeight="true" outlineLevel="0" collapsed="false">
      <c r="E457" s="201" t="s">
        <v>1366</v>
      </c>
      <c r="F457" s="202" t="n">
        <v>17</v>
      </c>
      <c r="G457" s="203" t="s">
        <v>1029</v>
      </c>
      <c r="H457" s="204" t="s">
        <v>1367</v>
      </c>
      <c r="I457" s="204"/>
      <c r="J457" s="204"/>
      <c r="K457" s="205"/>
      <c r="L457" s="205"/>
      <c r="M457" s="206" t="s">
        <v>12</v>
      </c>
      <c r="N457" s="206"/>
      <c r="O457" s="206"/>
      <c r="P457" s="206"/>
      <c r="Q457" s="206"/>
      <c r="R457" s="206"/>
    </row>
    <row r="458" customFormat="false" ht="10.5" hidden="false" customHeight="true" outlineLevel="0" collapsed="false">
      <c r="E458" s="201" t="s">
        <v>1374</v>
      </c>
      <c r="F458" s="225" t="s">
        <v>164</v>
      </c>
      <c r="G458" s="208" t="s">
        <v>1375</v>
      </c>
      <c r="H458" s="204" t="s">
        <v>1367</v>
      </c>
      <c r="I458" s="204"/>
      <c r="J458" s="204"/>
      <c r="K458" s="205"/>
      <c r="L458" s="205"/>
      <c r="M458" s="206" t="s">
        <v>11</v>
      </c>
      <c r="N458" s="206"/>
      <c r="O458" s="206"/>
      <c r="P458" s="206"/>
      <c r="Q458" s="206"/>
      <c r="R458" s="206"/>
    </row>
    <row r="459" customFormat="false" ht="10.5" hidden="false" customHeight="true" outlineLevel="0" collapsed="false">
      <c r="E459" s="211" t="s">
        <v>1366</v>
      </c>
      <c r="F459" s="212" t="n">
        <v>15</v>
      </c>
      <c r="G459" s="226"/>
      <c r="H459" s="214" t="s">
        <v>1368</v>
      </c>
      <c r="I459" s="214"/>
      <c r="J459" s="214"/>
      <c r="K459" s="215"/>
      <c r="L459" s="215"/>
      <c r="M459" s="216" t="s">
        <v>1369</v>
      </c>
      <c r="N459" s="216"/>
      <c r="O459" s="216"/>
      <c r="P459" s="216"/>
      <c r="Q459" s="216"/>
      <c r="R459" s="216"/>
    </row>
    <row r="460" customFormat="false" ht="10.5" hidden="false" customHeight="true" outlineLevel="0" collapsed="false">
      <c r="E460" s="211" t="s">
        <v>1366</v>
      </c>
      <c r="F460" s="212" t="n">
        <v>16</v>
      </c>
      <c r="G460" s="226"/>
      <c r="H460" s="214" t="s">
        <v>1370</v>
      </c>
      <c r="I460" s="214"/>
      <c r="J460" s="214"/>
      <c r="K460" s="215"/>
      <c r="L460" s="215"/>
      <c r="M460" s="216" t="s">
        <v>1369</v>
      </c>
      <c r="N460" s="216"/>
      <c r="O460" s="216"/>
      <c r="P460" s="216"/>
      <c r="Q460" s="216"/>
      <c r="R460" s="216"/>
    </row>
    <row r="461" customFormat="false" ht="10.5" hidden="false" customHeight="true" outlineLevel="0" collapsed="false">
      <c r="A461" s="227"/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27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  <c r="X461" s="227"/>
      <c r="Y461" s="227"/>
    </row>
    <row r="462" customFormat="false" ht="10.5" hidden="false" customHeight="true" outlineLevel="0" collapsed="false">
      <c r="A462" s="194" t="s">
        <v>1376</v>
      </c>
      <c r="B462" s="194"/>
      <c r="C462" s="194"/>
      <c r="D462" s="194"/>
      <c r="E462" s="194"/>
      <c r="F462" s="194"/>
      <c r="G462" s="194"/>
      <c r="H462" s="194"/>
      <c r="I462" s="194"/>
      <c r="J462" s="194"/>
      <c r="K462" s="194"/>
      <c r="L462" s="194"/>
      <c r="M462" s="194"/>
      <c r="N462" s="194"/>
      <c r="O462" s="194"/>
      <c r="P462" s="194"/>
      <c r="Q462" s="194"/>
      <c r="R462" s="194"/>
      <c r="S462" s="194"/>
      <c r="T462" s="194"/>
      <c r="U462" s="194"/>
      <c r="V462" s="194"/>
      <c r="W462" s="194"/>
      <c r="X462" s="194"/>
      <c r="Y462" s="194"/>
    </row>
    <row r="463" customFormat="false" ht="10.5" hidden="false" customHeight="true" outlineLevel="0" collapsed="false">
      <c r="A463" s="193"/>
      <c r="B463" s="193"/>
      <c r="C463" s="193"/>
      <c r="D463" s="193"/>
      <c r="E463" s="193"/>
      <c r="F463" s="193"/>
      <c r="G463" s="193"/>
      <c r="H463" s="193"/>
      <c r="I463" s="193"/>
      <c r="J463" s="193"/>
      <c r="K463" s="193"/>
      <c r="L463" s="193"/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  <c r="X463" s="193"/>
      <c r="Y463" s="193"/>
    </row>
    <row r="464" customFormat="false" ht="10.5" hidden="false" customHeight="true" outlineLevel="0" collapsed="false">
      <c r="A464" s="228" t="s">
        <v>1377</v>
      </c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</row>
    <row r="465" customFormat="false" ht="10.5" hidden="false" customHeight="true" outlineLevel="0" collapsed="false">
      <c r="A465" s="228" t="s">
        <v>1378</v>
      </c>
      <c r="B465" s="228"/>
      <c r="C465" s="228"/>
      <c r="D465" s="228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</row>
    <row r="466" customFormat="false" ht="10.5" hidden="false" customHeight="true" outlineLevel="0" collapsed="false">
      <c r="A466" s="228" t="s">
        <v>1379</v>
      </c>
      <c r="B466" s="228"/>
      <c r="C466" s="228"/>
      <c r="D466" s="228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</row>
    <row r="467" customFormat="false" ht="10.5" hidden="false" customHeight="true" outlineLevel="0" collapsed="false">
      <c r="A467" s="229" t="s">
        <v>1380</v>
      </c>
      <c r="B467" s="229"/>
      <c r="C467" s="229"/>
      <c r="D467" s="229"/>
      <c r="E467" s="229"/>
      <c r="F467" s="229"/>
      <c r="G467" s="229"/>
      <c r="H467" s="229"/>
      <c r="I467" s="229"/>
      <c r="J467" s="229"/>
      <c r="K467" s="229"/>
      <c r="L467" s="229"/>
      <c r="M467" s="229"/>
      <c r="N467" s="229"/>
      <c r="O467" s="229"/>
      <c r="P467" s="229"/>
      <c r="Q467" s="229"/>
      <c r="R467" s="229"/>
      <c r="S467" s="229"/>
      <c r="T467" s="229"/>
      <c r="U467" s="229"/>
      <c r="V467" s="229"/>
      <c r="W467" s="229"/>
      <c r="X467" s="229"/>
      <c r="Y467" s="229"/>
    </row>
    <row r="468" customFormat="false" ht="10.5" hidden="false" customHeight="true" outlineLevel="0" collapsed="false">
      <c r="A468" s="198" t="s">
        <v>1381</v>
      </c>
      <c r="B468" s="198"/>
      <c r="C468" s="198"/>
      <c r="D468" s="198"/>
      <c r="E468" s="198"/>
      <c r="F468" s="198"/>
      <c r="G468" s="198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8"/>
    </row>
    <row r="469" customFormat="false" ht="10.5" hidden="false" customHeight="true" outlineLevel="0" collapsed="false">
      <c r="A469" s="229" t="s">
        <v>1382</v>
      </c>
      <c r="B469" s="229"/>
      <c r="C469" s="229"/>
      <c r="D469" s="229"/>
      <c r="E469" s="229"/>
      <c r="F469" s="229"/>
      <c r="G469" s="229"/>
      <c r="H469" s="229"/>
      <c r="I469" s="229"/>
      <c r="J469" s="229"/>
      <c r="K469" s="229"/>
      <c r="L469" s="229"/>
      <c r="M469" s="229"/>
      <c r="N469" s="229"/>
      <c r="O469" s="229"/>
      <c r="P469" s="229"/>
      <c r="Q469" s="229"/>
      <c r="R469" s="229"/>
      <c r="S469" s="229"/>
      <c r="T469" s="229"/>
      <c r="U469" s="229"/>
      <c r="V469" s="229"/>
      <c r="W469" s="229"/>
      <c r="X469" s="229"/>
      <c r="Y469" s="229"/>
    </row>
    <row r="470" customFormat="false" ht="10.5" hidden="false" customHeight="true" outlineLevel="0" collapsed="false">
      <c r="A470" s="198" t="s">
        <v>1381</v>
      </c>
      <c r="B470" s="198"/>
      <c r="C470" s="198"/>
      <c r="D470" s="198"/>
      <c r="E470" s="198"/>
      <c r="F470" s="198"/>
      <c r="G470" s="198"/>
      <c r="H470" s="198"/>
      <c r="I470" s="198"/>
      <c r="J470" s="198"/>
      <c r="K470" s="198"/>
      <c r="L470" s="198"/>
      <c r="M470" s="198"/>
      <c r="N470" s="198"/>
      <c r="O470" s="198"/>
      <c r="P470" s="198"/>
      <c r="Q470" s="198"/>
      <c r="R470" s="198"/>
      <c r="S470" s="198"/>
      <c r="T470" s="198"/>
      <c r="U470" s="198"/>
      <c r="V470" s="198"/>
      <c r="W470" s="198"/>
      <c r="X470" s="198"/>
      <c r="Y470" s="198"/>
    </row>
    <row r="471" customFormat="false" ht="10.5" hidden="false" customHeight="true" outlineLevel="0" collapsed="false">
      <c r="A471" s="229" t="s">
        <v>1383</v>
      </c>
      <c r="B471" s="229"/>
      <c r="C471" s="229"/>
      <c r="D471" s="229"/>
      <c r="E471" s="229"/>
      <c r="F471" s="229"/>
      <c r="G471" s="229"/>
      <c r="H471" s="229"/>
      <c r="I471" s="229"/>
      <c r="J471" s="229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  <c r="V471" s="229"/>
      <c r="W471" s="229"/>
      <c r="X471" s="229"/>
      <c r="Y471" s="229"/>
    </row>
    <row r="472" customFormat="false" ht="10.5" hidden="false" customHeight="true" outlineLevel="0" collapsed="false">
      <c r="A472" s="224" t="s">
        <v>1384</v>
      </c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</row>
    <row r="473" customFormat="false" ht="10.5" hidden="false" customHeight="true" outlineLevel="0" collapsed="false">
      <c r="A473" s="224" t="s">
        <v>1385</v>
      </c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</row>
    <row r="474" customFormat="false" ht="10.5" hidden="false" customHeight="true" outlineLevel="0" collapsed="false">
      <c r="A474" s="224" t="s">
        <v>1386</v>
      </c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</row>
    <row r="475" customFormat="false" ht="10.5" hidden="false" customHeight="true" outlineLevel="0" collapsed="false">
      <c r="A475" s="224" t="s">
        <v>1387</v>
      </c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</row>
    <row r="476" customFormat="false" ht="10.5" hidden="false" customHeight="true" outlineLevel="0" collapsed="false">
      <c r="A476" s="224" t="s">
        <v>1386</v>
      </c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</row>
    <row r="477" customFormat="false" ht="10.5" hidden="false" customHeight="true" outlineLevel="0" collapsed="false">
      <c r="A477" s="227"/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27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  <c r="X477" s="227"/>
      <c r="Y477" s="227"/>
    </row>
    <row r="478" customFormat="false" ht="10.5" hidden="false" customHeight="true" outlineLevel="0" collapsed="false">
      <c r="A478" s="194" t="s">
        <v>1388</v>
      </c>
      <c r="B478" s="194"/>
      <c r="C478" s="194"/>
      <c r="D478" s="194"/>
      <c r="E478" s="194"/>
      <c r="F478" s="194"/>
      <c r="G478" s="194"/>
      <c r="H478" s="194"/>
      <c r="I478" s="194"/>
      <c r="J478" s="194"/>
      <c r="K478" s="194"/>
      <c r="L478" s="194"/>
      <c r="M478" s="194"/>
      <c r="N478" s="194"/>
      <c r="O478" s="194"/>
      <c r="P478" s="194"/>
      <c r="Q478" s="194"/>
      <c r="R478" s="194"/>
      <c r="S478" s="194"/>
      <c r="T478" s="194"/>
      <c r="U478" s="194"/>
      <c r="V478" s="194"/>
      <c r="W478" s="194"/>
      <c r="X478" s="194"/>
      <c r="Y478" s="194"/>
    </row>
    <row r="479" customFormat="false" ht="10.5" hidden="false" customHeight="true" outlineLevel="0" collapsed="false">
      <c r="A479" s="193"/>
      <c r="B479" s="193"/>
      <c r="C479" s="193"/>
      <c r="D479" s="193"/>
      <c r="E479" s="193"/>
      <c r="F479" s="193"/>
      <c r="G479" s="193"/>
      <c r="H479" s="193"/>
      <c r="I479" s="193"/>
      <c r="J479" s="193"/>
      <c r="K479" s="193"/>
      <c r="L479" s="193"/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3"/>
      <c r="X479" s="193"/>
      <c r="Y479" s="193"/>
    </row>
    <row r="480" customFormat="false" ht="12.75" hidden="false" customHeight="false" outlineLevel="0" collapsed="false">
      <c r="A480" s="227" t="s">
        <v>1389</v>
      </c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27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  <c r="X480" s="227"/>
      <c r="Y480" s="227"/>
    </row>
    <row r="481" customFormat="false" ht="12.75" hidden="false" customHeight="false" outlineLevel="0" collapsed="false">
      <c r="A481" s="193"/>
      <c r="B481" s="193"/>
      <c r="C481" s="193"/>
      <c r="D481" s="193"/>
      <c r="E481" s="193"/>
      <c r="F481" s="193"/>
      <c r="G481" s="193"/>
      <c r="H481" s="193"/>
      <c r="I481" s="193"/>
      <c r="J481" s="193"/>
      <c r="K481" s="193"/>
      <c r="L481" s="193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  <c r="X481" s="193"/>
      <c r="Y481" s="193"/>
    </row>
    <row r="482" customFormat="false" ht="15.75" hidden="false" customHeight="true" outlineLevel="0" collapsed="false">
      <c r="C482" s="230"/>
      <c r="E482" s="231" t="s">
        <v>1390</v>
      </c>
      <c r="F482" s="232" t="s">
        <v>1391</v>
      </c>
      <c r="G482" s="232"/>
      <c r="H482" s="232"/>
      <c r="I482" s="232"/>
      <c r="J482" s="232"/>
      <c r="K482" s="232"/>
      <c r="L482" s="232" t="s">
        <v>1390</v>
      </c>
      <c r="M482" s="232"/>
      <c r="N482" s="232"/>
      <c r="O482" s="232"/>
      <c r="P482" s="232"/>
      <c r="Q482" s="232" t="s">
        <v>1391</v>
      </c>
      <c r="R482" s="232"/>
      <c r="S482" s="232"/>
      <c r="T482" s="232"/>
      <c r="U482" s="232"/>
      <c r="V482" s="232"/>
    </row>
    <row r="483" customFormat="false" ht="15.75" hidden="false" customHeight="true" outlineLevel="0" collapsed="false">
      <c r="C483" s="230"/>
      <c r="E483" s="233" t="s">
        <v>1392</v>
      </c>
      <c r="F483" s="234" t="s">
        <v>1393</v>
      </c>
      <c r="G483" s="234"/>
      <c r="H483" s="234"/>
      <c r="I483" s="234"/>
      <c r="J483" s="234"/>
      <c r="K483" s="234"/>
      <c r="L483" s="235" t="s">
        <v>1394</v>
      </c>
      <c r="M483" s="235"/>
      <c r="N483" s="235"/>
      <c r="O483" s="235"/>
      <c r="P483" s="235"/>
      <c r="Q483" s="234" t="s">
        <v>1393</v>
      </c>
      <c r="R483" s="234"/>
      <c r="S483" s="234"/>
      <c r="T483" s="234"/>
      <c r="U483" s="234"/>
      <c r="V483" s="234"/>
    </row>
    <row r="484" customFormat="false" ht="15.75" hidden="false" customHeight="true" outlineLevel="0" collapsed="false">
      <c r="A484" s="230"/>
      <c r="C484" s="230"/>
      <c r="D484" s="230"/>
      <c r="F484" s="234" t="s">
        <v>1395</v>
      </c>
      <c r="G484" s="234"/>
      <c r="H484" s="234"/>
      <c r="I484" s="234"/>
      <c r="J484" s="234"/>
      <c r="K484" s="234"/>
      <c r="Q484" s="234" t="s">
        <v>1395</v>
      </c>
      <c r="R484" s="234"/>
      <c r="S484" s="234"/>
      <c r="T484" s="234"/>
      <c r="U484" s="234"/>
      <c r="V484" s="234"/>
    </row>
    <row r="485" customFormat="false" ht="15.75" hidden="false" customHeight="true" outlineLevel="0" collapsed="false">
      <c r="A485" s="230"/>
      <c r="C485" s="230"/>
      <c r="D485" s="230"/>
      <c r="F485" s="234" t="s">
        <v>1396</v>
      </c>
      <c r="G485" s="234"/>
      <c r="H485" s="234"/>
      <c r="I485" s="234"/>
      <c r="J485" s="234"/>
      <c r="K485" s="234"/>
      <c r="Q485" s="234" t="s">
        <v>1396</v>
      </c>
      <c r="R485" s="234"/>
      <c r="S485" s="234"/>
      <c r="T485" s="234"/>
      <c r="U485" s="234"/>
      <c r="V485" s="234"/>
    </row>
    <row r="486" customFormat="false" ht="15.75" hidden="false" customHeight="true" outlineLevel="0" collapsed="false">
      <c r="A486" s="230"/>
      <c r="C486" s="230"/>
      <c r="D486" s="230"/>
      <c r="F486" s="236" t="s">
        <v>1397</v>
      </c>
      <c r="G486" s="236"/>
      <c r="H486" s="236"/>
      <c r="I486" s="236"/>
      <c r="J486" s="236"/>
      <c r="K486" s="236"/>
      <c r="Q486" s="236" t="s">
        <v>1397</v>
      </c>
      <c r="R486" s="236"/>
      <c r="S486" s="236"/>
      <c r="T486" s="236"/>
      <c r="U486" s="236"/>
      <c r="V486" s="236"/>
    </row>
    <row r="487" customFormat="false" ht="15.75" hidden="false" customHeight="false" outlineLevel="0" collapsed="false">
      <c r="A487" s="230"/>
      <c r="B487" s="230"/>
      <c r="C487" s="230"/>
      <c r="D487" s="230"/>
      <c r="E487" s="230"/>
    </row>
    <row r="488" customFormat="false" ht="15.75" hidden="false" customHeight="true" outlineLevel="0" collapsed="false">
      <c r="C488" s="230"/>
      <c r="E488" s="233" t="s">
        <v>1398</v>
      </c>
      <c r="F488" s="234" t="s">
        <v>1393</v>
      </c>
      <c r="G488" s="234"/>
      <c r="H488" s="234"/>
      <c r="I488" s="234"/>
      <c r="J488" s="234"/>
      <c r="K488" s="234"/>
      <c r="L488" s="237" t="s">
        <v>1399</v>
      </c>
      <c r="M488" s="237"/>
      <c r="N488" s="237"/>
      <c r="O488" s="237"/>
      <c r="P488" s="237"/>
      <c r="Q488" s="234" t="s">
        <v>1393</v>
      </c>
      <c r="R488" s="234"/>
      <c r="S488" s="234"/>
      <c r="T488" s="234"/>
      <c r="U488" s="234"/>
      <c r="V488" s="234"/>
    </row>
    <row r="489" customFormat="false" ht="15.75" hidden="false" customHeight="true" outlineLevel="0" collapsed="false">
      <c r="A489" s="230"/>
      <c r="C489" s="230"/>
      <c r="D489" s="230"/>
      <c r="F489" s="234" t="s">
        <v>1395</v>
      </c>
      <c r="G489" s="234"/>
      <c r="H489" s="234"/>
      <c r="I489" s="234"/>
      <c r="J489" s="234"/>
      <c r="K489" s="234"/>
      <c r="Q489" s="234" t="s">
        <v>1395</v>
      </c>
      <c r="R489" s="234"/>
      <c r="S489" s="234"/>
      <c r="T489" s="234"/>
      <c r="U489" s="234"/>
      <c r="V489" s="234"/>
    </row>
    <row r="490" customFormat="false" ht="15.75" hidden="false" customHeight="true" outlineLevel="0" collapsed="false">
      <c r="A490" s="230"/>
      <c r="C490" s="230"/>
      <c r="D490" s="230"/>
      <c r="F490" s="234" t="s">
        <v>1396</v>
      </c>
      <c r="G490" s="234"/>
      <c r="H490" s="234"/>
      <c r="I490" s="234"/>
      <c r="J490" s="234"/>
      <c r="K490" s="234"/>
      <c r="Q490" s="234" t="s">
        <v>1396</v>
      </c>
      <c r="R490" s="234"/>
      <c r="S490" s="234"/>
      <c r="T490" s="234"/>
      <c r="U490" s="234"/>
      <c r="V490" s="234"/>
    </row>
    <row r="491" customFormat="false" ht="15.75" hidden="false" customHeight="true" outlineLevel="0" collapsed="false">
      <c r="A491" s="230"/>
      <c r="C491" s="230"/>
      <c r="D491" s="230"/>
      <c r="F491" s="236" t="s">
        <v>1397</v>
      </c>
      <c r="G491" s="236"/>
      <c r="H491" s="236"/>
      <c r="I491" s="236"/>
      <c r="J491" s="236"/>
      <c r="K491" s="236"/>
      <c r="N491" s="5" t="s">
        <v>1029</v>
      </c>
      <c r="Q491" s="236" t="s">
        <v>1397</v>
      </c>
      <c r="R491" s="236"/>
      <c r="S491" s="236"/>
      <c r="T491" s="236"/>
      <c r="U491" s="236"/>
      <c r="V491" s="236"/>
    </row>
    <row r="492" customFormat="false" ht="12.75" hidden="false" customHeight="false" outlineLevel="0" collapsed="false">
      <c r="A492" s="194" t="s">
        <v>1400</v>
      </c>
      <c r="B492" s="194"/>
      <c r="C492" s="194"/>
      <c r="D492" s="194"/>
      <c r="E492" s="194"/>
      <c r="F492" s="194"/>
      <c r="G492" s="194"/>
      <c r="H492" s="194"/>
      <c r="I492" s="194"/>
      <c r="J492" s="194"/>
      <c r="K492" s="194"/>
      <c r="L492" s="194"/>
      <c r="M492" s="194"/>
      <c r="N492" s="194"/>
      <c r="O492" s="194"/>
      <c r="P492" s="194"/>
      <c r="Q492" s="194"/>
      <c r="R492" s="194"/>
      <c r="S492" s="194"/>
      <c r="T492" s="194"/>
      <c r="U492" s="194"/>
      <c r="V492" s="194"/>
      <c r="W492" s="194"/>
      <c r="X492" s="194"/>
      <c r="Y492" s="194"/>
    </row>
    <row r="493" customFormat="false" ht="12.75" hidden="false" customHeight="false" outlineLevel="0" collapsed="false">
      <c r="A493" s="238" t="s">
        <v>1401</v>
      </c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</row>
    <row r="494" customFormat="false" ht="15" hidden="false" customHeight="false" outlineLevel="0" collapsed="false">
      <c r="A494" s="239"/>
      <c r="D494" s="1"/>
    </row>
    <row r="495" customFormat="false" ht="12.75" hidden="false" customHeight="false" outlineLevel="0" collapsed="false">
      <c r="A495" s="240" t="s">
        <v>1402</v>
      </c>
      <c r="B495" s="240"/>
      <c r="C495" s="240"/>
      <c r="D495" s="240"/>
      <c r="E495" s="240"/>
      <c r="F495" s="240"/>
      <c r="G495" s="240"/>
      <c r="H495" s="240"/>
      <c r="I495" s="240"/>
      <c r="J495" s="240"/>
      <c r="K495" s="240"/>
      <c r="L495" s="240"/>
      <c r="M495" s="240"/>
      <c r="N495" s="240"/>
      <c r="O495" s="240"/>
      <c r="P495" s="240"/>
      <c r="Q495" s="240"/>
      <c r="R495" s="240"/>
      <c r="S495" s="240"/>
      <c r="T495" s="240"/>
      <c r="U495" s="240"/>
      <c r="V495" s="240"/>
      <c r="W495" s="240"/>
      <c r="X495" s="240"/>
      <c r="Y495" s="240"/>
    </row>
    <row r="496" customFormat="false" ht="12.75" hidden="false" customHeight="false" outlineLevel="0" collapsed="false">
      <c r="A496" s="196" t="s">
        <v>1403</v>
      </c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6"/>
      <c r="Y496" s="196"/>
    </row>
    <row r="497" customFormat="false" ht="13.5" hidden="false" customHeight="false" outlineLevel="0" collapsed="false">
      <c r="A497" s="218"/>
      <c r="B497" s="241"/>
      <c r="C497" s="241"/>
      <c r="D497" s="241"/>
      <c r="E497" s="241"/>
      <c r="F497" s="242"/>
      <c r="G497" s="243"/>
      <c r="H497" s="244"/>
      <c r="I497" s="244"/>
      <c r="J497" s="244"/>
      <c r="K497" s="244"/>
      <c r="L497" s="244"/>
      <c r="M497" s="244"/>
      <c r="N497" s="244"/>
      <c r="O497" s="241"/>
      <c r="P497" s="241"/>
      <c r="Q497" s="245"/>
      <c r="R497" s="241"/>
      <c r="S497" s="246"/>
      <c r="T497" s="244"/>
      <c r="U497" s="244"/>
      <c r="V497" s="244"/>
      <c r="W497" s="244"/>
      <c r="X497" s="244"/>
      <c r="Y497" s="244"/>
    </row>
    <row r="498" customFormat="false" ht="15" hidden="false" customHeight="false" outlineLevel="0" collapsed="false">
      <c r="A498" s="196" t="s">
        <v>1404</v>
      </c>
      <c r="B498" s="196"/>
      <c r="C498" s="196"/>
      <c r="D498" s="196"/>
    </row>
    <row r="499" customFormat="false" ht="12.75" hidden="false" customHeight="true" outlineLevel="0" collapsed="false">
      <c r="B499" s="247" t="s">
        <v>1405</v>
      </c>
      <c r="C499" s="247"/>
      <c r="D499" s="248" t="s">
        <v>1406</v>
      </c>
      <c r="E499" s="248"/>
      <c r="G499" s="247" t="s">
        <v>1407</v>
      </c>
      <c r="H499" s="247"/>
      <c r="I499" s="247"/>
      <c r="J499" s="247"/>
      <c r="K499" s="248" t="s">
        <v>1408</v>
      </c>
      <c r="L499" s="248"/>
      <c r="M499" s="248"/>
      <c r="O499" s="247" t="s">
        <v>1409</v>
      </c>
      <c r="P499" s="247"/>
      <c r="Q499" s="247"/>
      <c r="R499" s="247"/>
      <c r="S499" s="247" t="s">
        <v>1410</v>
      </c>
      <c r="T499" s="247"/>
      <c r="U499" s="247"/>
    </row>
    <row r="500" customFormat="false" ht="15" hidden="false" customHeight="false" outlineLevel="0" collapsed="false">
      <c r="A500" s="249"/>
      <c r="D500" s="1"/>
    </row>
    <row r="501" customFormat="false" ht="15" hidden="false" customHeight="false" outlineLevel="0" collapsed="false">
      <c r="A501" s="198" t="s">
        <v>1411</v>
      </c>
      <c r="B501" s="198"/>
      <c r="C501" s="198"/>
      <c r="D501" s="198"/>
    </row>
    <row r="502" customFormat="false" ht="15.75" hidden="false" customHeight="true" outlineLevel="0" collapsed="false">
      <c r="B502" s="247" t="s">
        <v>1405</v>
      </c>
      <c r="C502" s="247"/>
      <c r="D502" s="248" t="s">
        <v>1412</v>
      </c>
      <c r="E502" s="248"/>
      <c r="F502" s="250"/>
      <c r="G502" s="247" t="s">
        <v>1407</v>
      </c>
      <c r="H502" s="247"/>
      <c r="I502" s="247"/>
      <c r="J502" s="247"/>
      <c r="K502" s="248" t="s">
        <v>1406</v>
      </c>
      <c r="L502" s="248"/>
      <c r="M502" s="248"/>
      <c r="O502" s="247" t="s">
        <v>1409</v>
      </c>
      <c r="P502" s="247"/>
      <c r="Q502" s="247"/>
      <c r="R502" s="247"/>
      <c r="S502" s="247" t="s">
        <v>1408</v>
      </c>
      <c r="T502" s="247"/>
      <c r="U502" s="247"/>
    </row>
    <row r="503" customFormat="false" ht="15" hidden="false" customHeight="false" outlineLevel="0" collapsed="false">
      <c r="A503" s="249"/>
      <c r="D503" s="1"/>
    </row>
    <row r="504" customFormat="false" ht="15" hidden="false" customHeight="false" outlineLevel="0" collapsed="false">
      <c r="A504" s="196" t="s">
        <v>1413</v>
      </c>
      <c r="B504" s="196"/>
      <c r="C504" s="196"/>
      <c r="D504" s="1"/>
    </row>
    <row r="505" customFormat="false" ht="15.75" hidden="false" customHeight="true" outlineLevel="0" collapsed="false">
      <c r="B505" s="247" t="s">
        <v>1405</v>
      </c>
      <c r="C505" s="247"/>
      <c r="D505" s="248" t="s">
        <v>1414</v>
      </c>
      <c r="E505" s="248"/>
      <c r="F505" s="250"/>
      <c r="G505" s="247" t="s">
        <v>1407</v>
      </c>
      <c r="H505" s="247"/>
      <c r="I505" s="247"/>
      <c r="J505" s="247"/>
      <c r="K505" s="248" t="s">
        <v>1412</v>
      </c>
      <c r="L505" s="248"/>
      <c r="M505" s="248"/>
      <c r="O505" s="247" t="s">
        <v>1409</v>
      </c>
      <c r="P505" s="247"/>
      <c r="Q505" s="247"/>
      <c r="R505" s="247"/>
      <c r="S505" s="247" t="s">
        <v>1406</v>
      </c>
      <c r="T505" s="247"/>
      <c r="U505" s="247"/>
    </row>
    <row r="506" customFormat="false" ht="15" hidden="false" customHeight="false" outlineLevel="0" collapsed="false">
      <c r="A506" s="251" t="s">
        <v>1415</v>
      </c>
    </row>
    <row r="507" customFormat="false" ht="15" hidden="false" customHeight="false" outlineLevel="0" collapsed="false">
      <c r="A507" s="239"/>
    </row>
    <row r="508" customFormat="false" ht="12.75" hidden="false" customHeight="false" outlineLevel="0" collapsed="false">
      <c r="A508" s="196" t="s">
        <v>1416</v>
      </c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6"/>
      <c r="Y508" s="196"/>
    </row>
    <row r="509" customFormat="false" ht="12.75" hidden="false" customHeight="false" outlineLevel="0" collapsed="false">
      <c r="A509" s="196" t="s">
        <v>1417</v>
      </c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6"/>
      <c r="Y509" s="196"/>
    </row>
    <row r="510" customFormat="false" ht="12.75" hidden="false" customHeight="false" outlineLevel="0" collapsed="false">
      <c r="A510" s="227" t="s">
        <v>1418</v>
      </c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27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  <c r="X510" s="227"/>
      <c r="Y510" s="227"/>
    </row>
  </sheetData>
  <mergeCells count="161">
    <mergeCell ref="A1:Y1"/>
    <mergeCell ref="A2:Y2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F232:H232"/>
    <mergeCell ref="I232:K232"/>
    <mergeCell ref="L232:N232"/>
    <mergeCell ref="O232:Q232"/>
    <mergeCell ref="R232:T232"/>
    <mergeCell ref="U232:W232"/>
    <mergeCell ref="F233:H233"/>
    <mergeCell ref="I233:K233"/>
    <mergeCell ref="L233:N233"/>
    <mergeCell ref="O233:Q233"/>
    <mergeCell ref="R233:T233"/>
    <mergeCell ref="U233:W233"/>
    <mergeCell ref="A289:Y289"/>
    <mergeCell ref="A290:Y290"/>
    <mergeCell ref="F294:H294"/>
    <mergeCell ref="I294:K294"/>
    <mergeCell ref="L294:N294"/>
    <mergeCell ref="O294:Q294"/>
    <mergeCell ref="R294:T294"/>
    <mergeCell ref="U294:W294"/>
    <mergeCell ref="F295:H295"/>
    <mergeCell ref="I295:K295"/>
    <mergeCell ref="L295:N295"/>
    <mergeCell ref="O295:Q295"/>
    <mergeCell ref="R295:T295"/>
    <mergeCell ref="U295:W295"/>
    <mergeCell ref="A377:Y377"/>
    <mergeCell ref="A378:Y378"/>
    <mergeCell ref="F382:H382"/>
    <mergeCell ref="I382:K382"/>
    <mergeCell ref="L382:N382"/>
    <mergeCell ref="O382:Q382"/>
    <mergeCell ref="R382:T382"/>
    <mergeCell ref="U382:W382"/>
    <mergeCell ref="F383:H383"/>
    <mergeCell ref="I383:K383"/>
    <mergeCell ref="L383:N383"/>
    <mergeCell ref="O383:Q383"/>
    <mergeCell ref="R383:T383"/>
    <mergeCell ref="U383:W383"/>
    <mergeCell ref="A436:Y436"/>
    <mergeCell ref="A437:Y437"/>
    <mergeCell ref="A438:Y438"/>
    <mergeCell ref="A439:Y439"/>
    <mergeCell ref="A440:Y440"/>
    <mergeCell ref="A441:Y441"/>
    <mergeCell ref="A442:Y442"/>
    <mergeCell ref="A443:Y443"/>
    <mergeCell ref="E444:J444"/>
    <mergeCell ref="M444:R444"/>
    <mergeCell ref="H445:J445"/>
    <mergeCell ref="M445:R445"/>
    <mergeCell ref="H446:J446"/>
    <mergeCell ref="M446:R446"/>
    <mergeCell ref="H447:J447"/>
    <mergeCell ref="M447:R447"/>
    <mergeCell ref="H448:J448"/>
    <mergeCell ref="M448:R448"/>
    <mergeCell ref="H449:J449"/>
    <mergeCell ref="M449:R449"/>
    <mergeCell ref="H450:J450"/>
    <mergeCell ref="M450:R450"/>
    <mergeCell ref="A453:Y453"/>
    <mergeCell ref="E454:J454"/>
    <mergeCell ref="M454:R454"/>
    <mergeCell ref="H455:J455"/>
    <mergeCell ref="M455:R455"/>
    <mergeCell ref="H456:J456"/>
    <mergeCell ref="M456:R456"/>
    <mergeCell ref="H457:J457"/>
    <mergeCell ref="M457:R457"/>
    <mergeCell ref="H458:J458"/>
    <mergeCell ref="M458:R458"/>
    <mergeCell ref="H459:J459"/>
    <mergeCell ref="M459:R459"/>
    <mergeCell ref="H460:J460"/>
    <mergeCell ref="M460:R460"/>
    <mergeCell ref="A461:Y461"/>
    <mergeCell ref="A462:Y462"/>
    <mergeCell ref="A463:Y463"/>
    <mergeCell ref="A464:Y464"/>
    <mergeCell ref="A465:Y465"/>
    <mergeCell ref="A466:Y466"/>
    <mergeCell ref="A467:Y467"/>
    <mergeCell ref="A468:Y468"/>
    <mergeCell ref="A469:Y469"/>
    <mergeCell ref="A470:Y470"/>
    <mergeCell ref="A471:Y471"/>
    <mergeCell ref="A472:Y472"/>
    <mergeCell ref="A473:Y473"/>
    <mergeCell ref="A474:Y474"/>
    <mergeCell ref="A475:Y475"/>
    <mergeCell ref="A476:Y476"/>
    <mergeCell ref="A477:Y477"/>
    <mergeCell ref="A478:Y478"/>
    <mergeCell ref="A479:Y479"/>
    <mergeCell ref="A480:Y480"/>
    <mergeCell ref="A481:Y481"/>
    <mergeCell ref="F482:K482"/>
    <mergeCell ref="L482:P482"/>
    <mergeCell ref="Q482:V482"/>
    <mergeCell ref="F483:K483"/>
    <mergeCell ref="L483:P483"/>
    <mergeCell ref="Q483:V483"/>
    <mergeCell ref="F484:K484"/>
    <mergeCell ref="Q484:V484"/>
    <mergeCell ref="F485:K485"/>
    <mergeCell ref="Q485:V485"/>
    <mergeCell ref="F486:K486"/>
    <mergeCell ref="Q486:V486"/>
    <mergeCell ref="F488:K488"/>
    <mergeCell ref="L488:P488"/>
    <mergeCell ref="Q488:V488"/>
    <mergeCell ref="F489:K489"/>
    <mergeCell ref="Q489:V489"/>
    <mergeCell ref="F490:K490"/>
    <mergeCell ref="Q490:V490"/>
    <mergeCell ref="F491:K491"/>
    <mergeCell ref="Q491:V491"/>
    <mergeCell ref="A492:Y492"/>
    <mergeCell ref="A493:Y493"/>
    <mergeCell ref="A495:Y495"/>
    <mergeCell ref="A496:Y496"/>
    <mergeCell ref="A498:D498"/>
    <mergeCell ref="B499:C499"/>
    <mergeCell ref="D499:E499"/>
    <mergeCell ref="G499:J499"/>
    <mergeCell ref="K499:M499"/>
    <mergeCell ref="O499:R499"/>
    <mergeCell ref="S499:U499"/>
    <mergeCell ref="A501:D501"/>
    <mergeCell ref="B502:C502"/>
    <mergeCell ref="D502:E502"/>
    <mergeCell ref="G502:J502"/>
    <mergeCell ref="K502:M502"/>
    <mergeCell ref="O502:R502"/>
    <mergeCell ref="S502:U502"/>
    <mergeCell ref="A504:C504"/>
    <mergeCell ref="B505:C505"/>
    <mergeCell ref="D505:E505"/>
    <mergeCell ref="G505:J505"/>
    <mergeCell ref="K505:M505"/>
    <mergeCell ref="O505:R505"/>
    <mergeCell ref="S505:U505"/>
    <mergeCell ref="A508:Y508"/>
    <mergeCell ref="A509:Y509"/>
    <mergeCell ref="A510:Y510"/>
  </mergeCells>
  <printOptions headings="false" gridLines="false" gridLinesSet="true" horizontalCentered="false" verticalCentered="false"/>
  <pageMargins left="0.196527777777778" right="0.0784722222222222" top="0.984027777777778" bottom="0.590972222222222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4" manualBreakCount="4">
    <brk id="288" man="true" max="16383" min="0"/>
    <brk id="376" man="true" max="16383" min="0"/>
    <brk id="435" man="true" max="16383" min="0"/>
    <brk id="4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5" zeroHeight="false" outlineLevelRow="0" outlineLevelCol="0"/>
  <cols>
    <col collapsed="false" customWidth="true" hidden="false" outlineLevel="0" max="1" min="1" style="252" width="3.42"/>
    <col collapsed="false" customWidth="true" hidden="false" outlineLevel="0" max="3" min="2" style="1" width="13.28"/>
    <col collapsed="false" customWidth="true" hidden="false" outlineLevel="0" max="4" min="4" style="2" width="3.14"/>
    <col collapsed="false" customWidth="true" hidden="false" outlineLevel="0" max="5" min="5" style="1" width="20.13"/>
    <col collapsed="false" customWidth="true" hidden="false" outlineLevel="0" max="6" min="6" style="253" width="5.71"/>
    <col collapsed="false" customWidth="true" hidden="false" outlineLevel="0" max="7" min="7" style="254" width="6.7"/>
    <col collapsed="false" customWidth="true" hidden="false" outlineLevel="0" max="8" min="8" style="255" width="4.28"/>
    <col collapsed="false" customWidth="true" hidden="false" outlineLevel="0" max="9" min="9" style="254" width="5.71"/>
    <col collapsed="false" customWidth="true" hidden="false" outlineLevel="0" max="10" min="10" style="254" width="6.7"/>
    <col collapsed="false" customWidth="true" hidden="false" outlineLevel="0" max="11" min="11" style="255" width="4.28"/>
    <col collapsed="false" customWidth="true" hidden="false" outlineLevel="0" max="12" min="12" style="254" width="5.71"/>
    <col collapsed="false" customWidth="true" hidden="false" outlineLevel="0" max="13" min="13" style="254" width="6.7"/>
    <col collapsed="false" customWidth="true" hidden="false" outlineLevel="0" max="14" min="14" style="255" width="4.28"/>
    <col collapsed="false" customWidth="true" hidden="false" outlineLevel="0" max="15" min="15" style="254" width="5.71"/>
    <col collapsed="false" customWidth="true" hidden="false" outlineLevel="0" max="16" min="16" style="254" width="6.7"/>
    <col collapsed="false" customWidth="true" hidden="false" outlineLevel="0" max="17" min="17" style="256" width="3.99"/>
    <col collapsed="false" customWidth="true" hidden="false" outlineLevel="0" max="18" min="18" style="254" width="5.71"/>
    <col collapsed="false" customWidth="true" hidden="false" outlineLevel="0" max="19" min="19" style="254" width="6.7"/>
    <col collapsed="false" customWidth="true" hidden="false" outlineLevel="0" max="20" min="20" style="255" width="4.28"/>
    <col collapsed="false" customWidth="true" hidden="false" outlineLevel="0" max="21" min="21" style="257" width="3.14"/>
    <col collapsed="false" customWidth="true" hidden="false" outlineLevel="0" max="22" min="22" style="258" width="4.85"/>
    <col collapsed="false" customWidth="true" hidden="false" outlineLevel="0" max="25" min="23" style="0" width="3.7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5" hidden="false" customHeight="false" outlineLevel="0" collapsed="false">
      <c r="A2" s="10" t="s">
        <v>14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B3" s="11"/>
      <c r="C3" s="11"/>
      <c r="D3" s="12"/>
      <c r="E3" s="11"/>
      <c r="F3" s="259"/>
      <c r="G3" s="260"/>
      <c r="H3" s="261"/>
      <c r="I3" s="260"/>
      <c r="J3" s="260"/>
      <c r="K3" s="261"/>
      <c r="L3" s="260"/>
      <c r="M3" s="260"/>
      <c r="N3" s="261"/>
      <c r="O3" s="260"/>
      <c r="P3" s="260"/>
      <c r="R3" s="260"/>
    </row>
    <row r="4" customFormat="false" ht="15" hidden="false" customHeight="false" outlineLevel="0" collapsed="false">
      <c r="B4" s="16" t="s">
        <v>1420</v>
      </c>
      <c r="C4" s="16"/>
      <c r="D4" s="12"/>
      <c r="E4" s="16"/>
      <c r="F4" s="259"/>
      <c r="G4" s="260"/>
      <c r="H4" s="261"/>
      <c r="I4" s="260"/>
      <c r="J4" s="260"/>
      <c r="K4" s="261"/>
      <c r="L4" s="260"/>
      <c r="M4" s="260"/>
      <c r="N4" s="261"/>
    </row>
    <row r="6" s="269" customFormat="true" ht="12.75" hidden="false" customHeight="false" outlineLevel="0" collapsed="false">
      <c r="A6" s="262" t="s">
        <v>3</v>
      </c>
      <c r="B6" s="263" t="s">
        <v>4</v>
      </c>
      <c r="C6" s="264"/>
      <c r="D6" s="265"/>
      <c r="E6" s="264"/>
      <c r="F6" s="266" t="s">
        <v>1421</v>
      </c>
      <c r="G6" s="266"/>
      <c r="H6" s="266"/>
      <c r="I6" s="266" t="s">
        <v>1422</v>
      </c>
      <c r="J6" s="266"/>
      <c r="K6" s="266"/>
      <c r="L6" s="266" t="s">
        <v>1423</v>
      </c>
      <c r="M6" s="266"/>
      <c r="N6" s="266"/>
      <c r="O6" s="266" t="s">
        <v>1424</v>
      </c>
      <c r="P6" s="266"/>
      <c r="Q6" s="266"/>
      <c r="R6" s="266" t="s">
        <v>1425</v>
      </c>
      <c r="S6" s="266"/>
      <c r="T6" s="266"/>
      <c r="U6" s="267" t="s">
        <v>8</v>
      </c>
      <c r="V6" s="268" t="s">
        <v>9</v>
      </c>
    </row>
    <row r="7" customFormat="false" ht="12.75" hidden="false" customHeight="false" outlineLevel="0" collapsed="false">
      <c r="A7" s="270"/>
      <c r="B7" s="27"/>
      <c r="C7" s="28"/>
      <c r="D7" s="29"/>
      <c r="E7" s="28"/>
      <c r="F7" s="271" t="s">
        <v>1426</v>
      </c>
      <c r="G7" s="271"/>
      <c r="H7" s="271"/>
      <c r="I7" s="272" t="s">
        <v>12</v>
      </c>
      <c r="J7" s="272"/>
      <c r="K7" s="272"/>
      <c r="L7" s="272" t="s">
        <v>1427</v>
      </c>
      <c r="M7" s="272"/>
      <c r="N7" s="272"/>
      <c r="O7" s="272" t="s">
        <v>13</v>
      </c>
      <c r="P7" s="272"/>
      <c r="Q7" s="272"/>
      <c r="R7" s="272" t="s">
        <v>13</v>
      </c>
      <c r="S7" s="272"/>
      <c r="T7" s="272"/>
      <c r="U7" s="273" t="s">
        <v>14</v>
      </c>
      <c r="V7" s="274" t="s">
        <v>15</v>
      </c>
    </row>
    <row r="8" customFormat="false" ht="13.5" hidden="false" customHeight="false" outlineLevel="0" collapsed="false">
      <c r="A8" s="270"/>
      <c r="B8" s="33" t="s">
        <v>16</v>
      </c>
      <c r="C8" s="33"/>
      <c r="D8" s="34" t="s">
        <v>17</v>
      </c>
      <c r="E8" s="33" t="s">
        <v>18</v>
      </c>
      <c r="F8" s="275" t="s">
        <v>19</v>
      </c>
      <c r="G8" s="276" t="s">
        <v>20</v>
      </c>
      <c r="H8" s="277" t="s">
        <v>21</v>
      </c>
      <c r="I8" s="276" t="s">
        <v>19</v>
      </c>
      <c r="J8" s="276" t="s">
        <v>20</v>
      </c>
      <c r="K8" s="277" t="s">
        <v>21</v>
      </c>
      <c r="L8" s="276" t="s">
        <v>19</v>
      </c>
      <c r="M8" s="276" t="s">
        <v>20</v>
      </c>
      <c r="N8" s="277" t="s">
        <v>21</v>
      </c>
      <c r="O8" s="276" t="s">
        <v>19</v>
      </c>
      <c r="P8" s="276" t="s">
        <v>20</v>
      </c>
      <c r="Q8" s="278" t="s">
        <v>21</v>
      </c>
      <c r="R8" s="276" t="s">
        <v>19</v>
      </c>
      <c r="S8" s="276" t="s">
        <v>20</v>
      </c>
      <c r="T8" s="277" t="s">
        <v>21</v>
      </c>
      <c r="U8" s="279"/>
      <c r="V8" s="280"/>
    </row>
    <row r="9" customFormat="false" ht="13.5" hidden="false" customHeight="false" outlineLevel="0" collapsed="false">
      <c r="A9" s="281"/>
      <c r="B9" s="43" t="s">
        <v>22</v>
      </c>
      <c r="C9" s="43" t="s">
        <v>23</v>
      </c>
      <c r="D9" s="44"/>
      <c r="E9" s="45"/>
      <c r="F9" s="282"/>
      <c r="G9" s="283"/>
      <c r="H9" s="284"/>
      <c r="I9" s="285"/>
      <c r="J9" s="286"/>
      <c r="K9" s="284"/>
      <c r="L9" s="287"/>
      <c r="M9" s="288"/>
      <c r="N9" s="289"/>
      <c r="O9" s="287"/>
      <c r="P9" s="287"/>
      <c r="Q9" s="290"/>
      <c r="R9" s="287"/>
      <c r="S9" s="288"/>
      <c r="T9" s="289"/>
      <c r="U9" s="291"/>
      <c r="V9" s="292"/>
    </row>
    <row r="10" s="144" customFormat="true" ht="14.25" hidden="false" customHeight="false" outlineLevel="0" collapsed="false">
      <c r="A10" s="293" t="n">
        <v>1</v>
      </c>
      <c r="B10" s="126" t="s">
        <v>1428</v>
      </c>
      <c r="C10" s="127" t="s">
        <v>166</v>
      </c>
      <c r="D10" s="128" t="n">
        <v>87</v>
      </c>
      <c r="E10" s="129" t="s">
        <v>204</v>
      </c>
      <c r="F10" s="294" t="n">
        <v>200</v>
      </c>
      <c r="G10" s="287" t="s">
        <v>1429</v>
      </c>
      <c r="H10" s="290" t="n">
        <v>797</v>
      </c>
      <c r="I10" s="287" t="s">
        <v>97</v>
      </c>
      <c r="J10" s="295" t="s">
        <v>1430</v>
      </c>
      <c r="K10" s="290" t="s">
        <v>1431</v>
      </c>
      <c r="L10" s="296" t="s">
        <v>29</v>
      </c>
      <c r="M10" s="296" t="s">
        <v>1432</v>
      </c>
      <c r="N10" s="297" t="n">
        <v>788</v>
      </c>
      <c r="O10" s="296" t="s">
        <v>29</v>
      </c>
      <c r="P10" s="296" t="s">
        <v>1433</v>
      </c>
      <c r="Q10" s="297" t="n">
        <v>770</v>
      </c>
      <c r="R10" s="296" t="s">
        <v>50</v>
      </c>
      <c r="S10" s="296" t="s">
        <v>1434</v>
      </c>
      <c r="T10" s="298" t="n">
        <v>772</v>
      </c>
      <c r="U10" s="299"/>
      <c r="V10" s="300" t="n">
        <f aca="false">SUM(H10+K10+N10+Q10+T10)</f>
        <v>3926</v>
      </c>
    </row>
    <row r="11" s="5" customFormat="true" ht="14.25" hidden="false" customHeight="false" outlineLevel="0" collapsed="false">
      <c r="A11" s="185" t="n">
        <v>2</v>
      </c>
      <c r="B11" s="60" t="s">
        <v>1435</v>
      </c>
      <c r="C11" s="61" t="s">
        <v>1436</v>
      </c>
      <c r="D11" s="62" t="n">
        <v>88</v>
      </c>
      <c r="E11" s="63" t="s">
        <v>204</v>
      </c>
      <c r="F11" s="301" t="n">
        <v>200</v>
      </c>
      <c r="G11" s="296" t="s">
        <v>1437</v>
      </c>
      <c r="H11" s="297" t="n">
        <v>793</v>
      </c>
      <c r="I11" s="296" t="s">
        <v>97</v>
      </c>
      <c r="J11" s="302" t="s">
        <v>1438</v>
      </c>
      <c r="K11" s="297" t="s">
        <v>1439</v>
      </c>
      <c r="L11" s="296" t="s">
        <v>97</v>
      </c>
      <c r="M11" s="296" t="s">
        <v>1440</v>
      </c>
      <c r="N11" s="297" t="n">
        <v>801</v>
      </c>
      <c r="O11" s="296" t="s">
        <v>29</v>
      </c>
      <c r="P11" s="296" t="s">
        <v>1441</v>
      </c>
      <c r="Q11" s="297" t="n">
        <v>783</v>
      </c>
      <c r="R11" s="296" t="s">
        <v>50</v>
      </c>
      <c r="S11" s="296" t="s">
        <v>1442</v>
      </c>
      <c r="T11" s="298" t="n">
        <v>747</v>
      </c>
      <c r="U11" s="303"/>
      <c r="V11" s="300" t="n">
        <f aca="false">SUM(H11+K11+N11+Q11+T11)</f>
        <v>3888</v>
      </c>
    </row>
    <row r="12" s="161" customFormat="true" ht="14.25" hidden="false" customHeight="false" outlineLevel="0" collapsed="false">
      <c r="A12" s="55" t="n">
        <v>3</v>
      </c>
      <c r="B12" s="60" t="s">
        <v>1249</v>
      </c>
      <c r="C12" s="61" t="s">
        <v>154</v>
      </c>
      <c r="D12" s="62" t="n">
        <v>88</v>
      </c>
      <c r="E12" s="63" t="s">
        <v>1443</v>
      </c>
      <c r="F12" s="301" t="n">
        <v>400</v>
      </c>
      <c r="G12" s="296" t="s">
        <v>1444</v>
      </c>
      <c r="H12" s="297" t="n">
        <v>698</v>
      </c>
      <c r="I12" s="296"/>
      <c r="J12" s="302"/>
      <c r="K12" s="297"/>
      <c r="L12" s="296" t="s">
        <v>97</v>
      </c>
      <c r="M12" s="296" t="s">
        <v>1445</v>
      </c>
      <c r="N12" s="297" t="n">
        <v>575</v>
      </c>
      <c r="O12" s="296" t="s">
        <v>64</v>
      </c>
      <c r="P12" s="296" t="s">
        <v>1446</v>
      </c>
      <c r="Q12" s="297" t="n">
        <v>660</v>
      </c>
      <c r="R12" s="296" t="s">
        <v>50</v>
      </c>
      <c r="S12" s="296" t="s">
        <v>1447</v>
      </c>
      <c r="T12" s="298" t="n">
        <v>716</v>
      </c>
      <c r="U12" s="299"/>
      <c r="V12" s="300" t="n">
        <f aca="false">SUM(H12+K12+N12+Q12+T12)</f>
        <v>2649</v>
      </c>
    </row>
    <row r="13" s="161" customFormat="true" ht="14.25" hidden="false" customHeight="false" outlineLevel="0" collapsed="false">
      <c r="A13" s="304"/>
      <c r="B13" s="60"/>
      <c r="C13" s="61"/>
      <c r="D13" s="62"/>
      <c r="E13" s="63"/>
      <c r="F13" s="301"/>
      <c r="G13" s="296"/>
      <c r="H13" s="297"/>
      <c r="I13" s="296"/>
      <c r="J13" s="302"/>
      <c r="K13" s="297"/>
      <c r="L13" s="296"/>
      <c r="M13" s="296"/>
      <c r="N13" s="297"/>
      <c r="O13" s="296"/>
      <c r="P13" s="296"/>
      <c r="Q13" s="297"/>
      <c r="R13" s="296"/>
      <c r="S13" s="296"/>
      <c r="T13" s="298"/>
      <c r="U13" s="299"/>
      <c r="V13" s="300"/>
    </row>
    <row r="14" s="5" customFormat="true" ht="14.25" hidden="false" customHeight="false" outlineLevel="0" collapsed="false">
      <c r="A14" s="305" t="n">
        <v>4</v>
      </c>
      <c r="B14" s="60" t="s">
        <v>153</v>
      </c>
      <c r="C14" s="61" t="s">
        <v>1448</v>
      </c>
      <c r="D14" s="62" t="n">
        <v>88</v>
      </c>
      <c r="E14" s="63" t="s">
        <v>48</v>
      </c>
      <c r="F14" s="301" t="n">
        <v>800</v>
      </c>
      <c r="G14" s="296" t="s">
        <v>1449</v>
      </c>
      <c r="H14" s="297" t="n">
        <v>823</v>
      </c>
      <c r="I14" s="296" t="s">
        <v>252</v>
      </c>
      <c r="J14" s="302" t="s">
        <v>1450</v>
      </c>
      <c r="K14" s="297" t="s">
        <v>1451</v>
      </c>
      <c r="L14" s="296" t="s">
        <v>64</v>
      </c>
      <c r="M14" s="296" t="s">
        <v>1452</v>
      </c>
      <c r="N14" s="297" t="n">
        <v>833</v>
      </c>
      <c r="O14" s="296"/>
      <c r="P14" s="296"/>
      <c r="Q14" s="297"/>
      <c r="R14" s="296"/>
      <c r="S14" s="296"/>
      <c r="T14" s="298"/>
      <c r="U14" s="299"/>
      <c r="V14" s="300" t="n">
        <f aca="false">SUM(H14+K14+N14+Q14+T14)</f>
        <v>2368</v>
      </c>
    </row>
    <row r="15" s="161" customFormat="true" ht="14.25" hidden="false" customHeight="false" outlineLevel="0" collapsed="false">
      <c r="A15" s="305" t="n">
        <v>5</v>
      </c>
      <c r="B15" s="60" t="s">
        <v>1453</v>
      </c>
      <c r="C15" s="61" t="s">
        <v>120</v>
      </c>
      <c r="D15" s="62" t="n">
        <v>88</v>
      </c>
      <c r="E15" s="63" t="s">
        <v>42</v>
      </c>
      <c r="F15" s="301" t="n">
        <v>100</v>
      </c>
      <c r="G15" s="296" t="s">
        <v>1454</v>
      </c>
      <c r="H15" s="297" t="n">
        <v>726</v>
      </c>
      <c r="I15" s="296"/>
      <c r="J15" s="302"/>
      <c r="K15" s="297"/>
      <c r="L15" s="296" t="s">
        <v>29</v>
      </c>
      <c r="M15" s="296" t="s">
        <v>1455</v>
      </c>
      <c r="N15" s="297" t="n">
        <v>778</v>
      </c>
      <c r="O15" s="296" t="s">
        <v>29</v>
      </c>
      <c r="P15" s="296" t="s">
        <v>1456</v>
      </c>
      <c r="Q15" s="297" t="n">
        <v>747</v>
      </c>
      <c r="R15" s="296"/>
      <c r="S15" s="296"/>
      <c r="T15" s="298"/>
      <c r="U15" s="299"/>
      <c r="V15" s="300" t="n">
        <f aca="false">SUM(H15+K15+N15+Q15+T15)</f>
        <v>2251</v>
      </c>
    </row>
    <row r="16" s="161" customFormat="true" ht="14.25" hidden="false" customHeight="false" outlineLevel="0" collapsed="false">
      <c r="A16" s="184" t="n">
        <v>6</v>
      </c>
      <c r="B16" s="60" t="s">
        <v>1457</v>
      </c>
      <c r="C16" s="61" t="s">
        <v>1436</v>
      </c>
      <c r="D16" s="62" t="n">
        <v>87</v>
      </c>
      <c r="E16" s="63" t="s">
        <v>1458</v>
      </c>
      <c r="F16" s="301" t="n">
        <v>800</v>
      </c>
      <c r="G16" s="296" t="s">
        <v>1459</v>
      </c>
      <c r="H16" s="297" t="n">
        <v>722</v>
      </c>
      <c r="I16" s="296" t="s">
        <v>252</v>
      </c>
      <c r="J16" s="302" t="s">
        <v>1460</v>
      </c>
      <c r="K16" s="297" t="s">
        <v>1461</v>
      </c>
      <c r="L16" s="296" t="s">
        <v>252</v>
      </c>
      <c r="M16" s="296" t="s">
        <v>1462</v>
      </c>
      <c r="N16" s="297" t="n">
        <v>755</v>
      </c>
      <c r="O16" s="296"/>
      <c r="P16" s="296"/>
      <c r="Q16" s="297"/>
      <c r="R16" s="296"/>
      <c r="S16" s="296"/>
      <c r="T16" s="298"/>
      <c r="U16" s="306"/>
      <c r="V16" s="300" t="n">
        <f aca="false">SUM(H16+K16+N16+Q16+T16)</f>
        <v>2203</v>
      </c>
    </row>
    <row r="17" s="5" customFormat="true" ht="14.25" hidden="false" customHeight="false" outlineLevel="0" collapsed="false">
      <c r="A17" s="304" t="n">
        <v>7</v>
      </c>
      <c r="B17" s="60" t="s">
        <v>1463</v>
      </c>
      <c r="C17" s="61" t="s">
        <v>106</v>
      </c>
      <c r="D17" s="62" t="n">
        <v>87</v>
      </c>
      <c r="E17" s="63" t="s">
        <v>27</v>
      </c>
      <c r="F17" s="301" t="n">
        <v>800</v>
      </c>
      <c r="G17" s="296" t="s">
        <v>1464</v>
      </c>
      <c r="H17" s="297" t="n">
        <v>822</v>
      </c>
      <c r="I17" s="296" t="s">
        <v>252</v>
      </c>
      <c r="J17" s="302" t="s">
        <v>1465</v>
      </c>
      <c r="K17" s="297" t="s">
        <v>1466</v>
      </c>
      <c r="L17" s="296" t="s">
        <v>64</v>
      </c>
      <c r="M17" s="296" t="s">
        <v>1467</v>
      </c>
      <c r="N17" s="297" t="n">
        <v>792</v>
      </c>
      <c r="O17" s="296"/>
      <c r="P17" s="296"/>
      <c r="Q17" s="297"/>
      <c r="R17" s="296"/>
      <c r="S17" s="296"/>
      <c r="T17" s="298"/>
      <c r="U17" s="299"/>
      <c r="V17" s="300" t="n">
        <f aca="false">SUM(H17+K17+N17+Q17+T17)</f>
        <v>2185</v>
      </c>
    </row>
    <row r="18" s="5" customFormat="true" ht="14.25" hidden="false" customHeight="false" outlineLevel="0" collapsed="false">
      <c r="A18" s="305" t="n">
        <v>8</v>
      </c>
      <c r="B18" s="126" t="s">
        <v>1468</v>
      </c>
      <c r="C18" s="127" t="s">
        <v>414</v>
      </c>
      <c r="D18" s="307" t="s">
        <v>462</v>
      </c>
      <c r="E18" s="129" t="s">
        <v>326</v>
      </c>
      <c r="F18" s="294" t="n">
        <v>800</v>
      </c>
      <c r="G18" s="287" t="s">
        <v>1469</v>
      </c>
      <c r="H18" s="290" t="n">
        <v>796</v>
      </c>
      <c r="I18" s="287"/>
      <c r="J18" s="308"/>
      <c r="K18" s="290"/>
      <c r="L18" s="296" t="s">
        <v>64</v>
      </c>
      <c r="M18" s="296" t="s">
        <v>1470</v>
      </c>
      <c r="N18" s="297" t="n">
        <v>808</v>
      </c>
      <c r="O18" s="296"/>
      <c r="P18" s="296"/>
      <c r="Q18" s="297"/>
      <c r="R18" s="296" t="s">
        <v>1471</v>
      </c>
      <c r="S18" s="296" t="s">
        <v>1472</v>
      </c>
      <c r="T18" s="298" t="n">
        <v>538</v>
      </c>
      <c r="U18" s="306"/>
      <c r="V18" s="300" t="n">
        <f aca="false">SUM(H18+K18+N18+Q18+T18)</f>
        <v>2142</v>
      </c>
    </row>
    <row r="19" s="5" customFormat="true" ht="14.25" hidden="false" customHeight="false" outlineLevel="0" collapsed="false">
      <c r="A19" s="305" t="n">
        <v>9</v>
      </c>
      <c r="B19" s="60" t="s">
        <v>1473</v>
      </c>
      <c r="C19" s="61" t="s">
        <v>263</v>
      </c>
      <c r="D19" s="62" t="n">
        <v>88</v>
      </c>
      <c r="E19" s="63" t="s">
        <v>90</v>
      </c>
      <c r="F19" s="301" t="n">
        <v>200</v>
      </c>
      <c r="G19" s="296" t="s">
        <v>1474</v>
      </c>
      <c r="H19" s="297" t="n">
        <v>685</v>
      </c>
      <c r="I19" s="296"/>
      <c r="J19" s="302"/>
      <c r="K19" s="297"/>
      <c r="L19" s="296" t="s">
        <v>29</v>
      </c>
      <c r="M19" s="296" t="s">
        <v>1475</v>
      </c>
      <c r="N19" s="297" t="n">
        <v>741</v>
      </c>
      <c r="O19" s="296" t="s">
        <v>29</v>
      </c>
      <c r="P19" s="296" t="s">
        <v>222</v>
      </c>
      <c r="Q19" s="297" t="n">
        <v>713</v>
      </c>
      <c r="R19" s="296"/>
      <c r="S19" s="296"/>
      <c r="T19" s="298"/>
      <c r="U19" s="306"/>
      <c r="V19" s="300" t="n">
        <f aca="false">SUM(H19+K19+N19+Q19+T19)</f>
        <v>2139</v>
      </c>
    </row>
    <row r="20" s="309" customFormat="true" ht="14.25" hidden="false" customHeight="false" outlineLevel="0" collapsed="false">
      <c r="A20" s="184" t="n">
        <v>10</v>
      </c>
      <c r="B20" s="60" t="s">
        <v>1476</v>
      </c>
      <c r="C20" s="61" t="s">
        <v>1477</v>
      </c>
      <c r="D20" s="62" t="n">
        <v>88</v>
      </c>
      <c r="E20" s="63" t="s">
        <v>55</v>
      </c>
      <c r="F20" s="301" t="n">
        <v>200</v>
      </c>
      <c r="G20" s="296" t="s">
        <v>38</v>
      </c>
      <c r="H20" s="297" t="n">
        <v>665</v>
      </c>
      <c r="I20" s="296" t="s">
        <v>97</v>
      </c>
      <c r="J20" s="302" t="s">
        <v>143</v>
      </c>
      <c r="K20" s="297" t="s">
        <v>1478</v>
      </c>
      <c r="L20" s="296" t="s">
        <v>50</v>
      </c>
      <c r="M20" s="296" t="s">
        <v>1479</v>
      </c>
      <c r="N20" s="297" t="n">
        <v>704</v>
      </c>
      <c r="O20" s="296"/>
      <c r="P20" s="296"/>
      <c r="Q20" s="297"/>
      <c r="R20" s="296"/>
      <c r="S20" s="296"/>
      <c r="T20" s="298"/>
      <c r="U20" s="306"/>
      <c r="V20" s="300" t="n">
        <f aca="false">SUM(H20+K20+N20+Q20+T20)</f>
        <v>2086</v>
      </c>
    </row>
    <row r="21" s="161" customFormat="true" ht="13.5" hidden="false" customHeight="false" outlineLevel="0" collapsed="false">
      <c r="A21" s="304" t="n">
        <v>11</v>
      </c>
      <c r="B21" s="60" t="s">
        <v>1480</v>
      </c>
      <c r="C21" s="61" t="s">
        <v>34</v>
      </c>
      <c r="D21" s="62" t="n">
        <v>88</v>
      </c>
      <c r="E21" s="63" t="s">
        <v>852</v>
      </c>
      <c r="F21" s="301" t="n">
        <v>200</v>
      </c>
      <c r="G21" s="296" t="s">
        <v>1481</v>
      </c>
      <c r="H21" s="297" t="n">
        <v>690</v>
      </c>
      <c r="I21" s="296" t="s">
        <v>97</v>
      </c>
      <c r="J21" s="302" t="s">
        <v>1482</v>
      </c>
      <c r="K21" s="297" t="s">
        <v>1483</v>
      </c>
      <c r="L21" s="296"/>
      <c r="M21" s="296"/>
      <c r="N21" s="297"/>
      <c r="O21" s="296"/>
      <c r="P21" s="296"/>
      <c r="Q21" s="297"/>
      <c r="R21" s="296" t="s">
        <v>50</v>
      </c>
      <c r="S21" s="296" t="s">
        <v>1484</v>
      </c>
      <c r="T21" s="310" t="n">
        <v>697</v>
      </c>
      <c r="U21" s="306"/>
      <c r="V21" s="300" t="n">
        <f aca="false">SUM(H21+K21+N21+Q21+T21)</f>
        <v>2078</v>
      </c>
    </row>
    <row r="22" s="5" customFormat="true" ht="14.25" hidden="false" customHeight="false" outlineLevel="0" collapsed="false">
      <c r="A22" s="305" t="n">
        <v>12</v>
      </c>
      <c r="B22" s="60" t="s">
        <v>1485</v>
      </c>
      <c r="C22" s="61" t="s">
        <v>41</v>
      </c>
      <c r="D22" s="62" t="n">
        <v>88</v>
      </c>
      <c r="E22" s="63" t="s">
        <v>1486</v>
      </c>
      <c r="F22" s="301" t="n">
        <v>400</v>
      </c>
      <c r="G22" s="296" t="s">
        <v>1487</v>
      </c>
      <c r="H22" s="297" t="n">
        <v>671</v>
      </c>
      <c r="I22" s="296"/>
      <c r="J22" s="302"/>
      <c r="K22" s="297"/>
      <c r="L22" s="296" t="s">
        <v>50</v>
      </c>
      <c r="M22" s="296" t="s">
        <v>1488</v>
      </c>
      <c r="N22" s="297" t="n">
        <v>730</v>
      </c>
      <c r="O22" s="296" t="s">
        <v>29</v>
      </c>
      <c r="P22" s="296" t="s">
        <v>1489</v>
      </c>
      <c r="Q22" s="297" t="n">
        <v>656</v>
      </c>
      <c r="R22" s="296"/>
      <c r="S22" s="296"/>
      <c r="T22" s="298"/>
      <c r="U22" s="306"/>
      <c r="V22" s="300" t="n">
        <f aca="false">SUM(H22+K22+N22+Q22+T22)</f>
        <v>2057</v>
      </c>
    </row>
    <row r="23" s="5" customFormat="true" ht="14.25" hidden="false" customHeight="false" outlineLevel="0" collapsed="false">
      <c r="A23" s="305" t="n">
        <v>13</v>
      </c>
      <c r="B23" s="60" t="s">
        <v>1490</v>
      </c>
      <c r="C23" s="61" t="s">
        <v>34</v>
      </c>
      <c r="D23" s="62" t="n">
        <v>88</v>
      </c>
      <c r="E23" s="63" t="s">
        <v>1491</v>
      </c>
      <c r="F23" s="301" t="n">
        <v>1500</v>
      </c>
      <c r="G23" s="296" t="s">
        <v>1492</v>
      </c>
      <c r="H23" s="297" t="n">
        <v>723</v>
      </c>
      <c r="I23" s="296" t="s">
        <v>252</v>
      </c>
      <c r="J23" s="302" t="s">
        <v>1493</v>
      </c>
      <c r="K23" s="297" t="s">
        <v>1494</v>
      </c>
      <c r="L23" s="296" t="s">
        <v>252</v>
      </c>
      <c r="M23" s="296" t="s">
        <v>1495</v>
      </c>
      <c r="N23" s="297" t="n">
        <v>672</v>
      </c>
      <c r="O23" s="296"/>
      <c r="P23" s="296"/>
      <c r="Q23" s="297"/>
      <c r="R23" s="296"/>
      <c r="S23" s="296"/>
      <c r="T23" s="298"/>
      <c r="U23" s="299"/>
      <c r="V23" s="300" t="n">
        <f aca="false">SUM(H23+K23+N23+Q23+T23)</f>
        <v>2056</v>
      </c>
    </row>
    <row r="24" s="161" customFormat="true" ht="14.25" hidden="false" customHeight="false" outlineLevel="0" collapsed="false">
      <c r="A24" s="184" t="n">
        <v>14</v>
      </c>
      <c r="B24" s="60" t="s">
        <v>1496</v>
      </c>
      <c r="C24" s="61" t="s">
        <v>1497</v>
      </c>
      <c r="D24" s="62" t="n">
        <v>88</v>
      </c>
      <c r="E24" s="63" t="s">
        <v>27</v>
      </c>
      <c r="F24" s="301" t="n">
        <v>5000</v>
      </c>
      <c r="G24" s="296" t="s">
        <v>1498</v>
      </c>
      <c r="H24" s="297" t="n">
        <v>675</v>
      </c>
      <c r="I24" s="296" t="s">
        <v>252</v>
      </c>
      <c r="J24" s="302" t="s">
        <v>1499</v>
      </c>
      <c r="K24" s="297" t="s">
        <v>1500</v>
      </c>
      <c r="L24" s="296" t="s">
        <v>252</v>
      </c>
      <c r="M24" s="296" t="s">
        <v>1501</v>
      </c>
      <c r="N24" s="297" t="n">
        <v>683</v>
      </c>
      <c r="O24" s="296"/>
      <c r="P24" s="296"/>
      <c r="Q24" s="297"/>
      <c r="R24" s="296"/>
      <c r="S24" s="296"/>
      <c r="T24" s="298"/>
      <c r="U24" s="299"/>
      <c r="V24" s="300" t="n">
        <f aca="false">SUM(H24+K24+N24+Q24+T24)</f>
        <v>2051</v>
      </c>
    </row>
    <row r="25" s="161" customFormat="true" ht="14.25" hidden="false" customHeight="false" outlineLevel="0" collapsed="false">
      <c r="A25" s="304" t="n">
        <v>15</v>
      </c>
      <c r="B25" s="60" t="s">
        <v>1502</v>
      </c>
      <c r="C25" s="61" t="s">
        <v>288</v>
      </c>
      <c r="D25" s="62" t="n">
        <v>88</v>
      </c>
      <c r="E25" s="63" t="s">
        <v>258</v>
      </c>
      <c r="F25" s="311" t="n">
        <v>200</v>
      </c>
      <c r="G25" s="296" t="s">
        <v>1503</v>
      </c>
      <c r="H25" s="297" t="n">
        <v>684</v>
      </c>
      <c r="I25" s="296"/>
      <c r="J25" s="302"/>
      <c r="K25" s="297"/>
      <c r="L25" s="296" t="s">
        <v>29</v>
      </c>
      <c r="M25" s="296" t="s">
        <v>1504</v>
      </c>
      <c r="N25" s="297" t="n">
        <v>716</v>
      </c>
      <c r="O25" s="296" t="s">
        <v>29</v>
      </c>
      <c r="P25" s="296" t="s">
        <v>1505</v>
      </c>
      <c r="Q25" s="297" t="n">
        <v>608</v>
      </c>
      <c r="R25" s="296"/>
      <c r="S25" s="296"/>
      <c r="T25" s="298"/>
      <c r="U25" s="299"/>
      <c r="V25" s="300" t="n">
        <f aca="false">SUM(H25+K25+N25+Q25+T25)</f>
        <v>2008</v>
      </c>
    </row>
    <row r="26" s="5" customFormat="true" ht="14.25" hidden="false" customHeight="false" outlineLevel="0" collapsed="false">
      <c r="A26" s="305" t="n">
        <v>16</v>
      </c>
      <c r="B26" s="60" t="s">
        <v>1506</v>
      </c>
      <c r="C26" s="61" t="s">
        <v>166</v>
      </c>
      <c r="D26" s="62" t="n">
        <v>88</v>
      </c>
      <c r="E26" s="63" t="s">
        <v>426</v>
      </c>
      <c r="F26" s="301" t="n">
        <v>200</v>
      </c>
      <c r="G26" s="296" t="s">
        <v>1507</v>
      </c>
      <c r="H26" s="297" t="n">
        <v>500</v>
      </c>
      <c r="I26" s="296" t="s">
        <v>97</v>
      </c>
      <c r="J26" s="302" t="s">
        <v>1508</v>
      </c>
      <c r="K26" s="297" t="s">
        <v>1509</v>
      </c>
      <c r="L26" s="296" t="s">
        <v>50</v>
      </c>
      <c r="M26" s="296" t="s">
        <v>1510</v>
      </c>
      <c r="N26" s="297" t="n">
        <v>529</v>
      </c>
      <c r="O26" s="296"/>
      <c r="P26" s="296"/>
      <c r="Q26" s="297"/>
      <c r="R26" s="296" t="s">
        <v>50</v>
      </c>
      <c r="S26" s="296" t="s">
        <v>1511</v>
      </c>
      <c r="T26" s="298" t="n">
        <v>476</v>
      </c>
      <c r="U26" s="299"/>
      <c r="V26" s="300" t="n">
        <f aca="false">SUM(H26+K26+N26+Q26+T26)</f>
        <v>1984</v>
      </c>
    </row>
    <row r="27" s="161" customFormat="true" ht="14.25" hidden="false" customHeight="false" outlineLevel="0" collapsed="false">
      <c r="A27" s="305" t="n">
        <v>17</v>
      </c>
      <c r="B27" s="60" t="s">
        <v>1512</v>
      </c>
      <c r="C27" s="61" t="s">
        <v>1513</v>
      </c>
      <c r="D27" s="62" t="n">
        <v>88</v>
      </c>
      <c r="E27" s="63" t="s">
        <v>393</v>
      </c>
      <c r="F27" s="301" t="n">
        <v>100</v>
      </c>
      <c r="G27" s="296" t="s">
        <v>1092</v>
      </c>
      <c r="H27" s="297" t="n">
        <v>504</v>
      </c>
      <c r="I27" s="296" t="s">
        <v>97</v>
      </c>
      <c r="J27" s="302" t="s">
        <v>1514</v>
      </c>
      <c r="K27" s="297" t="s">
        <v>1515</v>
      </c>
      <c r="L27" s="296" t="s">
        <v>29</v>
      </c>
      <c r="M27" s="296" t="s">
        <v>390</v>
      </c>
      <c r="N27" s="297" t="n">
        <v>521</v>
      </c>
      <c r="O27" s="296" t="s">
        <v>29</v>
      </c>
      <c r="P27" s="296" t="s">
        <v>381</v>
      </c>
      <c r="Q27" s="297" t="n">
        <v>535</v>
      </c>
      <c r="R27" s="296"/>
      <c r="S27" s="296"/>
      <c r="T27" s="298"/>
      <c r="U27" s="299"/>
      <c r="V27" s="300" t="n">
        <f aca="false">SUM(H27+K27+N27+Q27+T27)</f>
        <v>1946</v>
      </c>
    </row>
    <row r="28" s="75" customFormat="true" ht="14.25" hidden="false" customHeight="false" outlineLevel="0" collapsed="false">
      <c r="A28" s="184" t="n">
        <v>18</v>
      </c>
      <c r="B28" s="60" t="s">
        <v>1516</v>
      </c>
      <c r="C28" s="61" t="s">
        <v>113</v>
      </c>
      <c r="D28" s="62" t="n">
        <v>87</v>
      </c>
      <c r="E28" s="63" t="s">
        <v>70</v>
      </c>
      <c r="F28" s="301" t="n">
        <v>200</v>
      </c>
      <c r="G28" s="296" t="s">
        <v>1517</v>
      </c>
      <c r="H28" s="297" t="n">
        <v>648</v>
      </c>
      <c r="I28" s="296" t="s">
        <v>97</v>
      </c>
      <c r="J28" s="302" t="s">
        <v>31</v>
      </c>
      <c r="K28" s="297" t="s">
        <v>1518</v>
      </c>
      <c r="L28" s="296"/>
      <c r="M28" s="296"/>
      <c r="N28" s="297"/>
      <c r="O28" s="296"/>
      <c r="P28" s="296"/>
      <c r="Q28" s="297"/>
      <c r="R28" s="296" t="s">
        <v>50</v>
      </c>
      <c r="S28" s="296" t="s">
        <v>1519</v>
      </c>
      <c r="T28" s="298" t="n">
        <v>608</v>
      </c>
      <c r="U28" s="299"/>
      <c r="V28" s="300" t="n">
        <f aca="false">SUM(H28+K28+N28+Q28+T28)</f>
        <v>1925</v>
      </c>
    </row>
    <row r="29" s="5" customFormat="true" ht="14.25" hidden="false" customHeight="false" outlineLevel="0" collapsed="false">
      <c r="A29" s="304" t="n">
        <v>19</v>
      </c>
      <c r="B29" s="60" t="s">
        <v>1520</v>
      </c>
      <c r="C29" s="61" t="s">
        <v>1521</v>
      </c>
      <c r="D29" s="62" t="n">
        <v>87</v>
      </c>
      <c r="E29" s="63" t="s">
        <v>1458</v>
      </c>
      <c r="F29" s="301" t="n">
        <v>5000</v>
      </c>
      <c r="G29" s="296" t="s">
        <v>1522</v>
      </c>
      <c r="H29" s="297" t="n">
        <v>711</v>
      </c>
      <c r="I29" s="296" t="s">
        <v>252</v>
      </c>
      <c r="J29" s="302" t="s">
        <v>1523</v>
      </c>
      <c r="K29" s="297" t="s">
        <v>1524</v>
      </c>
      <c r="L29" s="296" t="s">
        <v>1471</v>
      </c>
      <c r="M29" s="296" t="s">
        <v>1525</v>
      </c>
      <c r="N29" s="297" t="n">
        <v>660</v>
      </c>
      <c r="O29" s="296"/>
      <c r="P29" s="296"/>
      <c r="Q29" s="297"/>
      <c r="R29" s="296"/>
      <c r="S29" s="296"/>
      <c r="T29" s="298"/>
      <c r="U29" s="306"/>
      <c r="V29" s="300" t="n">
        <f aca="false">SUM(H29+K29+N29+Q29+T29)</f>
        <v>1920</v>
      </c>
    </row>
    <row r="30" s="5" customFormat="true" ht="14.25" hidden="false" customHeight="false" outlineLevel="0" collapsed="false">
      <c r="A30" s="305" t="n">
        <v>20</v>
      </c>
      <c r="B30" s="60" t="s">
        <v>1179</v>
      </c>
      <c r="C30" s="61" t="s">
        <v>239</v>
      </c>
      <c r="D30" s="62" t="n">
        <v>87</v>
      </c>
      <c r="E30" s="63" t="s">
        <v>27</v>
      </c>
      <c r="F30" s="301" t="n">
        <v>400</v>
      </c>
      <c r="G30" s="296" t="s">
        <v>1526</v>
      </c>
      <c r="H30" s="297" t="n">
        <v>661</v>
      </c>
      <c r="I30" s="296" t="s">
        <v>97</v>
      </c>
      <c r="J30" s="302" t="s">
        <v>1527</v>
      </c>
      <c r="K30" s="297" t="s">
        <v>1528</v>
      </c>
      <c r="L30" s="296" t="s">
        <v>50</v>
      </c>
      <c r="M30" s="296" t="s">
        <v>1529</v>
      </c>
      <c r="N30" s="297" t="n">
        <v>610</v>
      </c>
      <c r="O30" s="296"/>
      <c r="P30" s="296"/>
      <c r="Q30" s="297"/>
      <c r="R30" s="296"/>
      <c r="S30" s="296"/>
      <c r="T30" s="298"/>
      <c r="U30" s="306"/>
      <c r="V30" s="300" t="n">
        <f aca="false">SUM(H30+K30+N30+Q30+T30)</f>
        <v>1884</v>
      </c>
    </row>
    <row r="31" s="5" customFormat="true" ht="14.25" hidden="false" customHeight="false" outlineLevel="0" collapsed="false">
      <c r="A31" s="305" t="n">
        <v>21</v>
      </c>
      <c r="B31" s="60" t="s">
        <v>171</v>
      </c>
      <c r="C31" s="61" t="s">
        <v>137</v>
      </c>
      <c r="D31" s="62" t="n">
        <v>87</v>
      </c>
      <c r="E31" s="63" t="s">
        <v>76</v>
      </c>
      <c r="F31" s="301" t="n">
        <v>800</v>
      </c>
      <c r="G31" s="296" t="s">
        <v>1530</v>
      </c>
      <c r="H31" s="297" t="n">
        <v>473</v>
      </c>
      <c r="I31" s="296" t="s">
        <v>252</v>
      </c>
      <c r="J31" s="302" t="s">
        <v>723</v>
      </c>
      <c r="K31" s="297" t="s">
        <v>1531</v>
      </c>
      <c r="L31" s="296" t="s">
        <v>64</v>
      </c>
      <c r="M31" s="296" t="s">
        <v>1532</v>
      </c>
      <c r="N31" s="297" t="n">
        <v>520</v>
      </c>
      <c r="O31" s="296"/>
      <c r="P31" s="296"/>
      <c r="Q31" s="297"/>
      <c r="R31" s="296" t="s">
        <v>50</v>
      </c>
      <c r="S31" s="296" t="s">
        <v>1533</v>
      </c>
      <c r="T31" s="298" t="n">
        <v>429</v>
      </c>
      <c r="U31" s="299"/>
      <c r="V31" s="300" t="n">
        <f aca="false">SUM(H31+K31+N31+Q31+T31)</f>
        <v>1879</v>
      </c>
    </row>
    <row r="32" s="161" customFormat="true" ht="14.25" hidden="false" customHeight="false" outlineLevel="0" collapsed="false">
      <c r="A32" s="184" t="n">
        <v>22</v>
      </c>
      <c r="B32" s="60" t="s">
        <v>1534</v>
      </c>
      <c r="C32" s="61" t="s">
        <v>41</v>
      </c>
      <c r="D32" s="62" t="n">
        <v>88</v>
      </c>
      <c r="E32" s="63" t="s">
        <v>993</v>
      </c>
      <c r="F32" s="301" t="n">
        <v>400</v>
      </c>
      <c r="G32" s="296" t="s">
        <v>1535</v>
      </c>
      <c r="H32" s="297" t="n">
        <v>637</v>
      </c>
      <c r="I32" s="296" t="s">
        <v>97</v>
      </c>
      <c r="J32" s="302" t="s">
        <v>1536</v>
      </c>
      <c r="K32" s="297" t="s">
        <v>1537</v>
      </c>
      <c r="L32" s="296" t="s">
        <v>29</v>
      </c>
      <c r="M32" s="296" t="s">
        <v>1538</v>
      </c>
      <c r="N32" s="297" t="n">
        <v>630</v>
      </c>
      <c r="O32" s="296"/>
      <c r="P32" s="296"/>
      <c r="Q32" s="297"/>
      <c r="R32" s="296"/>
      <c r="S32" s="296"/>
      <c r="T32" s="298"/>
      <c r="U32" s="299"/>
      <c r="V32" s="300" t="n">
        <f aca="false">SUM(H32+K32+N32+Q32+T32)</f>
        <v>1843</v>
      </c>
    </row>
    <row r="33" s="5" customFormat="true" ht="14.25" hidden="false" customHeight="false" outlineLevel="0" collapsed="false">
      <c r="A33" s="304" t="n">
        <v>23</v>
      </c>
      <c r="B33" s="60" t="s">
        <v>1539</v>
      </c>
      <c r="C33" s="61" t="s">
        <v>1540</v>
      </c>
      <c r="D33" s="62" t="n">
        <v>88</v>
      </c>
      <c r="E33" s="63" t="s">
        <v>326</v>
      </c>
      <c r="F33" s="301" t="n">
        <v>200</v>
      </c>
      <c r="G33" s="296" t="s">
        <v>1541</v>
      </c>
      <c r="H33" s="297" t="n">
        <v>906</v>
      </c>
      <c r="I33" s="296"/>
      <c r="J33" s="302"/>
      <c r="K33" s="297"/>
      <c r="L33" s="296" t="s">
        <v>97</v>
      </c>
      <c r="M33" s="296" t="s">
        <v>1542</v>
      </c>
      <c r="N33" s="297" t="n">
        <v>909</v>
      </c>
      <c r="O33" s="296"/>
      <c r="P33" s="296"/>
      <c r="Q33" s="297"/>
      <c r="R33" s="296"/>
      <c r="S33" s="296"/>
      <c r="T33" s="298"/>
      <c r="U33" s="306"/>
      <c r="V33" s="300" t="n">
        <f aca="false">SUM(H33+K33+N33+Q33+T33)</f>
        <v>1815</v>
      </c>
    </row>
    <row r="34" s="5" customFormat="true" ht="14.25" hidden="false" customHeight="false" outlineLevel="0" collapsed="false">
      <c r="A34" s="305" t="n">
        <v>24</v>
      </c>
      <c r="B34" s="60" t="s">
        <v>1543</v>
      </c>
      <c r="C34" s="61" t="s">
        <v>166</v>
      </c>
      <c r="D34" s="62" t="n">
        <v>87</v>
      </c>
      <c r="E34" s="63" t="s">
        <v>823</v>
      </c>
      <c r="F34" s="301" t="n">
        <v>800</v>
      </c>
      <c r="G34" s="296" t="s">
        <v>1544</v>
      </c>
      <c r="H34" s="297" t="n">
        <v>648</v>
      </c>
      <c r="I34" s="296"/>
      <c r="J34" s="302"/>
      <c r="K34" s="297"/>
      <c r="L34" s="296" t="s">
        <v>64</v>
      </c>
      <c r="M34" s="296" t="s">
        <v>1545</v>
      </c>
      <c r="N34" s="297" t="n">
        <v>615</v>
      </c>
      <c r="O34" s="296"/>
      <c r="P34" s="296"/>
      <c r="Q34" s="297"/>
      <c r="R34" s="296" t="s">
        <v>50</v>
      </c>
      <c r="S34" s="296" t="s">
        <v>266</v>
      </c>
      <c r="T34" s="298" t="n">
        <v>551</v>
      </c>
      <c r="U34" s="299"/>
      <c r="V34" s="300" t="n">
        <f aca="false">SUM(H34+K34+N34+Q34+T34)</f>
        <v>1814</v>
      </c>
    </row>
    <row r="35" s="161" customFormat="true" ht="14.25" hidden="false" customHeight="false" outlineLevel="0" collapsed="false">
      <c r="A35" s="305" t="n">
        <v>25</v>
      </c>
      <c r="B35" s="60" t="s">
        <v>1546</v>
      </c>
      <c r="C35" s="61" t="s">
        <v>41</v>
      </c>
      <c r="D35" s="62" t="n">
        <v>88</v>
      </c>
      <c r="E35" s="63" t="s">
        <v>438</v>
      </c>
      <c r="F35" s="301" t="n">
        <v>200</v>
      </c>
      <c r="G35" s="296" t="s">
        <v>98</v>
      </c>
      <c r="H35" s="297" t="n">
        <v>843</v>
      </c>
      <c r="I35" s="296"/>
      <c r="J35" s="302"/>
      <c r="K35" s="297"/>
      <c r="L35" s="296" t="s">
        <v>29</v>
      </c>
      <c r="M35" s="296" t="s">
        <v>1547</v>
      </c>
      <c r="N35" s="297" t="n">
        <v>883</v>
      </c>
      <c r="O35" s="296"/>
      <c r="P35" s="296"/>
      <c r="Q35" s="297"/>
      <c r="R35" s="296"/>
      <c r="S35" s="296"/>
      <c r="T35" s="298"/>
      <c r="U35" s="306"/>
      <c r="V35" s="300" t="n">
        <f aca="false">SUM(H35+K35+N35+Q35+T35)</f>
        <v>1726</v>
      </c>
    </row>
    <row r="36" s="5" customFormat="true" ht="14.25" hidden="false" customHeight="false" outlineLevel="0" collapsed="false">
      <c r="A36" s="184" t="n">
        <v>26</v>
      </c>
      <c r="B36" s="60" t="s">
        <v>1548</v>
      </c>
      <c r="C36" s="61" t="s">
        <v>1549</v>
      </c>
      <c r="D36" s="62" t="n">
        <v>87</v>
      </c>
      <c r="E36" s="63" t="s">
        <v>27</v>
      </c>
      <c r="F36" s="301" t="n">
        <v>200</v>
      </c>
      <c r="G36" s="296" t="s">
        <v>1550</v>
      </c>
      <c r="H36" s="297" t="n">
        <v>833</v>
      </c>
      <c r="I36" s="296"/>
      <c r="J36" s="302"/>
      <c r="K36" s="297"/>
      <c r="L36" s="296" t="s">
        <v>50</v>
      </c>
      <c r="M36" s="296" t="s">
        <v>1551</v>
      </c>
      <c r="N36" s="297" t="n">
        <v>892</v>
      </c>
      <c r="O36" s="296"/>
      <c r="P36" s="296"/>
      <c r="Q36" s="297"/>
      <c r="R36" s="296"/>
      <c r="S36" s="296"/>
      <c r="T36" s="298"/>
      <c r="U36" s="299"/>
      <c r="V36" s="300" t="n">
        <f aca="false">SUM(H36+K36+N36+Q36+T36)</f>
        <v>1725</v>
      </c>
    </row>
    <row r="37" s="161" customFormat="true" ht="14.25" hidden="false" customHeight="true" outlineLevel="0" collapsed="false">
      <c r="A37" s="304" t="n">
        <v>27</v>
      </c>
      <c r="B37" s="60" t="s">
        <v>1552</v>
      </c>
      <c r="C37" s="61" t="s">
        <v>137</v>
      </c>
      <c r="D37" s="62" t="n">
        <v>87</v>
      </c>
      <c r="E37" s="63" t="s">
        <v>993</v>
      </c>
      <c r="F37" s="301" t="n">
        <v>1500</v>
      </c>
      <c r="G37" s="296" t="s">
        <v>1553</v>
      </c>
      <c r="H37" s="297" t="n">
        <v>532</v>
      </c>
      <c r="I37" s="296" t="s">
        <v>252</v>
      </c>
      <c r="J37" s="302" t="s">
        <v>1554</v>
      </c>
      <c r="K37" s="297" t="s">
        <v>1555</v>
      </c>
      <c r="L37" s="296" t="s">
        <v>64</v>
      </c>
      <c r="M37" s="296" t="s">
        <v>1556</v>
      </c>
      <c r="N37" s="297" t="n">
        <v>665</v>
      </c>
      <c r="O37" s="296"/>
      <c r="P37" s="296"/>
      <c r="Q37" s="297"/>
      <c r="R37" s="296"/>
      <c r="S37" s="296"/>
      <c r="T37" s="298"/>
      <c r="U37" s="299"/>
      <c r="V37" s="300" t="n">
        <f aca="false">SUM(H37+K37+N37+Q37+T37)</f>
        <v>1714</v>
      </c>
    </row>
    <row r="38" customFormat="false" ht="14.25" hidden="false" customHeight="false" outlineLevel="0" collapsed="false">
      <c r="A38" s="305" t="n">
        <v>28</v>
      </c>
      <c r="B38" s="60" t="s">
        <v>1557</v>
      </c>
      <c r="C38" s="61" t="s">
        <v>1558</v>
      </c>
      <c r="D38" s="62" t="n">
        <v>87</v>
      </c>
      <c r="E38" s="63" t="s">
        <v>1559</v>
      </c>
      <c r="F38" s="301" t="n">
        <v>800</v>
      </c>
      <c r="G38" s="296" t="s">
        <v>1560</v>
      </c>
      <c r="H38" s="297" t="n">
        <v>550</v>
      </c>
      <c r="I38" s="296"/>
      <c r="J38" s="302"/>
      <c r="K38" s="297"/>
      <c r="L38" s="296" t="s">
        <v>64</v>
      </c>
      <c r="M38" s="296" t="s">
        <v>1561</v>
      </c>
      <c r="N38" s="297" t="n">
        <v>589</v>
      </c>
      <c r="O38" s="296" t="s">
        <v>64</v>
      </c>
      <c r="P38" s="296" t="s">
        <v>1562</v>
      </c>
      <c r="Q38" s="297" t="n">
        <v>565</v>
      </c>
      <c r="R38" s="296"/>
      <c r="S38" s="296"/>
      <c r="T38" s="298"/>
      <c r="U38" s="306"/>
      <c r="V38" s="300" t="n">
        <f aca="false">SUM(H38+K38+N38+Q38+T38)</f>
        <v>1704</v>
      </c>
    </row>
    <row r="39" customFormat="false" ht="14.25" hidden="false" customHeight="false" outlineLevel="0" collapsed="false">
      <c r="A39" s="305" t="n">
        <v>29</v>
      </c>
      <c r="B39" s="60" t="s">
        <v>1563</v>
      </c>
      <c r="C39" s="61" t="s">
        <v>166</v>
      </c>
      <c r="D39" s="62" t="n">
        <v>88</v>
      </c>
      <c r="E39" s="63" t="s">
        <v>167</v>
      </c>
      <c r="F39" s="301" t="n">
        <v>200</v>
      </c>
      <c r="G39" s="296" t="s">
        <v>1564</v>
      </c>
      <c r="H39" s="297" t="n">
        <v>866</v>
      </c>
      <c r="I39" s="296"/>
      <c r="J39" s="302"/>
      <c r="K39" s="297"/>
      <c r="L39" s="296" t="s">
        <v>29</v>
      </c>
      <c r="M39" s="296" t="s">
        <v>1565</v>
      </c>
      <c r="N39" s="297" t="n">
        <v>807</v>
      </c>
      <c r="O39" s="296"/>
      <c r="P39" s="296"/>
      <c r="Q39" s="297"/>
      <c r="R39" s="296"/>
      <c r="S39" s="296"/>
      <c r="T39" s="298"/>
      <c r="U39" s="306"/>
      <c r="V39" s="300" t="n">
        <f aca="false">SUM(H39+K39+N39+Q39+T39)</f>
        <v>1673</v>
      </c>
    </row>
    <row r="40" s="161" customFormat="true" ht="14.25" hidden="false" customHeight="false" outlineLevel="0" collapsed="false">
      <c r="A40" s="184" t="n">
        <v>30</v>
      </c>
      <c r="B40" s="60" t="s">
        <v>1566</v>
      </c>
      <c r="C40" s="61" t="s">
        <v>177</v>
      </c>
      <c r="D40" s="62" t="n">
        <v>88</v>
      </c>
      <c r="E40" s="63" t="s">
        <v>90</v>
      </c>
      <c r="F40" s="301" t="n">
        <v>200</v>
      </c>
      <c r="G40" s="296" t="s">
        <v>1567</v>
      </c>
      <c r="H40" s="297" t="n">
        <v>537</v>
      </c>
      <c r="I40" s="296" t="s">
        <v>97</v>
      </c>
      <c r="J40" s="302" t="s">
        <v>1568</v>
      </c>
      <c r="K40" s="297" t="s">
        <v>1569</v>
      </c>
      <c r="L40" s="296" t="s">
        <v>97</v>
      </c>
      <c r="M40" s="296" t="s">
        <v>1570</v>
      </c>
      <c r="N40" s="297" t="n">
        <v>547</v>
      </c>
      <c r="O40" s="296"/>
      <c r="P40" s="296"/>
      <c r="Q40" s="297"/>
      <c r="R40" s="296"/>
      <c r="S40" s="296"/>
      <c r="T40" s="298"/>
      <c r="U40" s="306"/>
      <c r="V40" s="300" t="n">
        <f aca="false">SUM(H40+K40+N40+Q40+T40)</f>
        <v>1620</v>
      </c>
    </row>
    <row r="41" s="5" customFormat="true" ht="14.25" hidden="false" customHeight="false" outlineLevel="0" collapsed="false">
      <c r="A41" s="312" t="n">
        <v>31</v>
      </c>
      <c r="B41" s="91" t="s">
        <v>741</v>
      </c>
      <c r="C41" s="92" t="s">
        <v>639</v>
      </c>
      <c r="D41" s="93" t="n">
        <v>88</v>
      </c>
      <c r="E41" s="94" t="s">
        <v>1025</v>
      </c>
      <c r="F41" s="313" t="n">
        <v>100</v>
      </c>
      <c r="G41" s="314" t="s">
        <v>1571</v>
      </c>
      <c r="H41" s="315" t="n">
        <v>544</v>
      </c>
      <c r="I41" s="314" t="s">
        <v>97</v>
      </c>
      <c r="J41" s="316" t="s">
        <v>1572</v>
      </c>
      <c r="K41" s="315" t="s">
        <v>1573</v>
      </c>
      <c r="L41" s="314" t="s">
        <v>29</v>
      </c>
      <c r="M41" s="314" t="s">
        <v>116</v>
      </c>
      <c r="N41" s="315" t="n">
        <v>555</v>
      </c>
      <c r="O41" s="314"/>
      <c r="P41" s="314"/>
      <c r="Q41" s="315"/>
      <c r="R41" s="314"/>
      <c r="S41" s="314"/>
      <c r="T41" s="317"/>
      <c r="U41" s="318"/>
      <c r="V41" s="319" t="n">
        <f aca="false">SUM(H41+K41+N41+Q41+T41)</f>
        <v>1619</v>
      </c>
    </row>
    <row r="42" s="5" customFormat="true" ht="14.25" hidden="false" customHeight="false" outlineLevel="0" collapsed="false">
      <c r="A42" s="305" t="n">
        <v>32</v>
      </c>
      <c r="B42" s="60" t="s">
        <v>1574</v>
      </c>
      <c r="C42" s="61" t="s">
        <v>120</v>
      </c>
      <c r="D42" s="62" t="n">
        <v>88</v>
      </c>
      <c r="E42" s="63" t="s">
        <v>326</v>
      </c>
      <c r="F42" s="301" t="n">
        <v>200</v>
      </c>
      <c r="G42" s="296" t="s">
        <v>1575</v>
      </c>
      <c r="H42" s="297" t="n">
        <v>839</v>
      </c>
      <c r="I42" s="296"/>
      <c r="J42" s="302"/>
      <c r="K42" s="297"/>
      <c r="L42" s="296" t="s">
        <v>29</v>
      </c>
      <c r="M42" s="296" t="s">
        <v>1433</v>
      </c>
      <c r="N42" s="297" t="n">
        <v>770</v>
      </c>
      <c r="O42" s="296"/>
      <c r="P42" s="296"/>
      <c r="Q42" s="297"/>
      <c r="R42" s="296"/>
      <c r="S42" s="296"/>
      <c r="T42" s="298"/>
      <c r="U42" s="299"/>
      <c r="V42" s="300" t="n">
        <f aca="false">SUM(H42+K42+N42+Q42+T42)</f>
        <v>1609</v>
      </c>
    </row>
    <row r="43" s="5" customFormat="true" ht="14.25" hidden="false" customHeight="false" outlineLevel="0" collapsed="false">
      <c r="A43" s="305" t="n">
        <v>33</v>
      </c>
      <c r="B43" s="60" t="s">
        <v>1576</v>
      </c>
      <c r="C43" s="61" t="s">
        <v>177</v>
      </c>
      <c r="D43" s="62" t="n">
        <v>87</v>
      </c>
      <c r="E43" s="63" t="s">
        <v>1577</v>
      </c>
      <c r="F43" s="301" t="n">
        <v>400</v>
      </c>
      <c r="G43" s="296" t="s">
        <v>1578</v>
      </c>
      <c r="H43" s="297" t="n">
        <v>836</v>
      </c>
      <c r="I43" s="296"/>
      <c r="J43" s="302"/>
      <c r="K43" s="297"/>
      <c r="L43" s="296"/>
      <c r="M43" s="296"/>
      <c r="N43" s="297"/>
      <c r="O43" s="296"/>
      <c r="P43" s="296"/>
      <c r="Q43" s="297"/>
      <c r="R43" s="296" t="s">
        <v>50</v>
      </c>
      <c r="S43" s="296" t="s">
        <v>1579</v>
      </c>
      <c r="T43" s="298" t="n">
        <v>771</v>
      </c>
      <c r="U43" s="306"/>
      <c r="V43" s="300" t="n">
        <f aca="false">SUM(H43+K43+N43+Q43+T43)</f>
        <v>1607</v>
      </c>
    </row>
    <row r="44" s="161" customFormat="true" ht="14.25" hidden="false" customHeight="false" outlineLevel="0" collapsed="false">
      <c r="A44" s="184" t="n">
        <v>34</v>
      </c>
      <c r="B44" s="60" t="s">
        <v>1580</v>
      </c>
      <c r="C44" s="61" t="s">
        <v>1581</v>
      </c>
      <c r="D44" s="62" t="n">
        <v>88</v>
      </c>
      <c r="E44" s="63" t="s">
        <v>326</v>
      </c>
      <c r="F44" s="301" t="n">
        <v>100</v>
      </c>
      <c r="G44" s="296" t="s">
        <v>1582</v>
      </c>
      <c r="H44" s="297" t="n">
        <v>759</v>
      </c>
      <c r="I44" s="296"/>
      <c r="J44" s="302"/>
      <c r="K44" s="297"/>
      <c r="L44" s="296"/>
      <c r="M44" s="296"/>
      <c r="N44" s="297"/>
      <c r="O44" s="296" t="s">
        <v>29</v>
      </c>
      <c r="P44" s="296" t="s">
        <v>1583</v>
      </c>
      <c r="Q44" s="297" t="n">
        <v>834</v>
      </c>
      <c r="R44" s="296"/>
      <c r="S44" s="296"/>
      <c r="T44" s="298"/>
      <c r="U44" s="299"/>
      <c r="V44" s="300" t="n">
        <f aca="false">SUM(H44+K44+N44+Q44+T44)</f>
        <v>1593</v>
      </c>
    </row>
    <row r="45" s="161" customFormat="true" ht="14.25" hidden="false" customHeight="false" outlineLevel="0" collapsed="false">
      <c r="A45" s="304" t="n">
        <v>35</v>
      </c>
      <c r="B45" s="60" t="s">
        <v>1584</v>
      </c>
      <c r="C45" s="61" t="s">
        <v>639</v>
      </c>
      <c r="D45" s="62" t="n">
        <v>87</v>
      </c>
      <c r="E45" s="63" t="s">
        <v>1585</v>
      </c>
      <c r="F45" s="301" t="n">
        <v>400</v>
      </c>
      <c r="G45" s="296" t="s">
        <v>314</v>
      </c>
      <c r="H45" s="297" t="n">
        <v>560</v>
      </c>
      <c r="I45" s="296"/>
      <c r="J45" s="302"/>
      <c r="K45" s="297"/>
      <c r="L45" s="296" t="s">
        <v>50</v>
      </c>
      <c r="M45" s="296" t="s">
        <v>1586</v>
      </c>
      <c r="N45" s="297" t="n">
        <v>518</v>
      </c>
      <c r="O45" s="296" t="s">
        <v>29</v>
      </c>
      <c r="P45" s="296" t="s">
        <v>1587</v>
      </c>
      <c r="Q45" s="297" t="n">
        <v>502</v>
      </c>
      <c r="R45" s="296"/>
      <c r="S45" s="296"/>
      <c r="T45" s="298"/>
      <c r="U45" s="299"/>
      <c r="V45" s="300" t="n">
        <f aca="false">SUM(H45+K45+N45+Q45+T45)</f>
        <v>1580</v>
      </c>
    </row>
    <row r="46" s="5" customFormat="true" ht="14.25" hidden="false" customHeight="false" outlineLevel="0" collapsed="false">
      <c r="A46" s="305" t="n">
        <v>36</v>
      </c>
      <c r="B46" s="60" t="s">
        <v>1588</v>
      </c>
      <c r="C46" s="61" t="s">
        <v>69</v>
      </c>
      <c r="D46" s="62" t="n">
        <v>88</v>
      </c>
      <c r="E46" s="63" t="s">
        <v>55</v>
      </c>
      <c r="F46" s="301"/>
      <c r="G46" s="296"/>
      <c r="H46" s="297"/>
      <c r="I46" s="296" t="s">
        <v>97</v>
      </c>
      <c r="J46" s="302" t="s">
        <v>1589</v>
      </c>
      <c r="K46" s="297" t="s">
        <v>1590</v>
      </c>
      <c r="L46" s="296" t="s">
        <v>97</v>
      </c>
      <c r="M46" s="296" t="s">
        <v>427</v>
      </c>
      <c r="N46" s="297" t="n">
        <v>774</v>
      </c>
      <c r="O46" s="296"/>
      <c r="P46" s="296"/>
      <c r="Q46" s="297"/>
      <c r="R46" s="296"/>
      <c r="S46" s="296"/>
      <c r="T46" s="298"/>
      <c r="U46" s="299"/>
      <c r="V46" s="300" t="n">
        <f aca="false">SUM(H46+K46+N46+Q46+T46)</f>
        <v>1551</v>
      </c>
    </row>
    <row r="47" s="5" customFormat="true" ht="14.25" hidden="false" customHeight="false" outlineLevel="0" collapsed="false">
      <c r="A47" s="305" t="n">
        <v>37</v>
      </c>
      <c r="B47" s="126" t="s">
        <v>1591</v>
      </c>
      <c r="C47" s="127" t="s">
        <v>752</v>
      </c>
      <c r="D47" s="128" t="n">
        <v>88</v>
      </c>
      <c r="E47" s="129" t="s">
        <v>27</v>
      </c>
      <c r="F47" s="294"/>
      <c r="G47" s="287"/>
      <c r="H47" s="290"/>
      <c r="I47" s="287" t="s">
        <v>97</v>
      </c>
      <c r="J47" s="308" t="s">
        <v>1592</v>
      </c>
      <c r="K47" s="290" t="s">
        <v>1593</v>
      </c>
      <c r="L47" s="296" t="s">
        <v>50</v>
      </c>
      <c r="M47" s="296" t="s">
        <v>1594</v>
      </c>
      <c r="N47" s="297" t="n">
        <v>776</v>
      </c>
      <c r="O47" s="296"/>
      <c r="P47" s="296"/>
      <c r="Q47" s="297"/>
      <c r="R47" s="296"/>
      <c r="S47" s="296"/>
      <c r="T47" s="298"/>
      <c r="U47" s="306"/>
      <c r="V47" s="300" t="n">
        <f aca="false">SUM(H47+K47+N47+Q47+T47)</f>
        <v>1528</v>
      </c>
    </row>
    <row r="48" s="5" customFormat="true" ht="14.25" hidden="false" customHeight="false" outlineLevel="0" collapsed="false">
      <c r="A48" s="184" t="n">
        <v>38</v>
      </c>
      <c r="B48" s="60" t="s">
        <v>1595</v>
      </c>
      <c r="C48" s="61" t="s">
        <v>146</v>
      </c>
      <c r="D48" s="62" t="n">
        <v>88</v>
      </c>
      <c r="E48" s="63" t="s">
        <v>1443</v>
      </c>
      <c r="F48" s="301"/>
      <c r="G48" s="296"/>
      <c r="H48" s="297"/>
      <c r="I48" s="296"/>
      <c r="J48" s="302"/>
      <c r="K48" s="297"/>
      <c r="L48" s="296" t="s">
        <v>97</v>
      </c>
      <c r="M48" s="296" t="s">
        <v>1596</v>
      </c>
      <c r="N48" s="297" t="n">
        <v>539</v>
      </c>
      <c r="O48" s="296" t="s">
        <v>29</v>
      </c>
      <c r="P48" s="296" t="s">
        <v>1597</v>
      </c>
      <c r="Q48" s="297" t="n">
        <v>430</v>
      </c>
      <c r="R48" s="296" t="s">
        <v>50</v>
      </c>
      <c r="S48" s="296" t="s">
        <v>1598</v>
      </c>
      <c r="T48" s="298" t="n">
        <v>555</v>
      </c>
      <c r="U48" s="299"/>
      <c r="V48" s="300" t="n">
        <f aca="false">SUM(H48+K48+N48+Q48+T48)</f>
        <v>1524</v>
      </c>
    </row>
    <row r="49" s="5" customFormat="true" ht="14.25" hidden="false" customHeight="false" outlineLevel="0" collapsed="false">
      <c r="A49" s="304" t="n">
        <v>39</v>
      </c>
      <c r="B49" s="60" t="s">
        <v>1599</v>
      </c>
      <c r="C49" s="61" t="s">
        <v>120</v>
      </c>
      <c r="D49" s="62" t="n">
        <v>88</v>
      </c>
      <c r="E49" s="63" t="s">
        <v>62</v>
      </c>
      <c r="F49" s="301" t="n">
        <v>1500</v>
      </c>
      <c r="G49" s="296" t="s">
        <v>1600</v>
      </c>
      <c r="H49" s="297" t="n">
        <v>540</v>
      </c>
      <c r="I49" s="296"/>
      <c r="J49" s="302"/>
      <c r="K49" s="297"/>
      <c r="L49" s="296" t="s">
        <v>252</v>
      </c>
      <c r="M49" s="296" t="s">
        <v>1601</v>
      </c>
      <c r="N49" s="297" t="n">
        <v>534</v>
      </c>
      <c r="O49" s="296"/>
      <c r="P49" s="296"/>
      <c r="Q49" s="297"/>
      <c r="R49" s="296" t="s">
        <v>1471</v>
      </c>
      <c r="S49" s="296" t="s">
        <v>1602</v>
      </c>
      <c r="T49" s="298" t="n">
        <v>442</v>
      </c>
      <c r="U49" s="306"/>
      <c r="V49" s="300" t="n">
        <f aca="false">SUM(H49+K49+N49+Q49+T49)</f>
        <v>1516</v>
      </c>
    </row>
    <row r="50" s="75" customFormat="true" ht="14.25" hidden="false" customHeight="false" outlineLevel="0" collapsed="false">
      <c r="A50" s="305" t="n">
        <v>40</v>
      </c>
      <c r="B50" s="60" t="s">
        <v>1603</v>
      </c>
      <c r="C50" s="61" t="s">
        <v>137</v>
      </c>
      <c r="D50" s="62" t="n">
        <v>88</v>
      </c>
      <c r="E50" s="63" t="s">
        <v>62</v>
      </c>
      <c r="F50" s="301"/>
      <c r="G50" s="296"/>
      <c r="H50" s="297"/>
      <c r="I50" s="296"/>
      <c r="J50" s="302"/>
      <c r="K50" s="297"/>
      <c r="L50" s="296" t="s">
        <v>50</v>
      </c>
      <c r="M50" s="296" t="s">
        <v>1604</v>
      </c>
      <c r="N50" s="297" t="n">
        <v>767</v>
      </c>
      <c r="O50" s="296"/>
      <c r="P50" s="296"/>
      <c r="Q50" s="297"/>
      <c r="R50" s="296" t="s">
        <v>50</v>
      </c>
      <c r="S50" s="296" t="s">
        <v>1605</v>
      </c>
      <c r="T50" s="298" t="n">
        <v>746</v>
      </c>
      <c r="U50" s="306"/>
      <c r="V50" s="300" t="n">
        <f aca="false">SUM(H50+K50+N50+Q50+T50)</f>
        <v>1513</v>
      </c>
    </row>
    <row r="51" customFormat="false" ht="14.25" hidden="false" customHeight="false" outlineLevel="0" collapsed="false">
      <c r="A51" s="305" t="n">
        <v>41</v>
      </c>
      <c r="B51" s="60" t="s">
        <v>1606</v>
      </c>
      <c r="C51" s="61" t="s">
        <v>41</v>
      </c>
      <c r="D51" s="62" t="n">
        <v>88</v>
      </c>
      <c r="E51" s="63" t="s">
        <v>993</v>
      </c>
      <c r="F51" s="301" t="n">
        <v>400</v>
      </c>
      <c r="G51" s="296" t="s">
        <v>1607</v>
      </c>
      <c r="H51" s="297" t="n">
        <v>554</v>
      </c>
      <c r="I51" s="296" t="s">
        <v>97</v>
      </c>
      <c r="J51" s="302" t="s">
        <v>1608</v>
      </c>
      <c r="K51" s="297" t="s">
        <v>1609</v>
      </c>
      <c r="L51" s="296" t="s">
        <v>50</v>
      </c>
      <c r="M51" s="296" t="s">
        <v>1610</v>
      </c>
      <c r="N51" s="297" t="n">
        <v>516</v>
      </c>
      <c r="O51" s="296"/>
      <c r="P51" s="296"/>
      <c r="Q51" s="297"/>
      <c r="R51" s="296"/>
      <c r="S51" s="296"/>
      <c r="T51" s="298"/>
      <c r="U51" s="299"/>
      <c r="V51" s="300" t="n">
        <f aca="false">SUM(H51+K51+N51+Q51+T51)</f>
        <v>1497</v>
      </c>
    </row>
    <row r="52" s="161" customFormat="true" ht="14.25" hidden="false" customHeight="false" outlineLevel="0" collapsed="false">
      <c r="A52" s="184" t="n">
        <v>42</v>
      </c>
      <c r="B52" s="60" t="s">
        <v>1611</v>
      </c>
      <c r="C52" s="61" t="s">
        <v>1612</v>
      </c>
      <c r="D52" s="62" t="n">
        <v>88</v>
      </c>
      <c r="E52" s="63" t="s">
        <v>944</v>
      </c>
      <c r="F52" s="301" t="n">
        <v>100</v>
      </c>
      <c r="G52" s="296" t="s">
        <v>1613</v>
      </c>
      <c r="H52" s="297" t="n">
        <v>471</v>
      </c>
      <c r="I52" s="296"/>
      <c r="J52" s="302"/>
      <c r="K52" s="297"/>
      <c r="L52" s="296" t="s">
        <v>29</v>
      </c>
      <c r="M52" s="296" t="s">
        <v>340</v>
      </c>
      <c r="N52" s="297" t="n">
        <v>506</v>
      </c>
      <c r="O52" s="296" t="s">
        <v>29</v>
      </c>
      <c r="P52" s="296" t="s">
        <v>1614</v>
      </c>
      <c r="Q52" s="297" t="n">
        <v>499</v>
      </c>
      <c r="R52" s="296"/>
      <c r="S52" s="296"/>
      <c r="T52" s="298"/>
      <c r="U52" s="299"/>
      <c r="V52" s="300" t="n">
        <f aca="false">SUM(H52+K52+N52+Q52+T52)</f>
        <v>1476</v>
      </c>
    </row>
    <row r="53" s="161" customFormat="true" ht="14.25" hidden="false" customHeight="false" outlineLevel="0" collapsed="false">
      <c r="A53" s="304" t="n">
        <v>43</v>
      </c>
      <c r="B53" s="60" t="s">
        <v>1615</v>
      </c>
      <c r="C53" s="61" t="s">
        <v>41</v>
      </c>
      <c r="D53" s="62" t="n">
        <v>87</v>
      </c>
      <c r="E53" s="63" t="s">
        <v>76</v>
      </c>
      <c r="F53" s="301" t="n">
        <v>100</v>
      </c>
      <c r="G53" s="296" t="s">
        <v>30</v>
      </c>
      <c r="H53" s="297" t="n">
        <v>708</v>
      </c>
      <c r="I53" s="296"/>
      <c r="J53" s="302"/>
      <c r="K53" s="297"/>
      <c r="L53" s="296" t="s">
        <v>97</v>
      </c>
      <c r="M53" s="296" t="s">
        <v>1616</v>
      </c>
      <c r="N53" s="297" t="n">
        <v>754</v>
      </c>
      <c r="O53" s="296"/>
      <c r="P53" s="296"/>
      <c r="Q53" s="297"/>
      <c r="R53" s="296"/>
      <c r="S53" s="296"/>
      <c r="T53" s="298"/>
      <c r="U53" s="299"/>
      <c r="V53" s="300" t="n">
        <f aca="false">SUM(H53+K53+N53+Q53+T53)</f>
        <v>1462</v>
      </c>
    </row>
    <row r="54" s="5" customFormat="true" ht="14.25" hidden="false" customHeight="false" outlineLevel="0" collapsed="false">
      <c r="A54" s="305" t="n">
        <v>44</v>
      </c>
      <c r="B54" s="60" t="s">
        <v>1617</v>
      </c>
      <c r="C54" s="61" t="s">
        <v>166</v>
      </c>
      <c r="D54" s="62" t="n">
        <v>88</v>
      </c>
      <c r="E54" s="63" t="s">
        <v>1618</v>
      </c>
      <c r="F54" s="301"/>
      <c r="G54" s="296"/>
      <c r="H54" s="297"/>
      <c r="I54" s="296"/>
      <c r="J54" s="302"/>
      <c r="K54" s="297"/>
      <c r="L54" s="296" t="s">
        <v>64</v>
      </c>
      <c r="M54" s="296" t="s">
        <v>1619</v>
      </c>
      <c r="N54" s="297" t="n">
        <v>487</v>
      </c>
      <c r="O54" s="296" t="s">
        <v>64</v>
      </c>
      <c r="P54" s="296" t="s">
        <v>1620</v>
      </c>
      <c r="Q54" s="297" t="n">
        <v>483</v>
      </c>
      <c r="R54" s="296" t="s">
        <v>50</v>
      </c>
      <c r="S54" s="296" t="s">
        <v>1621</v>
      </c>
      <c r="T54" s="298" t="n">
        <v>474</v>
      </c>
      <c r="U54" s="299"/>
      <c r="V54" s="300" t="n">
        <f aca="false">SUM(H54+K54+N54+Q54+T54)</f>
        <v>1444</v>
      </c>
    </row>
    <row r="55" s="309" customFormat="true" ht="14.25" hidden="false" customHeight="false" outlineLevel="0" collapsed="false">
      <c r="A55" s="305" t="n">
        <v>45</v>
      </c>
      <c r="B55" s="60" t="s">
        <v>1622</v>
      </c>
      <c r="C55" s="61" t="s">
        <v>302</v>
      </c>
      <c r="D55" s="62" t="n">
        <v>87</v>
      </c>
      <c r="E55" s="63" t="s">
        <v>1577</v>
      </c>
      <c r="F55" s="301" t="n">
        <v>800</v>
      </c>
      <c r="G55" s="296" t="s">
        <v>1623</v>
      </c>
      <c r="H55" s="297" t="n">
        <v>580</v>
      </c>
      <c r="I55" s="296" t="s">
        <v>252</v>
      </c>
      <c r="J55" s="302" t="s">
        <v>1624</v>
      </c>
      <c r="K55" s="297" t="s">
        <v>1625</v>
      </c>
      <c r="L55" s="296" t="s">
        <v>252</v>
      </c>
      <c r="M55" s="296" t="s">
        <v>1626</v>
      </c>
      <c r="N55" s="297" t="n">
        <v>453</v>
      </c>
      <c r="O55" s="296"/>
      <c r="P55" s="296"/>
      <c r="Q55" s="297"/>
      <c r="R55" s="296"/>
      <c r="S55" s="296"/>
      <c r="T55" s="298"/>
      <c r="U55" s="299"/>
      <c r="V55" s="300" t="n">
        <f aca="false">SUM(H55+K55+N55+Q55+T55)</f>
        <v>1443</v>
      </c>
    </row>
    <row r="56" s="5" customFormat="true" ht="14.25" hidden="false" customHeight="false" outlineLevel="0" collapsed="false">
      <c r="A56" s="184" t="n">
        <v>46</v>
      </c>
      <c r="B56" s="60" t="s">
        <v>1627</v>
      </c>
      <c r="C56" s="61" t="s">
        <v>239</v>
      </c>
      <c r="D56" s="62" t="n">
        <v>88</v>
      </c>
      <c r="E56" s="63" t="s">
        <v>167</v>
      </c>
      <c r="F56" s="301" t="n">
        <v>1500</v>
      </c>
      <c r="G56" s="296" t="s">
        <v>1628</v>
      </c>
      <c r="H56" s="297" t="n">
        <v>712</v>
      </c>
      <c r="I56" s="296" t="s">
        <v>252</v>
      </c>
      <c r="J56" s="302" t="s">
        <v>1629</v>
      </c>
      <c r="K56" s="297" t="s">
        <v>1630</v>
      </c>
      <c r="L56" s="296"/>
      <c r="M56" s="296"/>
      <c r="N56" s="297"/>
      <c r="O56" s="296"/>
      <c r="P56" s="296"/>
      <c r="Q56" s="297"/>
      <c r="R56" s="296"/>
      <c r="S56" s="296"/>
      <c r="T56" s="298"/>
      <c r="U56" s="299"/>
      <c r="V56" s="300" t="n">
        <f aca="false">SUM(H56+K56+N56+Q56+T56)</f>
        <v>1441</v>
      </c>
    </row>
    <row r="57" s="5" customFormat="true" ht="14.25" hidden="false" customHeight="false" outlineLevel="0" collapsed="false">
      <c r="A57" s="304" t="n">
        <v>47</v>
      </c>
      <c r="B57" s="60" t="s">
        <v>1631</v>
      </c>
      <c r="C57" s="61" t="s">
        <v>1632</v>
      </c>
      <c r="D57" s="62" t="n">
        <v>87</v>
      </c>
      <c r="E57" s="63" t="s">
        <v>944</v>
      </c>
      <c r="F57" s="301"/>
      <c r="G57" s="296"/>
      <c r="H57" s="297"/>
      <c r="I57" s="296"/>
      <c r="J57" s="302"/>
      <c r="K57" s="297"/>
      <c r="L57" s="296" t="s">
        <v>64</v>
      </c>
      <c r="M57" s="296" t="s">
        <v>1633</v>
      </c>
      <c r="N57" s="297" t="n">
        <v>730</v>
      </c>
      <c r="O57" s="296" t="s">
        <v>64</v>
      </c>
      <c r="P57" s="296" t="s">
        <v>1634</v>
      </c>
      <c r="Q57" s="297" t="n">
        <v>698</v>
      </c>
      <c r="R57" s="296"/>
      <c r="S57" s="296"/>
      <c r="T57" s="298"/>
      <c r="U57" s="306"/>
      <c r="V57" s="300" t="n">
        <f aca="false">SUM(H57+K57+N57+Q57+T57)</f>
        <v>1428</v>
      </c>
    </row>
    <row r="58" s="5" customFormat="true" ht="14.25" hidden="false" customHeight="false" outlineLevel="0" collapsed="false">
      <c r="A58" s="305" t="n">
        <v>48</v>
      </c>
      <c r="B58" s="60" t="s">
        <v>1635</v>
      </c>
      <c r="C58" s="61" t="s">
        <v>1636</v>
      </c>
      <c r="D58" s="62" t="n">
        <v>88</v>
      </c>
      <c r="E58" s="63" t="s">
        <v>48</v>
      </c>
      <c r="F58" s="301"/>
      <c r="G58" s="296"/>
      <c r="H58" s="297"/>
      <c r="I58" s="296" t="s">
        <v>252</v>
      </c>
      <c r="J58" s="302" t="s">
        <v>1637</v>
      </c>
      <c r="K58" s="297" t="s">
        <v>1638</v>
      </c>
      <c r="L58" s="296" t="s">
        <v>252</v>
      </c>
      <c r="M58" s="296" t="s">
        <v>1639</v>
      </c>
      <c r="N58" s="297" t="n">
        <v>698</v>
      </c>
      <c r="O58" s="296"/>
      <c r="P58" s="296"/>
      <c r="Q58" s="297"/>
      <c r="R58" s="296"/>
      <c r="S58" s="296"/>
      <c r="T58" s="298"/>
      <c r="U58" s="299"/>
      <c r="V58" s="300" t="n">
        <f aca="false">SUM(H58+K58+N58+Q58+T58)</f>
        <v>1405</v>
      </c>
    </row>
    <row r="59" s="5" customFormat="true" ht="14.25" hidden="false" customHeight="false" outlineLevel="0" collapsed="false">
      <c r="A59" s="305" t="n">
        <v>49</v>
      </c>
      <c r="B59" s="60" t="s">
        <v>1640</v>
      </c>
      <c r="C59" s="61" t="s">
        <v>113</v>
      </c>
      <c r="D59" s="62" t="n">
        <v>87</v>
      </c>
      <c r="E59" s="63" t="s">
        <v>1641</v>
      </c>
      <c r="F59" s="301" t="n">
        <v>400</v>
      </c>
      <c r="G59" s="296" t="s">
        <v>1642</v>
      </c>
      <c r="H59" s="297" t="n">
        <v>701</v>
      </c>
      <c r="I59" s="296" t="s">
        <v>97</v>
      </c>
      <c r="J59" s="302" t="s">
        <v>1643</v>
      </c>
      <c r="K59" s="297" t="s">
        <v>1644</v>
      </c>
      <c r="L59" s="296"/>
      <c r="M59" s="296"/>
      <c r="N59" s="297"/>
      <c r="O59" s="296"/>
      <c r="P59" s="296"/>
      <c r="Q59" s="297"/>
      <c r="R59" s="296"/>
      <c r="S59" s="296"/>
      <c r="T59" s="298"/>
      <c r="U59" s="299"/>
      <c r="V59" s="300" t="n">
        <f aca="false">SUM(H59+K59+N59+Q59+T59)</f>
        <v>1404</v>
      </c>
    </row>
    <row r="60" s="161" customFormat="true" ht="14.25" hidden="false" customHeight="false" outlineLevel="0" collapsed="false">
      <c r="A60" s="184" t="n">
        <v>50</v>
      </c>
      <c r="B60" s="60" t="s">
        <v>1645</v>
      </c>
      <c r="C60" s="61" t="s">
        <v>263</v>
      </c>
      <c r="D60" s="62" t="n">
        <v>88</v>
      </c>
      <c r="E60" s="63" t="s">
        <v>210</v>
      </c>
      <c r="F60" s="301" t="n">
        <v>400</v>
      </c>
      <c r="G60" s="296" t="s">
        <v>1646</v>
      </c>
      <c r="H60" s="297" t="n">
        <v>694</v>
      </c>
      <c r="I60" s="296"/>
      <c r="J60" s="302"/>
      <c r="K60" s="297"/>
      <c r="L60" s="296" t="s">
        <v>50</v>
      </c>
      <c r="M60" s="296" t="s">
        <v>1647</v>
      </c>
      <c r="N60" s="297" t="n">
        <v>709</v>
      </c>
      <c r="O60" s="296"/>
      <c r="P60" s="296"/>
      <c r="Q60" s="297"/>
      <c r="R60" s="296"/>
      <c r="S60" s="296"/>
      <c r="T60" s="298"/>
      <c r="U60" s="299"/>
      <c r="V60" s="300" t="n">
        <f aca="false">SUM(H60+K60+N60+Q60+T60)</f>
        <v>1403</v>
      </c>
    </row>
    <row r="61" s="161" customFormat="true" ht="14.25" hidden="false" customHeight="false" outlineLevel="0" collapsed="false">
      <c r="A61" s="304" t="n">
        <v>51</v>
      </c>
      <c r="B61" s="60" t="s">
        <v>1648</v>
      </c>
      <c r="C61" s="61" t="s">
        <v>1649</v>
      </c>
      <c r="D61" s="62" t="n">
        <v>87</v>
      </c>
      <c r="E61" s="63" t="s">
        <v>1585</v>
      </c>
      <c r="F61" s="301"/>
      <c r="G61" s="296"/>
      <c r="H61" s="297"/>
      <c r="I61" s="296"/>
      <c r="J61" s="302"/>
      <c r="K61" s="297"/>
      <c r="L61" s="296" t="s">
        <v>50</v>
      </c>
      <c r="M61" s="296" t="s">
        <v>1650</v>
      </c>
      <c r="N61" s="297" t="n">
        <v>776</v>
      </c>
      <c r="O61" s="296" t="s">
        <v>29</v>
      </c>
      <c r="P61" s="296" t="s">
        <v>1651</v>
      </c>
      <c r="Q61" s="297" t="n">
        <v>590</v>
      </c>
      <c r="R61" s="296"/>
      <c r="S61" s="296"/>
      <c r="T61" s="298"/>
      <c r="U61" s="306"/>
      <c r="V61" s="300" t="n">
        <f aca="false">SUM(H61+K61+N61+Q61+T61)</f>
        <v>1366</v>
      </c>
    </row>
    <row r="62" s="75" customFormat="true" ht="14.25" hidden="false" customHeight="false" outlineLevel="0" collapsed="false">
      <c r="A62" s="305" t="n">
        <v>52</v>
      </c>
      <c r="B62" s="60" t="s">
        <v>1652</v>
      </c>
      <c r="C62" s="61" t="s">
        <v>106</v>
      </c>
      <c r="D62" s="62" t="n">
        <v>87</v>
      </c>
      <c r="E62" s="63" t="s">
        <v>121</v>
      </c>
      <c r="F62" s="301" t="n">
        <v>400</v>
      </c>
      <c r="G62" s="296" t="s">
        <v>1653</v>
      </c>
      <c r="H62" s="297" t="n">
        <v>684</v>
      </c>
      <c r="I62" s="296" t="s">
        <v>97</v>
      </c>
      <c r="J62" s="302" t="s">
        <v>1654</v>
      </c>
      <c r="K62" s="297" t="s">
        <v>1655</v>
      </c>
      <c r="L62" s="296"/>
      <c r="M62" s="296"/>
      <c r="N62" s="297"/>
      <c r="O62" s="296"/>
      <c r="P62" s="296"/>
      <c r="Q62" s="297"/>
      <c r="R62" s="296"/>
      <c r="S62" s="296"/>
      <c r="T62" s="298"/>
      <c r="U62" s="299"/>
      <c r="V62" s="300" t="n">
        <f aca="false">SUM(H62+K62+N62+Q62+T62)</f>
        <v>1361</v>
      </c>
    </row>
    <row r="63" s="75" customFormat="true" ht="14.25" hidden="false" customHeight="false" outlineLevel="0" collapsed="false">
      <c r="A63" s="305" t="n">
        <v>53</v>
      </c>
      <c r="B63" s="60" t="s">
        <v>1656</v>
      </c>
      <c r="C63" s="61" t="s">
        <v>137</v>
      </c>
      <c r="D63" s="62" t="n">
        <v>88</v>
      </c>
      <c r="E63" s="63" t="s">
        <v>326</v>
      </c>
      <c r="F63" s="301"/>
      <c r="G63" s="296"/>
      <c r="H63" s="297"/>
      <c r="I63" s="296"/>
      <c r="J63" s="302"/>
      <c r="K63" s="297"/>
      <c r="L63" s="296" t="s">
        <v>50</v>
      </c>
      <c r="M63" s="296" t="s">
        <v>1657</v>
      </c>
      <c r="N63" s="297" t="n">
        <v>662</v>
      </c>
      <c r="O63" s="296" t="s">
        <v>29</v>
      </c>
      <c r="P63" s="296" t="s">
        <v>1489</v>
      </c>
      <c r="Q63" s="297" t="n">
        <v>656</v>
      </c>
      <c r="R63" s="296"/>
      <c r="S63" s="296"/>
      <c r="T63" s="298"/>
      <c r="U63" s="299"/>
      <c r="V63" s="300" t="n">
        <f aca="false">SUM(H63+K63+N63+Q63+T63)</f>
        <v>1318</v>
      </c>
    </row>
    <row r="64" s="75" customFormat="true" ht="14.25" hidden="false" customHeight="false" outlineLevel="0" collapsed="false">
      <c r="A64" s="184" t="n">
        <v>54</v>
      </c>
      <c r="B64" s="60" t="s">
        <v>1658</v>
      </c>
      <c r="C64" s="61" t="s">
        <v>54</v>
      </c>
      <c r="D64" s="62" t="n">
        <v>88</v>
      </c>
      <c r="E64" s="63" t="s">
        <v>204</v>
      </c>
      <c r="F64" s="301" t="n">
        <v>200</v>
      </c>
      <c r="G64" s="296" t="s">
        <v>1659</v>
      </c>
      <c r="H64" s="297" t="n">
        <v>686</v>
      </c>
      <c r="I64" s="296"/>
      <c r="J64" s="302"/>
      <c r="K64" s="297"/>
      <c r="L64" s="296"/>
      <c r="M64" s="296"/>
      <c r="N64" s="297"/>
      <c r="O64" s="296"/>
      <c r="P64" s="296"/>
      <c r="Q64" s="297"/>
      <c r="R64" s="296" t="s">
        <v>50</v>
      </c>
      <c r="S64" s="296" t="s">
        <v>1660</v>
      </c>
      <c r="T64" s="298" t="n">
        <v>628</v>
      </c>
      <c r="U64" s="299"/>
      <c r="V64" s="300" t="n">
        <f aca="false">SUM(H64+K64+N64+Q64+T64)</f>
        <v>1314</v>
      </c>
    </row>
    <row r="65" s="75" customFormat="true" ht="14.25" hidden="false" customHeight="false" outlineLevel="0" collapsed="false">
      <c r="A65" s="304" t="n">
        <v>55</v>
      </c>
      <c r="B65" s="60" t="s">
        <v>1661</v>
      </c>
      <c r="C65" s="61" t="s">
        <v>54</v>
      </c>
      <c r="D65" s="62" t="n">
        <v>87</v>
      </c>
      <c r="E65" s="63" t="s">
        <v>1641</v>
      </c>
      <c r="F65" s="301"/>
      <c r="G65" s="296"/>
      <c r="H65" s="297"/>
      <c r="I65" s="296"/>
      <c r="J65" s="302"/>
      <c r="K65" s="297"/>
      <c r="L65" s="296" t="s">
        <v>252</v>
      </c>
      <c r="M65" s="296" t="s">
        <v>1662</v>
      </c>
      <c r="N65" s="297" t="n">
        <v>666</v>
      </c>
      <c r="O65" s="296"/>
      <c r="P65" s="296"/>
      <c r="Q65" s="297"/>
      <c r="R65" s="296" t="s">
        <v>1471</v>
      </c>
      <c r="S65" s="296" t="s">
        <v>1663</v>
      </c>
      <c r="T65" s="298" t="n">
        <v>626</v>
      </c>
      <c r="U65" s="299"/>
      <c r="V65" s="300" t="n">
        <f aca="false">SUM(H65+K65+N65+Q65+T65)</f>
        <v>1292</v>
      </c>
    </row>
    <row r="66" s="5" customFormat="true" ht="14.25" hidden="false" customHeight="false" outlineLevel="0" collapsed="false">
      <c r="A66" s="305" t="n">
        <v>56</v>
      </c>
      <c r="B66" s="60" t="s">
        <v>1664</v>
      </c>
      <c r="C66" s="61" t="s">
        <v>26</v>
      </c>
      <c r="D66" s="62" t="n">
        <v>88</v>
      </c>
      <c r="E66" s="63" t="s">
        <v>944</v>
      </c>
      <c r="F66" s="301" t="n">
        <v>800</v>
      </c>
      <c r="G66" s="296" t="s">
        <v>1665</v>
      </c>
      <c r="H66" s="297" t="n">
        <v>642</v>
      </c>
      <c r="I66" s="296"/>
      <c r="J66" s="302"/>
      <c r="K66" s="297"/>
      <c r="L66" s="296" t="s">
        <v>64</v>
      </c>
      <c r="M66" s="296" t="s">
        <v>1666</v>
      </c>
      <c r="N66" s="297" t="n">
        <v>620</v>
      </c>
      <c r="O66" s="296" t="s">
        <v>64</v>
      </c>
      <c r="P66" s="296" t="s">
        <v>1667</v>
      </c>
      <c r="Q66" s="297" t="n">
        <v>0</v>
      </c>
      <c r="R66" s="296"/>
      <c r="S66" s="296"/>
      <c r="T66" s="298"/>
      <c r="U66" s="299"/>
      <c r="V66" s="300" t="n">
        <f aca="false">SUM(H66+K66+N66+Q66+T66)</f>
        <v>1262</v>
      </c>
    </row>
    <row r="67" s="5" customFormat="true" ht="14.25" hidden="false" customHeight="false" outlineLevel="0" collapsed="false">
      <c r="A67" s="305" t="n">
        <v>57</v>
      </c>
      <c r="B67" s="60" t="s">
        <v>1668</v>
      </c>
      <c r="C67" s="61" t="s">
        <v>263</v>
      </c>
      <c r="D67" s="62" t="n">
        <v>88</v>
      </c>
      <c r="E67" s="63" t="s">
        <v>1669</v>
      </c>
      <c r="F67" s="301" t="n">
        <v>800</v>
      </c>
      <c r="G67" s="296" t="s">
        <v>1670</v>
      </c>
      <c r="H67" s="297" t="n">
        <v>644</v>
      </c>
      <c r="I67" s="296"/>
      <c r="J67" s="302"/>
      <c r="K67" s="297"/>
      <c r="L67" s="296" t="s">
        <v>64</v>
      </c>
      <c r="M67" s="296" t="s">
        <v>298</v>
      </c>
      <c r="N67" s="297" t="n">
        <v>616</v>
      </c>
      <c r="O67" s="296"/>
      <c r="P67" s="296"/>
      <c r="Q67" s="297"/>
      <c r="R67" s="296"/>
      <c r="S67" s="296"/>
      <c r="T67" s="298"/>
      <c r="U67" s="306"/>
      <c r="V67" s="300" t="n">
        <f aca="false">SUM(H67+K67+N67+Q67+T67)</f>
        <v>1260</v>
      </c>
    </row>
    <row r="68" s="5" customFormat="true" ht="14.25" hidden="false" customHeight="false" outlineLevel="0" collapsed="false">
      <c r="A68" s="184" t="n">
        <v>58</v>
      </c>
      <c r="B68" s="60" t="s">
        <v>1671</v>
      </c>
      <c r="C68" s="61" t="s">
        <v>257</v>
      </c>
      <c r="D68" s="62" t="n">
        <v>88</v>
      </c>
      <c r="E68" s="63" t="s">
        <v>114</v>
      </c>
      <c r="F68" s="301" t="n">
        <v>200</v>
      </c>
      <c r="G68" s="296" t="s">
        <v>1672</v>
      </c>
      <c r="H68" s="297" t="n">
        <v>630</v>
      </c>
      <c r="I68" s="296" t="s">
        <v>97</v>
      </c>
      <c r="J68" s="302" t="s">
        <v>1673</v>
      </c>
      <c r="K68" s="297" t="s">
        <v>1674</v>
      </c>
      <c r="L68" s="296"/>
      <c r="M68" s="296"/>
      <c r="N68" s="297"/>
      <c r="O68" s="296"/>
      <c r="P68" s="296"/>
      <c r="Q68" s="297"/>
      <c r="R68" s="296"/>
      <c r="S68" s="296"/>
      <c r="T68" s="298"/>
      <c r="U68" s="299"/>
      <c r="V68" s="300" t="n">
        <f aca="false">SUM(H68+K68+N68+Q68+T68)</f>
        <v>1255</v>
      </c>
    </row>
    <row r="69" s="5" customFormat="true" ht="14.25" hidden="false" customHeight="false" outlineLevel="0" collapsed="false">
      <c r="A69" s="304" t="n">
        <v>59</v>
      </c>
      <c r="B69" s="60" t="s">
        <v>1675</v>
      </c>
      <c r="C69" s="61" t="s">
        <v>229</v>
      </c>
      <c r="D69" s="62" t="n">
        <v>88</v>
      </c>
      <c r="E69" s="63" t="s">
        <v>993</v>
      </c>
      <c r="F69" s="301" t="n">
        <v>1500</v>
      </c>
      <c r="G69" s="296" t="s">
        <v>1676</v>
      </c>
      <c r="H69" s="297" t="n">
        <v>454</v>
      </c>
      <c r="I69" s="296" t="s">
        <v>252</v>
      </c>
      <c r="J69" s="302" t="s">
        <v>1677</v>
      </c>
      <c r="K69" s="297" t="s">
        <v>1678</v>
      </c>
      <c r="L69" s="296" t="s">
        <v>64</v>
      </c>
      <c r="M69" s="296" t="s">
        <v>1679</v>
      </c>
      <c r="N69" s="297" t="n">
        <v>372</v>
      </c>
      <c r="O69" s="296"/>
      <c r="P69" s="296"/>
      <c r="Q69" s="297"/>
      <c r="R69" s="296"/>
      <c r="S69" s="296"/>
      <c r="T69" s="298"/>
      <c r="U69" s="306"/>
      <c r="V69" s="300" t="n">
        <f aca="false">SUM(H69+K69+N69+Q69+T69)</f>
        <v>1255</v>
      </c>
    </row>
    <row r="70" s="5" customFormat="true" ht="14.25" hidden="false" customHeight="false" outlineLevel="0" collapsed="false">
      <c r="A70" s="305" t="n">
        <v>60</v>
      </c>
      <c r="B70" s="60" t="s">
        <v>1680</v>
      </c>
      <c r="C70" s="61" t="s">
        <v>1540</v>
      </c>
      <c r="D70" s="62" t="n">
        <v>88</v>
      </c>
      <c r="E70" s="63" t="s">
        <v>1491</v>
      </c>
      <c r="F70" s="301" t="n">
        <v>800</v>
      </c>
      <c r="G70" s="296" t="s">
        <v>1681</v>
      </c>
      <c r="H70" s="297" t="n">
        <v>643</v>
      </c>
      <c r="I70" s="296"/>
      <c r="J70" s="302"/>
      <c r="K70" s="297"/>
      <c r="L70" s="296" t="s">
        <v>64</v>
      </c>
      <c r="M70" s="296" t="s">
        <v>1682</v>
      </c>
      <c r="N70" s="297" t="n">
        <v>603</v>
      </c>
      <c r="O70" s="296"/>
      <c r="P70" s="296"/>
      <c r="Q70" s="297"/>
      <c r="R70" s="296"/>
      <c r="S70" s="296"/>
      <c r="T70" s="298"/>
      <c r="U70" s="306"/>
      <c r="V70" s="300" t="n">
        <f aca="false">SUM(H70+K70+N70+Q70+T70)</f>
        <v>1246</v>
      </c>
    </row>
    <row r="71" s="75" customFormat="true" ht="14.25" hidden="false" customHeight="false" outlineLevel="0" collapsed="false">
      <c r="A71" s="305" t="n">
        <v>61</v>
      </c>
      <c r="B71" s="60" t="s">
        <v>1683</v>
      </c>
      <c r="C71" s="61" t="s">
        <v>1684</v>
      </c>
      <c r="D71" s="62" t="n">
        <v>87</v>
      </c>
      <c r="E71" s="63" t="s">
        <v>1685</v>
      </c>
      <c r="F71" s="301"/>
      <c r="G71" s="296"/>
      <c r="H71" s="297"/>
      <c r="I71" s="296" t="s">
        <v>252</v>
      </c>
      <c r="J71" s="302" t="s">
        <v>1686</v>
      </c>
      <c r="K71" s="297" t="s">
        <v>1687</v>
      </c>
      <c r="L71" s="296" t="s">
        <v>1471</v>
      </c>
      <c r="M71" s="296" t="s">
        <v>1688</v>
      </c>
      <c r="N71" s="297" t="n">
        <v>640</v>
      </c>
      <c r="O71" s="296"/>
      <c r="P71" s="296"/>
      <c r="Q71" s="297"/>
      <c r="R71" s="296"/>
      <c r="S71" s="296"/>
      <c r="T71" s="298"/>
      <c r="U71" s="299"/>
      <c r="V71" s="300" t="n">
        <f aca="false">SUM(H71+K71+N71+Q71+T71)</f>
        <v>1235</v>
      </c>
    </row>
    <row r="72" s="75" customFormat="true" ht="14.25" hidden="false" customHeight="false" outlineLevel="0" collapsed="false">
      <c r="A72" s="184" t="n">
        <v>62</v>
      </c>
      <c r="B72" s="60" t="s">
        <v>1689</v>
      </c>
      <c r="C72" s="61" t="s">
        <v>41</v>
      </c>
      <c r="D72" s="62" t="n">
        <v>87</v>
      </c>
      <c r="E72" s="63" t="s">
        <v>1458</v>
      </c>
      <c r="F72" s="301" t="n">
        <v>100</v>
      </c>
      <c r="G72" s="296" t="s">
        <v>295</v>
      </c>
      <c r="H72" s="297" t="n">
        <v>573</v>
      </c>
      <c r="I72" s="296"/>
      <c r="J72" s="302"/>
      <c r="K72" s="297"/>
      <c r="L72" s="296"/>
      <c r="M72" s="296"/>
      <c r="N72" s="297"/>
      <c r="O72" s="296"/>
      <c r="P72" s="296"/>
      <c r="Q72" s="297"/>
      <c r="R72" s="296" t="s">
        <v>50</v>
      </c>
      <c r="S72" s="296" t="s">
        <v>1690</v>
      </c>
      <c r="T72" s="298" t="n">
        <v>651</v>
      </c>
      <c r="U72" s="299"/>
      <c r="V72" s="300" t="n">
        <f aca="false">SUM(H72+K72+N72+Q72+T72)</f>
        <v>1224</v>
      </c>
    </row>
    <row r="73" s="75" customFormat="true" ht="14.25" hidden="false" customHeight="false" outlineLevel="0" collapsed="false">
      <c r="A73" s="304" t="n">
        <v>63</v>
      </c>
      <c r="B73" s="60" t="s">
        <v>1691</v>
      </c>
      <c r="C73" s="61" t="s">
        <v>146</v>
      </c>
      <c r="D73" s="62" t="n">
        <v>88</v>
      </c>
      <c r="E73" s="63" t="s">
        <v>1692</v>
      </c>
      <c r="F73" s="301" t="n">
        <v>1500</v>
      </c>
      <c r="G73" s="296" t="s">
        <v>1693</v>
      </c>
      <c r="H73" s="297" t="n">
        <v>599</v>
      </c>
      <c r="I73" s="296" t="s">
        <v>252</v>
      </c>
      <c r="J73" s="302" t="s">
        <v>1694</v>
      </c>
      <c r="K73" s="297" t="s">
        <v>1695</v>
      </c>
      <c r="L73" s="296"/>
      <c r="M73" s="296"/>
      <c r="N73" s="297"/>
      <c r="O73" s="296"/>
      <c r="P73" s="296"/>
      <c r="Q73" s="297"/>
      <c r="R73" s="296"/>
      <c r="S73" s="296"/>
      <c r="T73" s="298"/>
      <c r="U73" s="299"/>
      <c r="V73" s="300" t="n">
        <f aca="false">SUM(H73+K73+N73+Q73+T73)</f>
        <v>1216</v>
      </c>
    </row>
    <row r="74" s="5" customFormat="true" ht="14.25" hidden="false" customHeight="false" outlineLevel="0" collapsed="false">
      <c r="A74" s="305" t="n">
        <v>64</v>
      </c>
      <c r="B74" s="60" t="s">
        <v>1696</v>
      </c>
      <c r="C74" s="61" t="s">
        <v>1045</v>
      </c>
      <c r="D74" s="62" t="n">
        <v>88</v>
      </c>
      <c r="E74" s="63" t="s">
        <v>90</v>
      </c>
      <c r="F74" s="301" t="n">
        <v>400</v>
      </c>
      <c r="G74" s="296" t="s">
        <v>1529</v>
      </c>
      <c r="H74" s="297" t="n">
        <v>610</v>
      </c>
      <c r="I74" s="296"/>
      <c r="J74" s="302"/>
      <c r="K74" s="297"/>
      <c r="L74" s="296" t="s">
        <v>50</v>
      </c>
      <c r="M74" s="296" t="s">
        <v>1697</v>
      </c>
      <c r="N74" s="297" t="n">
        <v>602</v>
      </c>
      <c r="O74" s="296"/>
      <c r="P74" s="296"/>
      <c r="Q74" s="297"/>
      <c r="R74" s="296"/>
      <c r="S74" s="296"/>
      <c r="T74" s="298"/>
      <c r="U74" s="299"/>
      <c r="V74" s="300" t="n">
        <f aca="false">SUM(H74+K74+N74+Q74+T74)</f>
        <v>1212</v>
      </c>
    </row>
    <row r="75" s="5" customFormat="true" ht="14.25" hidden="false" customHeight="false" outlineLevel="0" collapsed="false">
      <c r="A75" s="305" t="n">
        <v>65</v>
      </c>
      <c r="B75" s="60" t="s">
        <v>1698</v>
      </c>
      <c r="C75" s="61" t="s">
        <v>41</v>
      </c>
      <c r="D75" s="62" t="n">
        <v>88</v>
      </c>
      <c r="E75" s="63" t="s">
        <v>258</v>
      </c>
      <c r="F75" s="301" t="n">
        <v>1500</v>
      </c>
      <c r="G75" s="296" t="s">
        <v>1699</v>
      </c>
      <c r="H75" s="297" t="n">
        <v>604</v>
      </c>
      <c r="I75" s="296"/>
      <c r="J75" s="302"/>
      <c r="K75" s="297"/>
      <c r="L75" s="296"/>
      <c r="M75" s="296"/>
      <c r="N75" s="297"/>
      <c r="O75" s="296" t="s">
        <v>64</v>
      </c>
      <c r="P75" s="296" t="s">
        <v>1700</v>
      </c>
      <c r="Q75" s="297" t="n">
        <v>605</v>
      </c>
      <c r="R75" s="296"/>
      <c r="S75" s="296"/>
      <c r="T75" s="298"/>
      <c r="U75" s="299"/>
      <c r="V75" s="300" t="n">
        <f aca="false">SUM(H75+K75+N75+Q75+T75)</f>
        <v>1209</v>
      </c>
    </row>
    <row r="76" s="75" customFormat="true" ht="14.25" hidden="false" customHeight="false" outlineLevel="0" collapsed="false">
      <c r="A76" s="184" t="n">
        <v>66</v>
      </c>
      <c r="B76" s="60" t="s">
        <v>1309</v>
      </c>
      <c r="C76" s="61" t="s">
        <v>113</v>
      </c>
      <c r="D76" s="62" t="n">
        <v>87</v>
      </c>
      <c r="E76" s="63" t="s">
        <v>1701</v>
      </c>
      <c r="F76" s="301" t="n">
        <v>1500</v>
      </c>
      <c r="G76" s="296" t="s">
        <v>1702</v>
      </c>
      <c r="H76" s="297" t="n">
        <v>580</v>
      </c>
      <c r="I76" s="296" t="s">
        <v>252</v>
      </c>
      <c r="J76" s="302" t="s">
        <v>1703</v>
      </c>
      <c r="K76" s="297" t="s">
        <v>1704</v>
      </c>
      <c r="L76" s="296"/>
      <c r="M76" s="296"/>
      <c r="N76" s="297"/>
      <c r="O76" s="296"/>
      <c r="P76" s="296"/>
      <c r="Q76" s="297"/>
      <c r="R76" s="296"/>
      <c r="S76" s="296"/>
      <c r="T76" s="298"/>
      <c r="U76" s="299"/>
      <c r="V76" s="300" t="n">
        <f aca="false">SUM(H76+K76+N76+Q76+T76)</f>
        <v>1190</v>
      </c>
    </row>
    <row r="77" s="75" customFormat="true" ht="14.25" hidden="false" customHeight="false" outlineLevel="0" collapsed="false">
      <c r="A77" s="304" t="n">
        <v>67</v>
      </c>
      <c r="B77" s="60" t="s">
        <v>1133</v>
      </c>
      <c r="C77" s="61" t="s">
        <v>120</v>
      </c>
      <c r="D77" s="62" t="n">
        <v>88</v>
      </c>
      <c r="E77" s="63" t="s">
        <v>993</v>
      </c>
      <c r="F77" s="301" t="n">
        <v>400</v>
      </c>
      <c r="G77" s="296" t="s">
        <v>1705</v>
      </c>
      <c r="H77" s="297" t="n">
        <v>393</v>
      </c>
      <c r="I77" s="296" t="s">
        <v>97</v>
      </c>
      <c r="J77" s="302" t="s">
        <v>1706</v>
      </c>
      <c r="K77" s="297" t="s">
        <v>1707</v>
      </c>
      <c r="L77" s="296" t="s">
        <v>50</v>
      </c>
      <c r="M77" s="296" t="s">
        <v>1708</v>
      </c>
      <c r="N77" s="297" t="n">
        <v>385</v>
      </c>
      <c r="O77" s="296"/>
      <c r="P77" s="296"/>
      <c r="Q77" s="297"/>
      <c r="R77" s="296"/>
      <c r="S77" s="296"/>
      <c r="T77" s="298"/>
      <c r="U77" s="306"/>
      <c r="V77" s="300" t="n">
        <f aca="false">SUM(H77+K77+N77+Q77+T77)</f>
        <v>1157</v>
      </c>
    </row>
    <row r="78" s="75" customFormat="true" ht="14.25" hidden="false" customHeight="false" outlineLevel="0" collapsed="false">
      <c r="A78" s="305" t="n">
        <v>68</v>
      </c>
      <c r="B78" s="60" t="s">
        <v>1709</v>
      </c>
      <c r="C78" s="61" t="s">
        <v>738</v>
      </c>
      <c r="D78" s="62" t="n">
        <v>88</v>
      </c>
      <c r="E78" s="63" t="s">
        <v>121</v>
      </c>
      <c r="F78" s="301" t="n">
        <v>100</v>
      </c>
      <c r="G78" s="296" t="s">
        <v>381</v>
      </c>
      <c r="H78" s="297" t="n">
        <v>535</v>
      </c>
      <c r="I78" s="296" t="s">
        <v>97</v>
      </c>
      <c r="J78" s="302" t="s">
        <v>341</v>
      </c>
      <c r="K78" s="297" t="s">
        <v>1710</v>
      </c>
      <c r="L78" s="296"/>
      <c r="M78" s="296"/>
      <c r="N78" s="297"/>
      <c r="O78" s="296"/>
      <c r="P78" s="296"/>
      <c r="Q78" s="297"/>
      <c r="R78" s="296"/>
      <c r="S78" s="296"/>
      <c r="T78" s="298"/>
      <c r="U78" s="306"/>
      <c r="V78" s="300" t="n">
        <f aca="false">SUM(H78+K78+N78+Q78+T78)</f>
        <v>1118</v>
      </c>
    </row>
    <row r="79" s="5" customFormat="true" ht="14.25" hidden="false" customHeight="false" outlineLevel="0" collapsed="false">
      <c r="A79" s="305" t="n">
        <v>69</v>
      </c>
      <c r="B79" s="60" t="s">
        <v>1711</v>
      </c>
      <c r="C79" s="61" t="s">
        <v>89</v>
      </c>
      <c r="D79" s="62" t="n">
        <v>88</v>
      </c>
      <c r="E79" s="63" t="s">
        <v>55</v>
      </c>
      <c r="F79" s="301"/>
      <c r="G79" s="296"/>
      <c r="H79" s="297"/>
      <c r="I79" s="296" t="s">
        <v>252</v>
      </c>
      <c r="J79" s="302" t="s">
        <v>1712</v>
      </c>
      <c r="K79" s="297" t="s">
        <v>1713</v>
      </c>
      <c r="L79" s="296" t="s">
        <v>252</v>
      </c>
      <c r="M79" s="296" t="s">
        <v>1714</v>
      </c>
      <c r="N79" s="297" t="n">
        <v>537</v>
      </c>
      <c r="O79" s="296"/>
      <c r="P79" s="296"/>
      <c r="Q79" s="297"/>
      <c r="R79" s="296"/>
      <c r="S79" s="296"/>
      <c r="T79" s="298"/>
      <c r="U79" s="299"/>
      <c r="V79" s="300" t="n">
        <f aca="false">SUM(H79+K79+N79+Q79+T79)</f>
        <v>1102</v>
      </c>
    </row>
    <row r="80" s="75" customFormat="true" ht="14.25" hidden="false" customHeight="false" outlineLevel="0" collapsed="false">
      <c r="A80" s="184" t="n">
        <v>70</v>
      </c>
      <c r="B80" s="60" t="s">
        <v>1715</v>
      </c>
      <c r="C80" s="61" t="s">
        <v>177</v>
      </c>
      <c r="D80" s="62" t="n">
        <v>88</v>
      </c>
      <c r="E80" s="63" t="s">
        <v>172</v>
      </c>
      <c r="F80" s="301" t="n">
        <v>200</v>
      </c>
      <c r="G80" s="296" t="s">
        <v>1716</v>
      </c>
      <c r="H80" s="297" t="n">
        <v>522</v>
      </c>
      <c r="I80" s="296"/>
      <c r="J80" s="302"/>
      <c r="K80" s="297"/>
      <c r="L80" s="296" t="s">
        <v>97</v>
      </c>
      <c r="M80" s="296" t="s">
        <v>1596</v>
      </c>
      <c r="N80" s="297" t="n">
        <v>539</v>
      </c>
      <c r="O80" s="296"/>
      <c r="P80" s="296"/>
      <c r="Q80" s="297"/>
      <c r="R80" s="296"/>
      <c r="S80" s="296"/>
      <c r="T80" s="298"/>
      <c r="U80" s="299"/>
      <c r="V80" s="300" t="n">
        <f aca="false">SUM(H80+K80+N80+Q80+T80)</f>
        <v>1061</v>
      </c>
    </row>
    <row r="81" s="5" customFormat="true" ht="14.25" hidden="false" customHeight="false" outlineLevel="0" collapsed="false">
      <c r="A81" s="304" t="n">
        <v>71</v>
      </c>
      <c r="B81" s="60" t="s">
        <v>1717</v>
      </c>
      <c r="C81" s="61" t="s">
        <v>1718</v>
      </c>
      <c r="D81" s="62" t="n">
        <v>87</v>
      </c>
      <c r="E81" s="63" t="s">
        <v>90</v>
      </c>
      <c r="F81" s="301" t="n">
        <v>100</v>
      </c>
      <c r="G81" s="296" t="s">
        <v>1092</v>
      </c>
      <c r="H81" s="297" t="n">
        <v>504</v>
      </c>
      <c r="I81" s="296"/>
      <c r="J81" s="302"/>
      <c r="K81" s="297"/>
      <c r="L81" s="296" t="s">
        <v>29</v>
      </c>
      <c r="M81" s="296" t="s">
        <v>1719</v>
      </c>
      <c r="N81" s="297" t="n">
        <v>551</v>
      </c>
      <c r="O81" s="296"/>
      <c r="P81" s="296"/>
      <c r="Q81" s="297"/>
      <c r="R81" s="296"/>
      <c r="S81" s="296"/>
      <c r="T81" s="298"/>
      <c r="U81" s="306"/>
      <c r="V81" s="300" t="n">
        <f aca="false">SUM(H81+K81+N81+Q81+T81)</f>
        <v>1055</v>
      </c>
    </row>
    <row r="82" s="5" customFormat="true" ht="14.25" hidden="false" customHeight="false" outlineLevel="0" collapsed="false">
      <c r="A82" s="305" t="n">
        <v>72</v>
      </c>
      <c r="B82" s="60" t="s">
        <v>1720</v>
      </c>
      <c r="C82" s="61" t="s">
        <v>166</v>
      </c>
      <c r="D82" s="62" t="n">
        <v>87</v>
      </c>
      <c r="E82" s="63" t="s">
        <v>76</v>
      </c>
      <c r="F82" s="301" t="n">
        <v>400</v>
      </c>
      <c r="G82" s="296" t="s">
        <v>1721</v>
      </c>
      <c r="H82" s="297" t="n">
        <v>510</v>
      </c>
      <c r="I82" s="296"/>
      <c r="J82" s="302"/>
      <c r="K82" s="297"/>
      <c r="L82" s="296" t="s">
        <v>97</v>
      </c>
      <c r="M82" s="296" t="s">
        <v>133</v>
      </c>
      <c r="N82" s="297" t="n">
        <v>538</v>
      </c>
      <c r="O82" s="296"/>
      <c r="P82" s="296"/>
      <c r="Q82" s="297"/>
      <c r="R82" s="296"/>
      <c r="S82" s="296"/>
      <c r="T82" s="298"/>
      <c r="U82" s="299"/>
      <c r="V82" s="300" t="n">
        <f aca="false">SUM(H82+K82+N82+Q82+T82)</f>
        <v>1048</v>
      </c>
    </row>
    <row r="83" s="5" customFormat="true" ht="14.25" hidden="false" customHeight="false" outlineLevel="0" collapsed="false">
      <c r="A83" s="305" t="n">
        <v>73</v>
      </c>
      <c r="B83" s="60" t="s">
        <v>1722</v>
      </c>
      <c r="C83" s="61" t="s">
        <v>1723</v>
      </c>
      <c r="D83" s="62" t="n">
        <v>88</v>
      </c>
      <c r="E83" s="63" t="s">
        <v>204</v>
      </c>
      <c r="F83" s="301" t="n">
        <v>400</v>
      </c>
      <c r="G83" s="296" t="s">
        <v>1724</v>
      </c>
      <c r="H83" s="297" t="n">
        <v>489</v>
      </c>
      <c r="I83" s="296"/>
      <c r="J83" s="302"/>
      <c r="K83" s="297"/>
      <c r="L83" s="296" t="s">
        <v>97</v>
      </c>
      <c r="M83" s="296" t="s">
        <v>1725</v>
      </c>
      <c r="N83" s="297" t="n">
        <v>542</v>
      </c>
      <c r="O83" s="296"/>
      <c r="P83" s="296"/>
      <c r="Q83" s="297"/>
      <c r="R83" s="296"/>
      <c r="S83" s="296"/>
      <c r="T83" s="298"/>
      <c r="U83" s="306"/>
      <c r="V83" s="300" t="n">
        <f aca="false">SUM(H83+K83+N83+Q83+T83)</f>
        <v>1031</v>
      </c>
    </row>
    <row r="84" s="5" customFormat="true" ht="14.25" hidden="false" customHeight="false" outlineLevel="0" collapsed="false">
      <c r="A84" s="184" t="n">
        <v>74</v>
      </c>
      <c r="B84" s="60" t="s">
        <v>1726</v>
      </c>
      <c r="C84" s="61" t="s">
        <v>113</v>
      </c>
      <c r="D84" s="62" t="n">
        <v>88</v>
      </c>
      <c r="E84" s="63" t="s">
        <v>27</v>
      </c>
      <c r="F84" s="301" t="n">
        <v>400</v>
      </c>
      <c r="G84" s="296" t="s">
        <v>1727</v>
      </c>
      <c r="H84" s="297" t="n">
        <v>463</v>
      </c>
      <c r="I84" s="296" t="s">
        <v>97</v>
      </c>
      <c r="J84" s="302" t="s">
        <v>1728</v>
      </c>
      <c r="K84" s="297" t="s">
        <v>1729</v>
      </c>
      <c r="L84" s="296"/>
      <c r="M84" s="296"/>
      <c r="N84" s="297"/>
      <c r="O84" s="296"/>
      <c r="P84" s="296"/>
      <c r="Q84" s="297"/>
      <c r="R84" s="296"/>
      <c r="S84" s="296"/>
      <c r="T84" s="298"/>
      <c r="U84" s="299"/>
      <c r="V84" s="300" t="n">
        <f aca="false">SUM(H84+K84+N84+Q84+T84)</f>
        <v>907</v>
      </c>
    </row>
    <row r="85" s="5" customFormat="true" ht="14.25" hidden="false" customHeight="false" outlineLevel="0" collapsed="false">
      <c r="A85" s="304" t="n">
        <v>75</v>
      </c>
      <c r="B85" s="60" t="s">
        <v>1730</v>
      </c>
      <c r="C85" s="61" t="s">
        <v>288</v>
      </c>
      <c r="D85" s="62" t="n">
        <v>87</v>
      </c>
      <c r="E85" s="63" t="s">
        <v>1458</v>
      </c>
      <c r="F85" s="296" t="n">
        <v>1500</v>
      </c>
      <c r="G85" s="296" t="s">
        <v>1731</v>
      </c>
      <c r="H85" s="297" t="n">
        <v>871</v>
      </c>
      <c r="I85" s="296"/>
      <c r="J85" s="302"/>
      <c r="K85" s="297"/>
      <c r="L85" s="296"/>
      <c r="M85" s="296"/>
      <c r="N85" s="297"/>
      <c r="O85" s="296"/>
      <c r="P85" s="296"/>
      <c r="Q85" s="297"/>
      <c r="R85" s="296"/>
      <c r="S85" s="296"/>
      <c r="T85" s="298"/>
      <c r="U85" s="299"/>
      <c r="V85" s="300" t="n">
        <f aca="false">SUM(H85+K85+N85+Q85+T85)</f>
        <v>871</v>
      </c>
    </row>
    <row r="86" s="5" customFormat="true" ht="14.25" hidden="false" customHeight="false" outlineLevel="0" collapsed="false">
      <c r="A86" s="305" t="n">
        <v>76</v>
      </c>
      <c r="B86" s="60" t="s">
        <v>1732</v>
      </c>
      <c r="C86" s="61" t="s">
        <v>209</v>
      </c>
      <c r="D86" s="62" t="n">
        <v>87</v>
      </c>
      <c r="E86" s="63" t="s">
        <v>27</v>
      </c>
      <c r="F86" s="301" t="n">
        <v>100</v>
      </c>
      <c r="G86" s="296" t="s">
        <v>1077</v>
      </c>
      <c r="H86" s="297" t="n">
        <v>415</v>
      </c>
      <c r="I86" s="296" t="s">
        <v>97</v>
      </c>
      <c r="J86" s="302" t="s">
        <v>1733</v>
      </c>
      <c r="K86" s="297" t="s">
        <v>1734</v>
      </c>
      <c r="L86" s="296"/>
      <c r="M86" s="296"/>
      <c r="N86" s="297"/>
      <c r="O86" s="296"/>
      <c r="P86" s="296"/>
      <c r="Q86" s="297"/>
      <c r="R86" s="296"/>
      <c r="S86" s="296"/>
      <c r="T86" s="298"/>
      <c r="U86" s="299"/>
      <c r="V86" s="300" t="n">
        <f aca="false">SUM(H86+K86+N86+Q86+T86)</f>
        <v>861</v>
      </c>
    </row>
    <row r="87" s="5" customFormat="true" ht="14.25" hidden="false" customHeight="false" outlineLevel="0" collapsed="false">
      <c r="A87" s="305" t="n">
        <v>77</v>
      </c>
      <c r="B87" s="60" t="s">
        <v>1735</v>
      </c>
      <c r="C87" s="61" t="s">
        <v>263</v>
      </c>
      <c r="D87" s="62" t="n">
        <v>87</v>
      </c>
      <c r="E87" s="63" t="s">
        <v>204</v>
      </c>
      <c r="F87" s="301" t="n">
        <v>1500</v>
      </c>
      <c r="G87" s="296" t="s">
        <v>1736</v>
      </c>
      <c r="H87" s="297" t="n">
        <v>517</v>
      </c>
      <c r="I87" s="296"/>
      <c r="J87" s="302"/>
      <c r="K87" s="297"/>
      <c r="L87" s="296"/>
      <c r="M87" s="296"/>
      <c r="N87" s="297"/>
      <c r="O87" s="296"/>
      <c r="P87" s="296"/>
      <c r="Q87" s="297"/>
      <c r="R87" s="296" t="s">
        <v>1471</v>
      </c>
      <c r="S87" s="296" t="s">
        <v>1737</v>
      </c>
      <c r="T87" s="298" t="n">
        <v>339</v>
      </c>
      <c r="U87" s="299"/>
      <c r="V87" s="300" t="n">
        <f aca="false">SUM(H87+K87+N87+Q87+T87)</f>
        <v>856</v>
      </c>
    </row>
    <row r="88" s="5" customFormat="true" ht="14.25" hidden="false" customHeight="false" outlineLevel="0" collapsed="false">
      <c r="A88" s="184" t="n">
        <v>78</v>
      </c>
      <c r="B88" s="60" t="s">
        <v>1606</v>
      </c>
      <c r="C88" s="61" t="s">
        <v>239</v>
      </c>
      <c r="D88" s="62" t="n">
        <v>87</v>
      </c>
      <c r="E88" s="63" t="s">
        <v>993</v>
      </c>
      <c r="F88" s="301" t="n">
        <v>1500</v>
      </c>
      <c r="G88" s="296" t="s">
        <v>1738</v>
      </c>
      <c r="H88" s="297" t="n">
        <v>830</v>
      </c>
      <c r="I88" s="296"/>
      <c r="J88" s="302"/>
      <c r="K88" s="297"/>
      <c r="L88" s="296"/>
      <c r="M88" s="296"/>
      <c r="N88" s="297"/>
      <c r="O88" s="296"/>
      <c r="P88" s="296"/>
      <c r="Q88" s="297"/>
      <c r="R88" s="296"/>
      <c r="S88" s="296"/>
      <c r="T88" s="298"/>
      <c r="U88" s="299"/>
      <c r="V88" s="300" t="n">
        <f aca="false">SUM(H88+K88+N88+Q88+T88)</f>
        <v>830</v>
      </c>
    </row>
    <row r="89" s="5" customFormat="true" ht="14.25" hidden="false" customHeight="false" outlineLevel="0" collapsed="false">
      <c r="A89" s="304" t="n">
        <v>79</v>
      </c>
      <c r="B89" s="60" t="s">
        <v>1739</v>
      </c>
      <c r="C89" s="61" t="s">
        <v>367</v>
      </c>
      <c r="D89" s="62" t="n">
        <v>87</v>
      </c>
      <c r="E89" s="63" t="s">
        <v>121</v>
      </c>
      <c r="F89" s="301" t="n">
        <v>400</v>
      </c>
      <c r="G89" s="296" t="s">
        <v>1740</v>
      </c>
      <c r="H89" s="297" t="n">
        <v>823</v>
      </c>
      <c r="I89" s="296"/>
      <c r="J89" s="302"/>
      <c r="K89" s="297"/>
      <c r="L89" s="296"/>
      <c r="M89" s="296"/>
      <c r="N89" s="297"/>
      <c r="O89" s="296"/>
      <c r="P89" s="296"/>
      <c r="Q89" s="297"/>
      <c r="R89" s="296"/>
      <c r="S89" s="296"/>
      <c r="T89" s="298"/>
      <c r="U89" s="299"/>
      <c r="V89" s="300" t="n">
        <f aca="false">SUM(H89+K89+N89+Q89+T89)</f>
        <v>823</v>
      </c>
    </row>
    <row r="90" s="75" customFormat="true" ht="14.25" hidden="false" customHeight="false" outlineLevel="0" collapsed="false">
      <c r="A90" s="305" t="n">
        <v>80</v>
      </c>
      <c r="B90" s="60" t="s">
        <v>1741</v>
      </c>
      <c r="C90" s="61" t="s">
        <v>113</v>
      </c>
      <c r="D90" s="62" t="n">
        <v>87</v>
      </c>
      <c r="E90" s="63" t="s">
        <v>27</v>
      </c>
      <c r="F90" s="301"/>
      <c r="G90" s="296"/>
      <c r="H90" s="297"/>
      <c r="I90" s="296"/>
      <c r="J90" s="302"/>
      <c r="K90" s="297"/>
      <c r="L90" s="296" t="s">
        <v>50</v>
      </c>
      <c r="M90" s="296" t="s">
        <v>1742</v>
      </c>
      <c r="N90" s="297" t="n">
        <v>796</v>
      </c>
      <c r="O90" s="296"/>
      <c r="P90" s="296"/>
      <c r="Q90" s="297"/>
      <c r="R90" s="296"/>
      <c r="S90" s="296"/>
      <c r="T90" s="298"/>
      <c r="U90" s="299"/>
      <c r="V90" s="300" t="n">
        <f aca="false">SUM(H90+K90+N90+Q90+T90)</f>
        <v>796</v>
      </c>
    </row>
    <row r="91" s="75" customFormat="true" ht="14.25" hidden="false" customHeight="false" outlineLevel="0" collapsed="false">
      <c r="A91" s="305" t="n">
        <v>81</v>
      </c>
      <c r="B91" s="60" t="s">
        <v>1743</v>
      </c>
      <c r="C91" s="61" t="s">
        <v>137</v>
      </c>
      <c r="D91" s="62" t="n">
        <v>87</v>
      </c>
      <c r="E91" s="63" t="s">
        <v>48</v>
      </c>
      <c r="F91" s="301"/>
      <c r="G91" s="296"/>
      <c r="H91" s="297"/>
      <c r="I91" s="296" t="s">
        <v>252</v>
      </c>
      <c r="J91" s="302" t="s">
        <v>1744</v>
      </c>
      <c r="K91" s="297" t="s">
        <v>1745</v>
      </c>
      <c r="L91" s="296"/>
      <c r="M91" s="296"/>
      <c r="N91" s="297"/>
      <c r="O91" s="296"/>
      <c r="P91" s="296"/>
      <c r="Q91" s="297"/>
      <c r="R91" s="296"/>
      <c r="S91" s="296"/>
      <c r="T91" s="298"/>
      <c r="U91" s="299"/>
      <c r="V91" s="300" t="n">
        <f aca="false">SUM(H91+K91+N91+Q91+T91)</f>
        <v>789</v>
      </c>
    </row>
    <row r="92" s="5" customFormat="true" ht="14.25" hidden="false" customHeight="false" outlineLevel="0" collapsed="false">
      <c r="A92" s="184" t="n">
        <v>82</v>
      </c>
      <c r="B92" s="60" t="s">
        <v>1746</v>
      </c>
      <c r="C92" s="61" t="s">
        <v>113</v>
      </c>
      <c r="D92" s="62" t="n">
        <v>87</v>
      </c>
      <c r="E92" s="63" t="s">
        <v>426</v>
      </c>
      <c r="F92" s="320" t="s">
        <v>1029</v>
      </c>
      <c r="G92" s="296"/>
      <c r="H92" s="297"/>
      <c r="I92" s="296"/>
      <c r="J92" s="302"/>
      <c r="K92" s="297"/>
      <c r="L92" s="296" t="s">
        <v>97</v>
      </c>
      <c r="M92" s="296" t="s">
        <v>1747</v>
      </c>
      <c r="N92" s="297" t="n">
        <v>779</v>
      </c>
      <c r="O92" s="296"/>
      <c r="P92" s="296"/>
      <c r="Q92" s="297"/>
      <c r="R92" s="296"/>
      <c r="S92" s="296"/>
      <c r="T92" s="298"/>
      <c r="U92" s="299"/>
      <c r="V92" s="300" t="n">
        <f aca="false">SUM(H92+K92+N92+Q92+T92)</f>
        <v>779</v>
      </c>
    </row>
    <row r="93" s="75" customFormat="true" ht="14.25" hidden="false" customHeight="false" outlineLevel="0" collapsed="false">
      <c r="A93" s="304" t="n">
        <v>83</v>
      </c>
      <c r="B93" s="60" t="s">
        <v>1748</v>
      </c>
      <c r="C93" s="61" t="s">
        <v>101</v>
      </c>
      <c r="D93" s="62" t="n">
        <v>87</v>
      </c>
      <c r="E93" s="63" t="s">
        <v>167</v>
      </c>
      <c r="F93" s="301"/>
      <c r="G93" s="296"/>
      <c r="H93" s="297"/>
      <c r="I93" s="296"/>
      <c r="J93" s="302"/>
      <c r="K93" s="297"/>
      <c r="L93" s="296" t="s">
        <v>252</v>
      </c>
      <c r="M93" s="296" t="s">
        <v>1749</v>
      </c>
      <c r="N93" s="297" t="n">
        <v>775</v>
      </c>
      <c r="O93" s="296"/>
      <c r="P93" s="296"/>
      <c r="Q93" s="297"/>
      <c r="R93" s="296"/>
      <c r="S93" s="296"/>
      <c r="T93" s="298"/>
      <c r="U93" s="299"/>
      <c r="V93" s="300" t="n">
        <f aca="false">SUM(H93+K93+N93+Q93+T93)</f>
        <v>775</v>
      </c>
    </row>
    <row r="94" s="5" customFormat="true" ht="14.25" hidden="false" customHeight="false" outlineLevel="0" collapsed="false">
      <c r="A94" s="305" t="n">
        <v>84</v>
      </c>
      <c r="B94" s="60" t="s">
        <v>909</v>
      </c>
      <c r="C94" s="61" t="s">
        <v>120</v>
      </c>
      <c r="D94" s="62" t="n">
        <v>88</v>
      </c>
      <c r="E94" s="63" t="s">
        <v>27</v>
      </c>
      <c r="F94" s="301"/>
      <c r="G94" s="296"/>
      <c r="H94" s="297"/>
      <c r="I94" s="296" t="s">
        <v>97</v>
      </c>
      <c r="J94" s="302" t="s">
        <v>1750</v>
      </c>
      <c r="K94" s="297" t="s">
        <v>1751</v>
      </c>
      <c r="L94" s="296"/>
      <c r="M94" s="296"/>
      <c r="N94" s="297"/>
      <c r="O94" s="296"/>
      <c r="P94" s="296"/>
      <c r="Q94" s="297"/>
      <c r="R94" s="296"/>
      <c r="S94" s="296"/>
      <c r="T94" s="298"/>
      <c r="U94" s="299"/>
      <c r="V94" s="300" t="n">
        <f aca="false">SUM(H94+K94+N94+Q94+T94)</f>
        <v>773</v>
      </c>
    </row>
    <row r="95" s="75" customFormat="true" ht="14.25" hidden="false" customHeight="false" outlineLevel="0" collapsed="false">
      <c r="A95" s="305" t="n">
        <v>85</v>
      </c>
      <c r="B95" s="60" t="s">
        <v>1752</v>
      </c>
      <c r="C95" s="61" t="s">
        <v>137</v>
      </c>
      <c r="D95" s="62" t="n">
        <v>87</v>
      </c>
      <c r="E95" s="63" t="s">
        <v>90</v>
      </c>
      <c r="F95" s="301" t="n">
        <v>400</v>
      </c>
      <c r="G95" s="296" t="s">
        <v>127</v>
      </c>
      <c r="H95" s="297" t="n">
        <v>768</v>
      </c>
      <c r="I95" s="296"/>
      <c r="J95" s="302"/>
      <c r="K95" s="297"/>
      <c r="L95" s="296"/>
      <c r="M95" s="296"/>
      <c r="N95" s="297"/>
      <c r="O95" s="296"/>
      <c r="P95" s="296"/>
      <c r="Q95" s="297"/>
      <c r="R95" s="296"/>
      <c r="S95" s="296"/>
      <c r="T95" s="298"/>
      <c r="U95" s="299"/>
      <c r="V95" s="300" t="n">
        <f aca="false">SUM(H95+K95+N95+Q95+T95)</f>
        <v>768</v>
      </c>
    </row>
    <row r="96" s="75" customFormat="true" ht="14.25" hidden="false" customHeight="false" outlineLevel="0" collapsed="false">
      <c r="A96" s="184" t="n">
        <v>86</v>
      </c>
      <c r="B96" s="60" t="s">
        <v>1753</v>
      </c>
      <c r="C96" s="61" t="s">
        <v>1754</v>
      </c>
      <c r="D96" s="62" t="n">
        <v>88</v>
      </c>
      <c r="E96" s="63" t="s">
        <v>90</v>
      </c>
      <c r="F96" s="301" t="n">
        <v>400</v>
      </c>
      <c r="G96" s="296" t="s">
        <v>1755</v>
      </c>
      <c r="H96" s="297" t="n">
        <v>767</v>
      </c>
      <c r="I96" s="296"/>
      <c r="J96" s="302"/>
      <c r="K96" s="297"/>
      <c r="L96" s="296"/>
      <c r="M96" s="296"/>
      <c r="N96" s="297"/>
      <c r="O96" s="296"/>
      <c r="P96" s="296"/>
      <c r="Q96" s="297"/>
      <c r="R96" s="296"/>
      <c r="S96" s="296"/>
      <c r="T96" s="298"/>
      <c r="U96" s="299"/>
      <c r="V96" s="300" t="n">
        <f aca="false">SUM(H96+K96+N96+Q96+T96)</f>
        <v>767</v>
      </c>
    </row>
    <row r="97" s="75" customFormat="true" ht="14.25" hidden="false" customHeight="false" outlineLevel="0" collapsed="false">
      <c r="A97" s="304" t="n">
        <v>87</v>
      </c>
      <c r="B97" s="60" t="s">
        <v>1756</v>
      </c>
      <c r="C97" s="61" t="s">
        <v>508</v>
      </c>
      <c r="D97" s="62" t="n">
        <v>87</v>
      </c>
      <c r="E97" s="63" t="s">
        <v>326</v>
      </c>
      <c r="F97" s="301" t="n">
        <v>200</v>
      </c>
      <c r="G97" s="296" t="s">
        <v>128</v>
      </c>
      <c r="H97" s="297" t="n">
        <v>746</v>
      </c>
      <c r="I97" s="296"/>
      <c r="J97" s="302"/>
      <c r="K97" s="297"/>
      <c r="L97" s="296"/>
      <c r="M97" s="296"/>
      <c r="N97" s="297"/>
      <c r="O97" s="296"/>
      <c r="P97" s="296"/>
      <c r="Q97" s="297"/>
      <c r="R97" s="296"/>
      <c r="S97" s="296"/>
      <c r="T97" s="298"/>
      <c r="U97" s="306"/>
      <c r="V97" s="300" t="n">
        <f aca="false">SUM(H97+K97+N97+Q97+T97)</f>
        <v>746</v>
      </c>
    </row>
    <row r="98" s="75" customFormat="true" ht="14.25" hidden="false" customHeight="false" outlineLevel="0" collapsed="false">
      <c r="A98" s="305" t="n">
        <v>88</v>
      </c>
      <c r="B98" s="60" t="s">
        <v>1757</v>
      </c>
      <c r="C98" s="61" t="s">
        <v>482</v>
      </c>
      <c r="D98" s="62" t="n">
        <v>88</v>
      </c>
      <c r="E98" s="63" t="s">
        <v>1758</v>
      </c>
      <c r="F98" s="301" t="n">
        <v>200</v>
      </c>
      <c r="G98" s="296" t="s">
        <v>144</v>
      </c>
      <c r="H98" s="297" t="n">
        <v>734</v>
      </c>
      <c r="I98" s="296"/>
      <c r="J98" s="302"/>
      <c r="K98" s="297"/>
      <c r="L98" s="296"/>
      <c r="M98" s="296"/>
      <c r="N98" s="297"/>
      <c r="O98" s="296"/>
      <c r="P98" s="296"/>
      <c r="Q98" s="297"/>
      <c r="R98" s="296"/>
      <c r="S98" s="296"/>
      <c r="T98" s="298"/>
      <c r="U98" s="303"/>
      <c r="V98" s="300" t="n">
        <f aca="false">SUM(H98+K98+N98+Q98+T98)</f>
        <v>734</v>
      </c>
    </row>
    <row r="99" s="75" customFormat="true" ht="14.25" hidden="false" customHeight="false" outlineLevel="0" collapsed="false">
      <c r="A99" s="305" t="n">
        <v>89</v>
      </c>
      <c r="B99" s="60" t="s">
        <v>1759</v>
      </c>
      <c r="C99" s="61" t="s">
        <v>464</v>
      </c>
      <c r="D99" s="62" t="n">
        <v>88</v>
      </c>
      <c r="E99" s="63" t="s">
        <v>1760</v>
      </c>
      <c r="F99" s="301"/>
      <c r="G99" s="296"/>
      <c r="H99" s="297"/>
      <c r="I99" s="296"/>
      <c r="J99" s="302"/>
      <c r="K99" s="297"/>
      <c r="L99" s="296"/>
      <c r="M99" s="296"/>
      <c r="N99" s="297"/>
      <c r="O99" s="296"/>
      <c r="P99" s="296"/>
      <c r="Q99" s="297"/>
      <c r="R99" s="296" t="s">
        <v>50</v>
      </c>
      <c r="S99" s="296" t="s">
        <v>1761</v>
      </c>
      <c r="T99" s="298" t="n">
        <v>734</v>
      </c>
      <c r="U99" s="299"/>
      <c r="V99" s="300" t="n">
        <f aca="false">SUM(H99+K99+N99+Q99+T99)</f>
        <v>734</v>
      </c>
    </row>
    <row r="100" s="75" customFormat="true" ht="14.25" hidden="false" customHeight="false" outlineLevel="0" collapsed="false">
      <c r="A100" s="184" t="n">
        <v>90</v>
      </c>
      <c r="B100" s="60" t="s">
        <v>1762</v>
      </c>
      <c r="C100" s="61" t="s">
        <v>137</v>
      </c>
      <c r="D100" s="62" t="n">
        <v>87</v>
      </c>
      <c r="E100" s="63" t="s">
        <v>90</v>
      </c>
      <c r="F100" s="301" t="n">
        <v>100</v>
      </c>
      <c r="G100" s="296" t="s">
        <v>1763</v>
      </c>
      <c r="H100" s="297" t="n">
        <v>729</v>
      </c>
      <c r="I100" s="296"/>
      <c r="J100" s="302"/>
      <c r="K100" s="297"/>
      <c r="L100" s="296"/>
      <c r="M100" s="296"/>
      <c r="N100" s="297"/>
      <c r="O100" s="296"/>
      <c r="P100" s="296"/>
      <c r="Q100" s="297"/>
      <c r="R100" s="296"/>
      <c r="S100" s="296"/>
      <c r="T100" s="298"/>
      <c r="U100" s="299"/>
      <c r="V100" s="300" t="n">
        <f aca="false">SUM(H100+K100+N100+Q100+T100)</f>
        <v>729</v>
      </c>
    </row>
    <row r="101" s="5" customFormat="true" ht="14.25" hidden="false" customHeight="false" outlineLevel="0" collapsed="false">
      <c r="A101" s="304" t="n">
        <v>91</v>
      </c>
      <c r="B101" s="60" t="s">
        <v>1764</v>
      </c>
      <c r="C101" s="61" t="s">
        <v>1765</v>
      </c>
      <c r="D101" s="62" t="n">
        <v>88</v>
      </c>
      <c r="E101" s="63" t="s">
        <v>1766</v>
      </c>
      <c r="F101" s="301" t="n">
        <v>800</v>
      </c>
      <c r="G101" s="296" t="s">
        <v>1767</v>
      </c>
      <c r="H101" s="297" t="n">
        <v>707</v>
      </c>
      <c r="I101" s="296"/>
      <c r="J101" s="302"/>
      <c r="K101" s="297"/>
      <c r="L101" s="296"/>
      <c r="M101" s="296"/>
      <c r="N101" s="297"/>
      <c r="O101" s="296"/>
      <c r="P101" s="296"/>
      <c r="Q101" s="297"/>
      <c r="R101" s="296"/>
      <c r="S101" s="296"/>
      <c r="T101" s="298"/>
      <c r="U101" s="299"/>
      <c r="V101" s="300" t="n">
        <f aca="false">SUM(H101+K101+N101+Q101+T101)</f>
        <v>707</v>
      </c>
    </row>
    <row r="102" s="75" customFormat="true" ht="14.25" hidden="false" customHeight="false" outlineLevel="0" collapsed="false">
      <c r="A102" s="305" t="n">
        <v>92</v>
      </c>
      <c r="B102" s="60" t="s">
        <v>1768</v>
      </c>
      <c r="C102" s="166" t="s">
        <v>1769</v>
      </c>
      <c r="D102" s="62" t="n">
        <v>87</v>
      </c>
      <c r="E102" s="63" t="s">
        <v>1577</v>
      </c>
      <c r="F102" s="301"/>
      <c r="G102" s="296"/>
      <c r="H102" s="297"/>
      <c r="I102" s="296"/>
      <c r="J102" s="302"/>
      <c r="K102" s="297"/>
      <c r="L102" s="296" t="s">
        <v>252</v>
      </c>
      <c r="M102" s="296" t="s">
        <v>1770</v>
      </c>
      <c r="N102" s="297" t="n">
        <v>706</v>
      </c>
      <c r="O102" s="296"/>
      <c r="P102" s="296"/>
      <c r="Q102" s="297"/>
      <c r="R102" s="296"/>
      <c r="S102" s="296"/>
      <c r="T102" s="298"/>
      <c r="U102" s="299"/>
      <c r="V102" s="300" t="n">
        <f aca="false">SUM(H102+K102+N102+Q102+T102)</f>
        <v>706</v>
      </c>
    </row>
    <row r="103" s="5" customFormat="true" ht="14.25" hidden="false" customHeight="false" outlineLevel="0" collapsed="false">
      <c r="A103" s="305" t="n">
        <v>93</v>
      </c>
      <c r="B103" s="60" t="s">
        <v>1771</v>
      </c>
      <c r="C103" s="61" t="s">
        <v>1045</v>
      </c>
      <c r="D103" s="62" t="n">
        <v>88</v>
      </c>
      <c r="E103" s="63" t="s">
        <v>1772</v>
      </c>
      <c r="F103" s="301"/>
      <c r="G103" s="296"/>
      <c r="H103" s="297"/>
      <c r="I103" s="296"/>
      <c r="J103" s="302"/>
      <c r="K103" s="297"/>
      <c r="L103" s="296" t="s">
        <v>29</v>
      </c>
      <c r="M103" s="296" t="s">
        <v>1773</v>
      </c>
      <c r="N103" s="297" t="n">
        <v>698</v>
      </c>
      <c r="O103" s="296"/>
      <c r="P103" s="296"/>
      <c r="Q103" s="297"/>
      <c r="R103" s="296"/>
      <c r="S103" s="296"/>
      <c r="T103" s="298"/>
      <c r="U103" s="299"/>
      <c r="V103" s="300" t="n">
        <f aca="false">SUM(H103+K103+N103+Q103+T103)</f>
        <v>698</v>
      </c>
    </row>
    <row r="104" s="5" customFormat="true" ht="14.25" hidden="false" customHeight="false" outlineLevel="0" collapsed="false">
      <c r="A104" s="184" t="n">
        <v>94</v>
      </c>
      <c r="B104" s="60" t="s">
        <v>1774</v>
      </c>
      <c r="C104" s="61" t="s">
        <v>414</v>
      </c>
      <c r="D104" s="62" t="n">
        <v>88</v>
      </c>
      <c r="E104" s="63" t="s">
        <v>167</v>
      </c>
      <c r="F104" s="301"/>
      <c r="G104" s="296"/>
      <c r="H104" s="297"/>
      <c r="I104" s="296"/>
      <c r="J104" s="302"/>
      <c r="K104" s="297"/>
      <c r="L104" s="296" t="s">
        <v>252</v>
      </c>
      <c r="M104" s="296" t="s">
        <v>1775</v>
      </c>
      <c r="N104" s="297" t="n">
        <v>698</v>
      </c>
      <c r="O104" s="296"/>
      <c r="P104" s="296"/>
      <c r="Q104" s="297"/>
      <c r="R104" s="296"/>
      <c r="S104" s="296"/>
      <c r="T104" s="298"/>
      <c r="U104" s="306"/>
      <c r="V104" s="300" t="n">
        <f aca="false">SUM(H104+K104+N104+Q104+T104)</f>
        <v>698</v>
      </c>
    </row>
    <row r="105" s="5" customFormat="true" ht="14.25" hidden="false" customHeight="false" outlineLevel="0" collapsed="false">
      <c r="A105" s="304" t="n">
        <v>95</v>
      </c>
      <c r="B105" s="60" t="s">
        <v>1776</v>
      </c>
      <c r="C105" s="61" t="s">
        <v>26</v>
      </c>
      <c r="D105" s="62" t="n">
        <v>88</v>
      </c>
      <c r="E105" s="63" t="s">
        <v>1777</v>
      </c>
      <c r="F105" s="301" t="n">
        <v>1500</v>
      </c>
      <c r="G105" s="296" t="s">
        <v>1778</v>
      </c>
      <c r="H105" s="297" t="n">
        <v>691</v>
      </c>
      <c r="I105" s="296"/>
      <c r="J105" s="302"/>
      <c r="K105" s="297"/>
      <c r="L105" s="296"/>
      <c r="M105" s="296"/>
      <c r="N105" s="297"/>
      <c r="O105" s="296"/>
      <c r="P105" s="296"/>
      <c r="Q105" s="297"/>
      <c r="R105" s="296"/>
      <c r="S105" s="296"/>
      <c r="T105" s="298"/>
      <c r="U105" s="306"/>
      <c r="V105" s="300" t="n">
        <f aca="false">SUM(H105+K105+N105+Q105+T105)</f>
        <v>691</v>
      </c>
    </row>
    <row r="106" s="5" customFormat="true" ht="14.25" hidden="false" customHeight="false" outlineLevel="0" collapsed="false">
      <c r="A106" s="305" t="n">
        <v>96</v>
      </c>
      <c r="B106" s="60" t="s">
        <v>1779</v>
      </c>
      <c r="C106" s="61" t="s">
        <v>639</v>
      </c>
      <c r="D106" s="62" t="n">
        <v>88</v>
      </c>
      <c r="E106" s="63" t="s">
        <v>55</v>
      </c>
      <c r="F106" s="301" t="n">
        <v>1500</v>
      </c>
      <c r="G106" s="296" t="s">
        <v>1780</v>
      </c>
      <c r="H106" s="297" t="n">
        <v>685</v>
      </c>
      <c r="I106" s="296"/>
      <c r="J106" s="302"/>
      <c r="K106" s="297"/>
      <c r="L106" s="296"/>
      <c r="M106" s="296"/>
      <c r="N106" s="297"/>
      <c r="O106" s="296"/>
      <c r="P106" s="296"/>
      <c r="Q106" s="297"/>
      <c r="R106" s="296"/>
      <c r="S106" s="296"/>
      <c r="T106" s="298"/>
      <c r="U106" s="299"/>
      <c r="V106" s="300" t="n">
        <f aca="false">SUM(H106+K106+N106+Q106+T106)</f>
        <v>685</v>
      </c>
    </row>
    <row r="107" s="75" customFormat="true" ht="14.25" hidden="false" customHeight="false" outlineLevel="0" collapsed="false">
      <c r="A107" s="305" t="n">
        <v>97</v>
      </c>
      <c r="B107" s="60" t="s">
        <v>1781</v>
      </c>
      <c r="C107" s="61" t="s">
        <v>1782</v>
      </c>
      <c r="D107" s="62" t="n">
        <v>87</v>
      </c>
      <c r="E107" s="63" t="s">
        <v>1577</v>
      </c>
      <c r="F107" s="301" t="n">
        <v>400</v>
      </c>
      <c r="G107" s="296" t="s">
        <v>734</v>
      </c>
      <c r="H107" s="297" t="n">
        <v>0</v>
      </c>
      <c r="I107" s="296"/>
      <c r="J107" s="302"/>
      <c r="K107" s="297"/>
      <c r="L107" s="296"/>
      <c r="M107" s="296"/>
      <c r="N107" s="297"/>
      <c r="O107" s="296"/>
      <c r="P107" s="296"/>
      <c r="Q107" s="297"/>
      <c r="R107" s="296" t="s">
        <v>50</v>
      </c>
      <c r="S107" s="296" t="s">
        <v>1783</v>
      </c>
      <c r="T107" s="298" t="n">
        <v>679</v>
      </c>
      <c r="U107" s="299"/>
      <c r="V107" s="300" t="n">
        <f aca="false">SUM(H107+K107+N107+Q107+T107)</f>
        <v>679</v>
      </c>
    </row>
    <row r="108" s="5" customFormat="true" ht="14.25" hidden="false" customHeight="false" outlineLevel="0" collapsed="false">
      <c r="A108" s="184" t="n">
        <v>98</v>
      </c>
      <c r="B108" s="60" t="s">
        <v>1784</v>
      </c>
      <c r="C108" s="61" t="s">
        <v>1785</v>
      </c>
      <c r="D108" s="62" t="n">
        <v>87</v>
      </c>
      <c r="E108" s="63" t="s">
        <v>1786</v>
      </c>
      <c r="F108" s="301" t="n">
        <v>400</v>
      </c>
      <c r="G108" s="296" t="s">
        <v>1787</v>
      </c>
      <c r="H108" s="297" t="n">
        <v>672</v>
      </c>
      <c r="I108" s="296"/>
      <c r="J108" s="302"/>
      <c r="K108" s="297"/>
      <c r="L108" s="296"/>
      <c r="M108" s="296"/>
      <c r="N108" s="297"/>
      <c r="O108" s="296"/>
      <c r="P108" s="296"/>
      <c r="Q108" s="297"/>
      <c r="R108" s="296"/>
      <c r="S108" s="296"/>
      <c r="T108" s="298"/>
      <c r="U108" s="299"/>
      <c r="V108" s="300" t="n">
        <f aca="false">SUM(H108+K108+N108+Q108+T108)</f>
        <v>672</v>
      </c>
    </row>
    <row r="109" s="5" customFormat="true" ht="14.25" hidden="false" customHeight="false" outlineLevel="0" collapsed="false">
      <c r="A109" s="304" t="n">
        <v>99</v>
      </c>
      <c r="B109" s="60" t="s">
        <v>1453</v>
      </c>
      <c r="C109" s="61" t="s">
        <v>177</v>
      </c>
      <c r="D109" s="62" t="n">
        <v>88</v>
      </c>
      <c r="E109" s="63" t="s">
        <v>42</v>
      </c>
      <c r="F109" s="301"/>
      <c r="G109" s="296"/>
      <c r="H109" s="297"/>
      <c r="I109" s="296"/>
      <c r="J109" s="302"/>
      <c r="K109" s="297"/>
      <c r="L109" s="296"/>
      <c r="M109" s="296"/>
      <c r="N109" s="297"/>
      <c r="O109" s="296" t="s">
        <v>29</v>
      </c>
      <c r="P109" s="296" t="s">
        <v>1788</v>
      </c>
      <c r="Q109" s="297" t="n">
        <v>666</v>
      </c>
      <c r="R109" s="296"/>
      <c r="S109" s="296"/>
      <c r="T109" s="298"/>
      <c r="U109" s="299"/>
      <c r="V109" s="300" t="n">
        <f aca="false">SUM(H109+K109+N109+Q109+T109)</f>
        <v>666</v>
      </c>
    </row>
    <row r="110" s="5" customFormat="true" ht="14.25" hidden="false" customHeight="false" outlineLevel="0" collapsed="false">
      <c r="A110" s="305" t="n">
        <v>100</v>
      </c>
      <c r="B110" s="60" t="s">
        <v>1789</v>
      </c>
      <c r="C110" s="61" t="s">
        <v>1339</v>
      </c>
      <c r="D110" s="62" t="n">
        <v>88</v>
      </c>
      <c r="E110" s="63" t="s">
        <v>1559</v>
      </c>
      <c r="F110" s="301" t="n">
        <v>100</v>
      </c>
      <c r="G110" s="296" t="s">
        <v>1790</v>
      </c>
      <c r="H110" s="297" t="n">
        <v>664</v>
      </c>
      <c r="I110" s="296"/>
      <c r="J110" s="302"/>
      <c r="K110" s="297"/>
      <c r="L110" s="296"/>
      <c r="M110" s="296"/>
      <c r="N110" s="297"/>
      <c r="O110" s="296"/>
      <c r="P110" s="296"/>
      <c r="Q110" s="297"/>
      <c r="R110" s="296"/>
      <c r="S110" s="296"/>
      <c r="T110" s="298"/>
      <c r="U110" s="299"/>
      <c r="V110" s="300" t="n">
        <f aca="false">SUM(H110+K110+N110+Q110+T110)</f>
        <v>664</v>
      </c>
    </row>
    <row r="111" s="5" customFormat="true" ht="14.25" hidden="false" customHeight="false" outlineLevel="0" collapsed="false">
      <c r="A111" s="305" t="n">
        <v>101</v>
      </c>
      <c r="B111" s="60" t="s">
        <v>1791</v>
      </c>
      <c r="C111" s="61" t="s">
        <v>34</v>
      </c>
      <c r="D111" s="62" t="n">
        <v>88</v>
      </c>
      <c r="E111" s="63" t="s">
        <v>1792</v>
      </c>
      <c r="F111" s="301" t="n">
        <v>1500</v>
      </c>
      <c r="G111" s="296" t="s">
        <v>1793</v>
      </c>
      <c r="H111" s="297" t="n">
        <v>661</v>
      </c>
      <c r="I111" s="296"/>
      <c r="J111" s="302"/>
      <c r="K111" s="297"/>
      <c r="L111" s="296"/>
      <c r="M111" s="296"/>
      <c r="N111" s="297"/>
      <c r="O111" s="296"/>
      <c r="P111" s="296"/>
      <c r="Q111" s="297"/>
      <c r="R111" s="296"/>
      <c r="S111" s="296"/>
      <c r="T111" s="298"/>
      <c r="U111" s="299"/>
      <c r="V111" s="300" t="n">
        <f aca="false">SUM(H111+K111+N111+Q111+T111)</f>
        <v>661</v>
      </c>
    </row>
    <row r="112" s="5" customFormat="true" ht="14.25" hidden="false" customHeight="false" outlineLevel="0" collapsed="false">
      <c r="A112" s="184" t="n">
        <v>102</v>
      </c>
      <c r="B112" s="60" t="s">
        <v>1794</v>
      </c>
      <c r="C112" s="61" t="s">
        <v>113</v>
      </c>
      <c r="D112" s="62" t="n">
        <v>87</v>
      </c>
      <c r="E112" s="63" t="s">
        <v>944</v>
      </c>
      <c r="F112" s="301" t="n">
        <v>400</v>
      </c>
      <c r="G112" s="296" t="s">
        <v>1795</v>
      </c>
      <c r="H112" s="297" t="n">
        <v>661</v>
      </c>
      <c r="I112" s="296"/>
      <c r="J112" s="302"/>
      <c r="K112" s="297"/>
      <c r="L112" s="296"/>
      <c r="M112" s="296"/>
      <c r="N112" s="297"/>
      <c r="O112" s="296"/>
      <c r="P112" s="296"/>
      <c r="Q112" s="297"/>
      <c r="R112" s="296"/>
      <c r="S112" s="296"/>
      <c r="T112" s="298"/>
      <c r="U112" s="299"/>
      <c r="V112" s="300" t="n">
        <f aca="false">SUM(H112+K112+N112+Q112+T112)</f>
        <v>661</v>
      </c>
    </row>
    <row r="113" s="5" customFormat="true" ht="14.25" hidden="false" customHeight="false" outlineLevel="0" collapsed="false">
      <c r="A113" s="304" t="n">
        <v>103</v>
      </c>
      <c r="B113" s="60" t="s">
        <v>1796</v>
      </c>
      <c r="C113" s="61" t="s">
        <v>234</v>
      </c>
      <c r="D113" s="62" t="n">
        <v>88</v>
      </c>
      <c r="E113" s="63" t="s">
        <v>172</v>
      </c>
      <c r="F113" s="301" t="n">
        <v>400</v>
      </c>
      <c r="G113" s="296" t="s">
        <v>1797</v>
      </c>
      <c r="H113" s="297" t="n">
        <v>657</v>
      </c>
      <c r="I113" s="296"/>
      <c r="J113" s="302"/>
      <c r="K113" s="297"/>
      <c r="L113" s="296"/>
      <c r="M113" s="296"/>
      <c r="N113" s="297"/>
      <c r="O113" s="296"/>
      <c r="P113" s="296"/>
      <c r="Q113" s="297"/>
      <c r="R113" s="296"/>
      <c r="S113" s="296"/>
      <c r="T113" s="298"/>
      <c r="U113" s="299"/>
      <c r="V113" s="300" t="n">
        <f aca="false">SUM(H113+K113+N113+Q113+T113)</f>
        <v>657</v>
      </c>
    </row>
    <row r="114" s="5" customFormat="true" ht="14.25" hidden="false" customHeight="false" outlineLevel="0" collapsed="false">
      <c r="A114" s="305" t="n">
        <v>104</v>
      </c>
      <c r="B114" s="60" t="s">
        <v>1798</v>
      </c>
      <c r="C114" s="61" t="s">
        <v>842</v>
      </c>
      <c r="D114" s="62" t="n">
        <v>87</v>
      </c>
      <c r="E114" s="63" t="s">
        <v>1559</v>
      </c>
      <c r="F114" s="301" t="n">
        <v>100</v>
      </c>
      <c r="G114" s="296" t="s">
        <v>1489</v>
      </c>
      <c r="H114" s="297" t="n">
        <v>656</v>
      </c>
      <c r="I114" s="296"/>
      <c r="J114" s="302"/>
      <c r="K114" s="297"/>
      <c r="L114" s="296"/>
      <c r="M114" s="296"/>
      <c r="N114" s="297"/>
      <c r="O114" s="296"/>
      <c r="P114" s="296"/>
      <c r="Q114" s="297"/>
      <c r="R114" s="296"/>
      <c r="S114" s="296"/>
      <c r="T114" s="298"/>
      <c r="U114" s="306"/>
      <c r="V114" s="300" t="n">
        <f aca="false">SUM(H114+K114+N114+Q114+T114)</f>
        <v>656</v>
      </c>
    </row>
    <row r="115" s="75" customFormat="true" ht="14.25" hidden="false" customHeight="false" outlineLevel="0" collapsed="false">
      <c r="A115" s="305" t="n">
        <v>105</v>
      </c>
      <c r="B115" s="60" t="s">
        <v>1799</v>
      </c>
      <c r="C115" s="61" t="s">
        <v>41</v>
      </c>
      <c r="D115" s="62" t="n">
        <v>88</v>
      </c>
      <c r="E115" s="63" t="s">
        <v>1792</v>
      </c>
      <c r="F115" s="301"/>
      <c r="G115" s="296"/>
      <c r="H115" s="297"/>
      <c r="I115" s="296"/>
      <c r="J115" s="302"/>
      <c r="K115" s="297"/>
      <c r="L115" s="296"/>
      <c r="M115" s="296"/>
      <c r="N115" s="297"/>
      <c r="O115" s="296" t="s">
        <v>29</v>
      </c>
      <c r="P115" s="296" t="s">
        <v>1800</v>
      </c>
      <c r="Q115" s="297" t="n">
        <v>654</v>
      </c>
      <c r="R115" s="296"/>
      <c r="S115" s="296"/>
      <c r="T115" s="298"/>
      <c r="U115" s="299"/>
      <c r="V115" s="300" t="n">
        <f aca="false">SUM(H115+K115+N115+Q115+T115)</f>
        <v>654</v>
      </c>
    </row>
    <row r="116" s="75" customFormat="true" ht="14.25" hidden="false" customHeight="false" outlineLevel="0" collapsed="false">
      <c r="A116" s="184" t="n">
        <v>106</v>
      </c>
      <c r="B116" s="60" t="s">
        <v>1801</v>
      </c>
      <c r="C116" s="61" t="s">
        <v>1045</v>
      </c>
      <c r="D116" s="62" t="n">
        <v>88</v>
      </c>
      <c r="E116" s="63" t="s">
        <v>210</v>
      </c>
      <c r="F116" s="301" t="n">
        <v>100</v>
      </c>
      <c r="G116" s="296" t="s">
        <v>1800</v>
      </c>
      <c r="H116" s="297" t="n">
        <v>654</v>
      </c>
      <c r="I116" s="296"/>
      <c r="J116" s="302"/>
      <c r="K116" s="297"/>
      <c r="L116" s="296"/>
      <c r="M116" s="296"/>
      <c r="N116" s="297"/>
      <c r="O116" s="296"/>
      <c r="P116" s="296"/>
      <c r="Q116" s="297"/>
      <c r="R116" s="296"/>
      <c r="S116" s="296"/>
      <c r="T116" s="298"/>
      <c r="U116" s="299"/>
      <c r="V116" s="300" t="n">
        <f aca="false">SUM(H116+K116+N116+Q116+T116)</f>
        <v>654</v>
      </c>
    </row>
    <row r="117" s="75" customFormat="true" ht="14.25" hidden="false" customHeight="false" outlineLevel="0" collapsed="false">
      <c r="A117" s="304" t="n">
        <v>107</v>
      </c>
      <c r="B117" s="60" t="s">
        <v>1802</v>
      </c>
      <c r="C117" s="61" t="s">
        <v>288</v>
      </c>
      <c r="D117" s="62" t="n">
        <v>87</v>
      </c>
      <c r="E117" s="63" t="s">
        <v>172</v>
      </c>
      <c r="F117" s="301" t="n">
        <v>400</v>
      </c>
      <c r="G117" s="296" t="s">
        <v>1803</v>
      </c>
      <c r="H117" s="297" t="n">
        <v>620</v>
      </c>
      <c r="I117" s="296"/>
      <c r="J117" s="302"/>
      <c r="K117" s="297"/>
      <c r="L117" s="296"/>
      <c r="M117" s="296"/>
      <c r="N117" s="297"/>
      <c r="O117" s="296"/>
      <c r="P117" s="296"/>
      <c r="Q117" s="297"/>
      <c r="R117" s="296"/>
      <c r="S117" s="296"/>
      <c r="T117" s="298"/>
      <c r="U117" s="299"/>
      <c r="V117" s="300" t="n">
        <f aca="false">SUM(H117+K117+N117+Q117+T117)</f>
        <v>620</v>
      </c>
    </row>
    <row r="118" s="75" customFormat="true" ht="14.25" hidden="false" customHeight="false" outlineLevel="0" collapsed="false">
      <c r="A118" s="305" t="n">
        <v>108</v>
      </c>
      <c r="B118" s="60" t="s">
        <v>1804</v>
      </c>
      <c r="C118" s="61" t="s">
        <v>177</v>
      </c>
      <c r="D118" s="62" t="n">
        <v>88</v>
      </c>
      <c r="E118" s="63" t="s">
        <v>722</v>
      </c>
      <c r="F118" s="301" t="n">
        <v>800</v>
      </c>
      <c r="G118" s="296" t="s">
        <v>1805</v>
      </c>
      <c r="H118" s="297" t="n">
        <v>616</v>
      </c>
      <c r="I118" s="296"/>
      <c r="J118" s="302"/>
      <c r="K118" s="297"/>
      <c r="L118" s="296"/>
      <c r="M118" s="296"/>
      <c r="N118" s="297"/>
      <c r="O118" s="296"/>
      <c r="P118" s="296"/>
      <c r="Q118" s="297"/>
      <c r="R118" s="296"/>
      <c r="S118" s="296"/>
      <c r="T118" s="298"/>
      <c r="U118" s="299"/>
      <c r="V118" s="300" t="n">
        <f aca="false">SUM(H118+K118+N118+Q118+T118)</f>
        <v>616</v>
      </c>
    </row>
    <row r="119" s="75" customFormat="true" ht="14.25" hidden="false" customHeight="false" outlineLevel="0" collapsed="false">
      <c r="A119" s="305" t="n">
        <v>109</v>
      </c>
      <c r="B119" s="60" t="s">
        <v>1806</v>
      </c>
      <c r="C119" s="61" t="s">
        <v>34</v>
      </c>
      <c r="D119" s="321" t="n">
        <v>88</v>
      </c>
      <c r="E119" s="63" t="s">
        <v>167</v>
      </c>
      <c r="F119" s="301"/>
      <c r="G119" s="296"/>
      <c r="H119" s="297"/>
      <c r="I119" s="296"/>
      <c r="J119" s="302"/>
      <c r="K119" s="297"/>
      <c r="L119" s="296" t="s">
        <v>29</v>
      </c>
      <c r="M119" s="296" t="s">
        <v>1807</v>
      </c>
      <c r="N119" s="297" t="n">
        <v>613</v>
      </c>
      <c r="O119" s="296"/>
      <c r="P119" s="296"/>
      <c r="Q119" s="297"/>
      <c r="R119" s="296"/>
      <c r="S119" s="296"/>
      <c r="T119" s="298"/>
      <c r="U119" s="306"/>
      <c r="V119" s="300" t="n">
        <f aca="false">SUM(H119+K119+N119+Q119+T119)</f>
        <v>613</v>
      </c>
    </row>
    <row r="120" s="5" customFormat="true" ht="14.25" hidden="false" customHeight="false" outlineLevel="0" collapsed="false">
      <c r="A120" s="184" t="n">
        <v>110</v>
      </c>
      <c r="B120" s="60" t="s">
        <v>1808</v>
      </c>
      <c r="C120" s="61" t="s">
        <v>239</v>
      </c>
      <c r="D120" s="62" t="n">
        <v>87</v>
      </c>
      <c r="E120" s="63" t="s">
        <v>90</v>
      </c>
      <c r="F120" s="301" t="n">
        <v>400</v>
      </c>
      <c r="G120" s="296" t="s">
        <v>912</v>
      </c>
      <c r="H120" s="297" t="n">
        <v>611</v>
      </c>
      <c r="I120" s="296"/>
      <c r="J120" s="302"/>
      <c r="K120" s="297"/>
      <c r="L120" s="296"/>
      <c r="M120" s="296"/>
      <c r="N120" s="297"/>
      <c r="O120" s="296"/>
      <c r="P120" s="296"/>
      <c r="Q120" s="297"/>
      <c r="R120" s="296"/>
      <c r="S120" s="296"/>
      <c r="T120" s="298"/>
      <c r="U120" s="299"/>
      <c r="V120" s="300" t="n">
        <f aca="false">SUM(H120+K120+N120+Q120+T120)</f>
        <v>611</v>
      </c>
    </row>
    <row r="121" s="5" customFormat="true" ht="14.25" hidden="false" customHeight="false" outlineLevel="0" collapsed="false">
      <c r="A121" s="304" t="n">
        <v>111</v>
      </c>
      <c r="B121" s="60" t="s">
        <v>1809</v>
      </c>
      <c r="C121" s="61" t="s">
        <v>41</v>
      </c>
      <c r="D121" s="62" t="n">
        <v>88</v>
      </c>
      <c r="E121" s="63" t="s">
        <v>90</v>
      </c>
      <c r="F121" s="301"/>
      <c r="G121" s="296"/>
      <c r="H121" s="297"/>
      <c r="I121" s="296"/>
      <c r="J121" s="302"/>
      <c r="K121" s="297"/>
      <c r="L121" s="296" t="s">
        <v>252</v>
      </c>
      <c r="M121" s="296" t="s">
        <v>1810</v>
      </c>
      <c r="N121" s="297" t="n">
        <v>606</v>
      </c>
      <c r="O121" s="296"/>
      <c r="P121" s="296"/>
      <c r="Q121" s="297"/>
      <c r="R121" s="296"/>
      <c r="S121" s="296"/>
      <c r="T121" s="298"/>
      <c r="U121" s="299"/>
      <c r="V121" s="300" t="n">
        <f aca="false">SUM(H121+K121+N121+Q121+T121)</f>
        <v>606</v>
      </c>
    </row>
    <row r="122" s="5" customFormat="true" ht="14.25" hidden="false" customHeight="false" outlineLevel="0" collapsed="false">
      <c r="A122" s="305" t="n">
        <v>112</v>
      </c>
      <c r="B122" s="60" t="s">
        <v>40</v>
      </c>
      <c r="C122" s="61" t="s">
        <v>263</v>
      </c>
      <c r="D122" s="62" t="n">
        <v>87</v>
      </c>
      <c r="E122" s="63" t="s">
        <v>1641</v>
      </c>
      <c r="F122" s="301" t="n">
        <v>400</v>
      </c>
      <c r="G122" s="296" t="s">
        <v>1811</v>
      </c>
      <c r="H122" s="297" t="n">
        <v>605</v>
      </c>
      <c r="I122" s="296"/>
      <c r="J122" s="302"/>
      <c r="K122" s="297"/>
      <c r="L122" s="296"/>
      <c r="M122" s="296"/>
      <c r="N122" s="297"/>
      <c r="O122" s="296"/>
      <c r="P122" s="296"/>
      <c r="Q122" s="297"/>
      <c r="R122" s="296"/>
      <c r="S122" s="296"/>
      <c r="T122" s="298"/>
      <c r="U122" s="299"/>
      <c r="V122" s="300" t="n">
        <f aca="false">SUM(H122+K122+N122+Q122+T122)</f>
        <v>605</v>
      </c>
    </row>
    <row r="123" s="5" customFormat="true" ht="14.25" hidden="false" customHeight="false" outlineLevel="0" collapsed="false">
      <c r="A123" s="305" t="n">
        <v>113</v>
      </c>
      <c r="B123" s="60" t="s">
        <v>1812</v>
      </c>
      <c r="C123" s="61" t="s">
        <v>1813</v>
      </c>
      <c r="D123" s="62" t="n">
        <v>87</v>
      </c>
      <c r="E123" s="63" t="s">
        <v>27</v>
      </c>
      <c r="F123" s="301"/>
      <c r="G123" s="296"/>
      <c r="H123" s="297"/>
      <c r="I123" s="296"/>
      <c r="J123" s="302"/>
      <c r="K123" s="297"/>
      <c r="L123" s="296" t="s">
        <v>29</v>
      </c>
      <c r="M123" s="296" t="s">
        <v>319</v>
      </c>
      <c r="N123" s="297" t="n">
        <v>594</v>
      </c>
      <c r="O123" s="296"/>
      <c r="P123" s="296"/>
      <c r="Q123" s="297"/>
      <c r="R123" s="296"/>
      <c r="S123" s="296"/>
      <c r="T123" s="298"/>
      <c r="U123" s="299"/>
      <c r="V123" s="300" t="n">
        <f aca="false">SUM(H123+K123+N123+Q123+T123)</f>
        <v>594</v>
      </c>
    </row>
    <row r="124" s="75" customFormat="true" ht="14.25" hidden="false" customHeight="false" outlineLevel="0" collapsed="false">
      <c r="A124" s="184" t="n">
        <v>114</v>
      </c>
      <c r="B124" s="60" t="s">
        <v>1814</v>
      </c>
      <c r="C124" s="61" t="s">
        <v>89</v>
      </c>
      <c r="D124" s="62" t="n">
        <v>88</v>
      </c>
      <c r="E124" s="63" t="s">
        <v>42</v>
      </c>
      <c r="F124" s="301" t="n">
        <v>200</v>
      </c>
      <c r="G124" s="296" t="s">
        <v>221</v>
      </c>
      <c r="H124" s="297" t="n">
        <v>590</v>
      </c>
      <c r="I124" s="296"/>
      <c r="J124" s="302"/>
      <c r="K124" s="297"/>
      <c r="L124" s="296"/>
      <c r="M124" s="296"/>
      <c r="N124" s="297"/>
      <c r="O124" s="296"/>
      <c r="P124" s="296"/>
      <c r="Q124" s="297"/>
      <c r="R124" s="296"/>
      <c r="S124" s="296"/>
      <c r="T124" s="298"/>
      <c r="U124" s="306"/>
      <c r="V124" s="300" t="n">
        <f aca="false">SUM(H124+K124+N124+Q124+T124)</f>
        <v>590</v>
      </c>
    </row>
    <row r="125" s="5" customFormat="true" ht="14.25" hidden="false" customHeight="false" outlineLevel="0" collapsed="false">
      <c r="A125" s="304" t="n">
        <v>115</v>
      </c>
      <c r="B125" s="60" t="s">
        <v>1815</v>
      </c>
      <c r="C125" s="61" t="s">
        <v>288</v>
      </c>
      <c r="D125" s="62" t="n">
        <v>87</v>
      </c>
      <c r="E125" s="63" t="s">
        <v>27</v>
      </c>
      <c r="F125" s="301" t="n">
        <v>100</v>
      </c>
      <c r="G125" s="296" t="s">
        <v>1816</v>
      </c>
      <c r="H125" s="297" t="n">
        <v>587</v>
      </c>
      <c r="I125" s="296"/>
      <c r="J125" s="302"/>
      <c r="K125" s="297"/>
      <c r="L125" s="296"/>
      <c r="M125" s="296"/>
      <c r="N125" s="297"/>
      <c r="O125" s="296"/>
      <c r="P125" s="296"/>
      <c r="Q125" s="297"/>
      <c r="R125" s="296"/>
      <c r="S125" s="296"/>
      <c r="T125" s="298"/>
      <c r="U125" s="299"/>
      <c r="V125" s="300" t="n">
        <f aca="false">SUM(H125+K125+N125+Q125+T125)</f>
        <v>587</v>
      </c>
    </row>
    <row r="126" s="5" customFormat="true" ht="14.25" hidden="false" customHeight="false" outlineLevel="0" collapsed="false">
      <c r="A126" s="305" t="n">
        <v>116</v>
      </c>
      <c r="B126" s="60" t="s">
        <v>1817</v>
      </c>
      <c r="C126" s="61" t="s">
        <v>146</v>
      </c>
      <c r="D126" s="62" t="n">
        <v>87</v>
      </c>
      <c r="E126" s="63" t="s">
        <v>1559</v>
      </c>
      <c r="F126" s="301" t="n">
        <v>400</v>
      </c>
      <c r="G126" s="296" t="s">
        <v>1818</v>
      </c>
      <c r="H126" s="297" t="n">
        <v>573</v>
      </c>
      <c r="I126" s="296"/>
      <c r="J126" s="302"/>
      <c r="K126" s="297"/>
      <c r="L126" s="296"/>
      <c r="M126" s="296"/>
      <c r="N126" s="297"/>
      <c r="O126" s="296"/>
      <c r="P126" s="296"/>
      <c r="Q126" s="297"/>
      <c r="R126" s="296"/>
      <c r="S126" s="296"/>
      <c r="T126" s="298"/>
      <c r="U126" s="299"/>
      <c r="V126" s="300" t="n">
        <f aca="false">SUM(H126+K126+N126+Q126+T126)</f>
        <v>573</v>
      </c>
    </row>
    <row r="127" s="75" customFormat="true" ht="14.25" hidden="false" customHeight="false" outlineLevel="0" collapsed="false">
      <c r="A127" s="322" t="n">
        <v>117</v>
      </c>
      <c r="B127" s="91" t="s">
        <v>1819</v>
      </c>
      <c r="C127" s="323" t="s">
        <v>981</v>
      </c>
      <c r="D127" s="93" t="n">
        <v>87</v>
      </c>
      <c r="E127" s="94" t="s">
        <v>1025</v>
      </c>
      <c r="F127" s="313"/>
      <c r="G127" s="314"/>
      <c r="H127" s="315"/>
      <c r="I127" s="314"/>
      <c r="J127" s="316"/>
      <c r="K127" s="315"/>
      <c r="L127" s="314" t="s">
        <v>1471</v>
      </c>
      <c r="M127" s="314" t="s">
        <v>1820</v>
      </c>
      <c r="N127" s="315" t="n">
        <v>572</v>
      </c>
      <c r="O127" s="314"/>
      <c r="P127" s="314"/>
      <c r="Q127" s="315"/>
      <c r="R127" s="314"/>
      <c r="S127" s="314"/>
      <c r="T127" s="317"/>
      <c r="U127" s="318"/>
      <c r="V127" s="319" t="n">
        <f aca="false">SUM(H127+K127+N127+Q127+T127)</f>
        <v>572</v>
      </c>
    </row>
    <row r="128" s="5" customFormat="true" ht="14.25" hidden="false" customHeight="false" outlineLevel="0" collapsed="false">
      <c r="A128" s="184" t="n">
        <v>118</v>
      </c>
      <c r="B128" s="60" t="s">
        <v>333</v>
      </c>
      <c r="C128" s="61" t="s">
        <v>414</v>
      </c>
      <c r="D128" s="62" t="n">
        <v>87</v>
      </c>
      <c r="E128" s="63" t="s">
        <v>1821</v>
      </c>
      <c r="F128" s="301" t="n">
        <v>200</v>
      </c>
      <c r="G128" s="296" t="s">
        <v>1822</v>
      </c>
      <c r="H128" s="297" t="n">
        <v>570</v>
      </c>
      <c r="I128" s="296"/>
      <c r="J128" s="302"/>
      <c r="K128" s="297"/>
      <c r="L128" s="296"/>
      <c r="M128" s="296"/>
      <c r="N128" s="297"/>
      <c r="O128" s="296"/>
      <c r="P128" s="296"/>
      <c r="Q128" s="297"/>
      <c r="R128" s="296"/>
      <c r="S128" s="296"/>
      <c r="T128" s="298"/>
      <c r="U128" s="299"/>
      <c r="V128" s="300" t="n">
        <f aca="false">SUM(H128+K128+N128+Q128+T128)</f>
        <v>570</v>
      </c>
    </row>
    <row r="129" s="5" customFormat="true" ht="14.25" hidden="false" customHeight="false" outlineLevel="0" collapsed="false">
      <c r="A129" s="312" t="n">
        <v>119</v>
      </c>
      <c r="B129" s="91" t="s">
        <v>1823</v>
      </c>
      <c r="C129" s="92" t="s">
        <v>146</v>
      </c>
      <c r="D129" s="93" t="n">
        <v>88</v>
      </c>
      <c r="E129" s="94" t="s">
        <v>1025</v>
      </c>
      <c r="F129" s="313" t="n">
        <v>200</v>
      </c>
      <c r="G129" s="314" t="s">
        <v>323</v>
      </c>
      <c r="H129" s="315" t="n">
        <v>567</v>
      </c>
      <c r="I129" s="314"/>
      <c r="J129" s="316"/>
      <c r="K129" s="315"/>
      <c r="L129" s="314"/>
      <c r="M129" s="314"/>
      <c r="N129" s="315"/>
      <c r="O129" s="314"/>
      <c r="P129" s="314"/>
      <c r="Q129" s="315"/>
      <c r="R129" s="314"/>
      <c r="S129" s="314"/>
      <c r="T129" s="317"/>
      <c r="U129" s="318"/>
      <c r="V129" s="319" t="n">
        <f aca="false">SUM(H129+K129+N129+Q129+T129)</f>
        <v>567</v>
      </c>
    </row>
    <row r="130" s="75" customFormat="true" ht="14.25" hidden="false" customHeight="false" outlineLevel="0" collapsed="false">
      <c r="A130" s="305" t="n">
        <v>120</v>
      </c>
      <c r="B130" s="60" t="s">
        <v>1824</v>
      </c>
      <c r="C130" s="61" t="s">
        <v>263</v>
      </c>
      <c r="D130" s="62" t="n">
        <v>88</v>
      </c>
      <c r="E130" s="63" t="s">
        <v>1825</v>
      </c>
      <c r="F130" s="301" t="n">
        <v>100</v>
      </c>
      <c r="G130" s="296" t="s">
        <v>318</v>
      </c>
      <c r="H130" s="297" t="n">
        <v>564</v>
      </c>
      <c r="I130" s="296"/>
      <c r="J130" s="302"/>
      <c r="K130" s="297"/>
      <c r="L130" s="296"/>
      <c r="M130" s="296"/>
      <c r="N130" s="297"/>
      <c r="O130" s="296"/>
      <c r="P130" s="296"/>
      <c r="Q130" s="297"/>
      <c r="R130" s="296"/>
      <c r="S130" s="296"/>
      <c r="T130" s="298"/>
      <c r="U130" s="306"/>
      <c r="V130" s="300" t="n">
        <f aca="false">SUM(H130+K130+N130+Q130+T130)</f>
        <v>564</v>
      </c>
    </row>
    <row r="131" s="75" customFormat="true" ht="14.25" hidden="false" customHeight="false" outlineLevel="0" collapsed="false">
      <c r="A131" s="305" t="n">
        <v>121</v>
      </c>
      <c r="B131" s="126" t="s">
        <v>1826</v>
      </c>
      <c r="C131" s="127" t="s">
        <v>1827</v>
      </c>
      <c r="D131" s="128" t="n">
        <v>88</v>
      </c>
      <c r="E131" s="129" t="s">
        <v>1559</v>
      </c>
      <c r="F131" s="301" t="n">
        <v>200</v>
      </c>
      <c r="G131" s="287" t="s">
        <v>1828</v>
      </c>
      <c r="H131" s="290" t="n">
        <v>558</v>
      </c>
      <c r="I131" s="287"/>
      <c r="J131" s="295"/>
      <c r="K131" s="290"/>
      <c r="L131" s="296"/>
      <c r="M131" s="296"/>
      <c r="N131" s="297"/>
      <c r="O131" s="296"/>
      <c r="P131" s="296"/>
      <c r="Q131" s="297"/>
      <c r="R131" s="296"/>
      <c r="S131" s="296"/>
      <c r="T131" s="298"/>
      <c r="U131" s="299"/>
      <c r="V131" s="300" t="n">
        <f aca="false">SUM(H131+K131+N131+Q131+T131)</f>
        <v>558</v>
      </c>
    </row>
    <row r="132" s="75" customFormat="true" ht="14.25" hidden="false" customHeight="false" outlineLevel="0" collapsed="false">
      <c r="A132" s="184" t="n">
        <v>122</v>
      </c>
      <c r="B132" s="60" t="s">
        <v>1829</v>
      </c>
      <c r="C132" s="61" t="s">
        <v>1830</v>
      </c>
      <c r="D132" s="62" t="n">
        <v>87</v>
      </c>
      <c r="E132" s="63" t="s">
        <v>1831</v>
      </c>
      <c r="F132" s="301" t="n">
        <v>100</v>
      </c>
      <c r="G132" s="296" t="s">
        <v>355</v>
      </c>
      <c r="H132" s="297" t="n">
        <v>553</v>
      </c>
      <c r="I132" s="296"/>
      <c r="J132" s="302"/>
      <c r="K132" s="297"/>
      <c r="L132" s="296"/>
      <c r="M132" s="296"/>
      <c r="N132" s="297"/>
      <c r="O132" s="296"/>
      <c r="P132" s="296"/>
      <c r="Q132" s="297"/>
      <c r="R132" s="296"/>
      <c r="S132" s="296"/>
      <c r="T132" s="298"/>
      <c r="U132" s="306"/>
      <c r="V132" s="300" t="n">
        <f aca="false">SUM(H132+K132+N132+Q132+T132)</f>
        <v>553</v>
      </c>
    </row>
    <row r="133" s="75" customFormat="true" ht="14.25" hidden="false" customHeight="false" outlineLevel="0" collapsed="false">
      <c r="A133" s="304" t="n">
        <v>123</v>
      </c>
      <c r="B133" s="60" t="s">
        <v>1832</v>
      </c>
      <c r="C133" s="61" t="s">
        <v>146</v>
      </c>
      <c r="D133" s="62" t="n">
        <v>88</v>
      </c>
      <c r="E133" s="63" t="s">
        <v>1833</v>
      </c>
      <c r="F133" s="301" t="n">
        <v>200</v>
      </c>
      <c r="G133" s="296" t="s">
        <v>663</v>
      </c>
      <c r="H133" s="297" t="n">
        <v>549</v>
      </c>
      <c r="I133" s="296"/>
      <c r="J133" s="302"/>
      <c r="K133" s="297"/>
      <c r="L133" s="296"/>
      <c r="M133" s="296"/>
      <c r="N133" s="297"/>
      <c r="O133" s="296"/>
      <c r="P133" s="296"/>
      <c r="Q133" s="297"/>
      <c r="R133" s="296"/>
      <c r="S133" s="296"/>
      <c r="T133" s="298"/>
      <c r="U133" s="306"/>
      <c r="V133" s="300" t="n">
        <f aca="false">SUM(H133+K133+N133+Q133+T133)</f>
        <v>549</v>
      </c>
    </row>
    <row r="134" s="161" customFormat="true" ht="14.25" hidden="false" customHeight="false" outlineLevel="0" collapsed="false">
      <c r="A134" s="305" t="n">
        <v>124</v>
      </c>
      <c r="B134" s="60" t="s">
        <v>1834</v>
      </c>
      <c r="C134" s="61" t="s">
        <v>120</v>
      </c>
      <c r="D134" s="62" t="n">
        <v>88</v>
      </c>
      <c r="E134" s="63" t="s">
        <v>1835</v>
      </c>
      <c r="F134" s="301"/>
      <c r="G134" s="296"/>
      <c r="H134" s="297"/>
      <c r="I134" s="296" t="s">
        <v>252</v>
      </c>
      <c r="J134" s="302" t="s">
        <v>1836</v>
      </c>
      <c r="K134" s="297" t="s">
        <v>1837</v>
      </c>
      <c r="L134" s="296"/>
      <c r="M134" s="296"/>
      <c r="N134" s="297"/>
      <c r="O134" s="296"/>
      <c r="P134" s="296"/>
      <c r="Q134" s="297"/>
      <c r="R134" s="296"/>
      <c r="S134" s="296"/>
      <c r="T134" s="298"/>
      <c r="U134" s="299"/>
      <c r="V134" s="300" t="n">
        <f aca="false">SUM(H134+K134+N134+Q134+T134)</f>
        <v>541</v>
      </c>
    </row>
    <row r="135" s="75" customFormat="true" ht="14.25" hidden="false" customHeight="false" outlineLevel="0" collapsed="false">
      <c r="A135" s="305" t="n">
        <v>125</v>
      </c>
      <c r="B135" s="60" t="s">
        <v>34</v>
      </c>
      <c r="C135" s="61" t="s">
        <v>414</v>
      </c>
      <c r="D135" s="62" t="n">
        <v>87</v>
      </c>
      <c r="E135" s="63" t="s">
        <v>204</v>
      </c>
      <c r="F135" s="301"/>
      <c r="G135" s="296"/>
      <c r="H135" s="297"/>
      <c r="I135" s="296"/>
      <c r="J135" s="302"/>
      <c r="K135" s="297"/>
      <c r="L135" s="296"/>
      <c r="M135" s="296"/>
      <c r="N135" s="297"/>
      <c r="O135" s="296"/>
      <c r="P135" s="296"/>
      <c r="Q135" s="297"/>
      <c r="R135" s="296" t="s">
        <v>50</v>
      </c>
      <c r="S135" s="296" t="s">
        <v>1838</v>
      </c>
      <c r="T135" s="298" t="n">
        <v>541</v>
      </c>
      <c r="U135" s="299"/>
      <c r="V135" s="300" t="n">
        <f aca="false">SUM(H135+K135+N135+Q135+T135)</f>
        <v>541</v>
      </c>
    </row>
    <row r="136" s="5" customFormat="true" ht="14.25" hidden="false" customHeight="false" outlineLevel="0" collapsed="false">
      <c r="A136" s="184" t="n">
        <v>126</v>
      </c>
      <c r="B136" s="60" t="s">
        <v>1839</v>
      </c>
      <c r="C136" s="61" t="s">
        <v>126</v>
      </c>
      <c r="D136" s="62" t="n">
        <v>88</v>
      </c>
      <c r="E136" s="63" t="s">
        <v>438</v>
      </c>
      <c r="F136" s="301" t="n">
        <v>400</v>
      </c>
      <c r="G136" s="296" t="s">
        <v>1840</v>
      </c>
      <c r="H136" s="297" t="n">
        <v>538</v>
      </c>
      <c r="I136" s="296"/>
      <c r="J136" s="302"/>
      <c r="K136" s="297"/>
      <c r="L136" s="296"/>
      <c r="M136" s="296"/>
      <c r="N136" s="297"/>
      <c r="O136" s="296"/>
      <c r="P136" s="296"/>
      <c r="Q136" s="297"/>
      <c r="R136" s="296"/>
      <c r="S136" s="296"/>
      <c r="T136" s="298"/>
      <c r="U136" s="299"/>
      <c r="V136" s="300" t="n">
        <f aca="false">SUM(H136+K136+N136+Q136+T136)</f>
        <v>538</v>
      </c>
    </row>
    <row r="137" s="5" customFormat="true" ht="14.25" hidden="false" customHeight="false" outlineLevel="0" collapsed="false">
      <c r="A137" s="304" t="n">
        <v>127</v>
      </c>
      <c r="B137" s="60" t="s">
        <v>1841</v>
      </c>
      <c r="C137" s="61" t="s">
        <v>41</v>
      </c>
      <c r="D137" s="62" t="n">
        <v>88</v>
      </c>
      <c r="E137" s="63" t="s">
        <v>90</v>
      </c>
      <c r="F137" s="301"/>
      <c r="G137" s="296"/>
      <c r="H137" s="297"/>
      <c r="I137" s="296"/>
      <c r="J137" s="302"/>
      <c r="K137" s="297"/>
      <c r="L137" s="296" t="s">
        <v>252</v>
      </c>
      <c r="M137" s="296" t="s">
        <v>1842</v>
      </c>
      <c r="N137" s="297" t="n">
        <v>535</v>
      </c>
      <c r="O137" s="296"/>
      <c r="P137" s="296"/>
      <c r="Q137" s="297"/>
      <c r="R137" s="296"/>
      <c r="S137" s="296"/>
      <c r="T137" s="298"/>
      <c r="U137" s="299"/>
      <c r="V137" s="300" t="n">
        <f aca="false">SUM(H137+K137+N137+Q137+T137)</f>
        <v>535</v>
      </c>
    </row>
    <row r="138" s="75" customFormat="true" ht="14.25" hidden="false" customHeight="false" outlineLevel="0" collapsed="false">
      <c r="A138" s="305" t="n">
        <v>128</v>
      </c>
      <c r="B138" s="60" t="s">
        <v>1843</v>
      </c>
      <c r="C138" s="61" t="s">
        <v>146</v>
      </c>
      <c r="D138" s="62" t="n">
        <v>88</v>
      </c>
      <c r="E138" s="63" t="s">
        <v>138</v>
      </c>
      <c r="F138" s="301"/>
      <c r="G138" s="296"/>
      <c r="H138" s="297"/>
      <c r="I138" s="296"/>
      <c r="J138" s="302"/>
      <c r="K138" s="297"/>
      <c r="L138" s="296" t="s">
        <v>64</v>
      </c>
      <c r="M138" s="296" t="s">
        <v>1844</v>
      </c>
      <c r="N138" s="297" t="n">
        <v>533</v>
      </c>
      <c r="O138" s="296"/>
      <c r="P138" s="296"/>
      <c r="Q138" s="297"/>
      <c r="R138" s="296"/>
      <c r="S138" s="296"/>
      <c r="T138" s="298"/>
      <c r="U138" s="299"/>
      <c r="V138" s="300" t="n">
        <f aca="false">SUM(H138+K138+N138+Q138+T138)</f>
        <v>533</v>
      </c>
    </row>
    <row r="139" s="5" customFormat="true" ht="14.25" hidden="false" customHeight="false" outlineLevel="0" collapsed="false">
      <c r="A139" s="305" t="n">
        <v>129</v>
      </c>
      <c r="B139" s="60" t="s">
        <v>1845</v>
      </c>
      <c r="C139" s="61" t="s">
        <v>1846</v>
      </c>
      <c r="D139" s="62" t="n">
        <v>88</v>
      </c>
      <c r="E139" s="63" t="s">
        <v>90</v>
      </c>
      <c r="F139" s="301"/>
      <c r="G139" s="296"/>
      <c r="H139" s="297"/>
      <c r="I139" s="296"/>
      <c r="J139" s="302"/>
      <c r="K139" s="297"/>
      <c r="L139" s="296" t="s">
        <v>50</v>
      </c>
      <c r="M139" s="296" t="s">
        <v>1847</v>
      </c>
      <c r="N139" s="297" t="n">
        <v>521</v>
      </c>
      <c r="O139" s="296"/>
      <c r="P139" s="296"/>
      <c r="Q139" s="297"/>
      <c r="R139" s="296"/>
      <c r="S139" s="296"/>
      <c r="T139" s="298"/>
      <c r="U139" s="306"/>
      <c r="V139" s="300" t="n">
        <f aca="false">SUM(H139+K139+N139+Q139+T139)</f>
        <v>521</v>
      </c>
    </row>
    <row r="140" s="75" customFormat="true" ht="14.25" hidden="false" customHeight="false" outlineLevel="0" collapsed="false">
      <c r="A140" s="184" t="n">
        <v>130</v>
      </c>
      <c r="B140" s="60" t="s">
        <v>1848</v>
      </c>
      <c r="C140" s="61" t="s">
        <v>41</v>
      </c>
      <c r="D140" s="62" t="n">
        <v>87</v>
      </c>
      <c r="E140" s="63" t="s">
        <v>42</v>
      </c>
      <c r="F140" s="301" t="n">
        <v>100</v>
      </c>
      <c r="G140" s="296" t="s">
        <v>1849</v>
      </c>
      <c r="H140" s="297" t="n">
        <v>519</v>
      </c>
      <c r="I140" s="296"/>
      <c r="J140" s="302"/>
      <c r="K140" s="297"/>
      <c r="L140" s="296"/>
      <c r="M140" s="296"/>
      <c r="N140" s="297"/>
      <c r="O140" s="296"/>
      <c r="P140" s="296"/>
      <c r="Q140" s="297"/>
      <c r="R140" s="296"/>
      <c r="S140" s="296"/>
      <c r="T140" s="298"/>
      <c r="U140" s="299"/>
      <c r="V140" s="300" t="n">
        <f aca="false">SUM(H140+K140+N140+Q140+T140)</f>
        <v>519</v>
      </c>
    </row>
    <row r="141" s="5" customFormat="true" ht="14.25" hidden="false" customHeight="false" outlineLevel="0" collapsed="false">
      <c r="A141" s="304" t="n">
        <v>131</v>
      </c>
      <c r="B141" s="60" t="s">
        <v>1850</v>
      </c>
      <c r="C141" s="61" t="s">
        <v>234</v>
      </c>
      <c r="D141" s="62" t="n">
        <v>87</v>
      </c>
      <c r="E141" s="63" t="s">
        <v>264</v>
      </c>
      <c r="F141" s="301"/>
      <c r="G141" s="296"/>
      <c r="H141" s="297"/>
      <c r="I141" s="296" t="s">
        <v>97</v>
      </c>
      <c r="J141" s="302" t="s">
        <v>1851</v>
      </c>
      <c r="K141" s="297" t="s">
        <v>1852</v>
      </c>
      <c r="L141" s="296"/>
      <c r="M141" s="296"/>
      <c r="N141" s="297"/>
      <c r="O141" s="296"/>
      <c r="P141" s="296"/>
      <c r="Q141" s="297"/>
      <c r="R141" s="296"/>
      <c r="S141" s="296"/>
      <c r="T141" s="298"/>
      <c r="U141" s="299"/>
      <c r="V141" s="300" t="n">
        <f aca="false">SUM(H141+K141+N141+Q141+T141)</f>
        <v>519</v>
      </c>
    </row>
    <row r="142" s="5" customFormat="true" ht="14.25" hidden="false" customHeight="false" outlineLevel="0" collapsed="false">
      <c r="A142" s="305" t="n">
        <v>132</v>
      </c>
      <c r="B142" s="60" t="s">
        <v>1853</v>
      </c>
      <c r="C142" s="61" t="s">
        <v>137</v>
      </c>
      <c r="D142" s="62" t="n">
        <v>88</v>
      </c>
      <c r="E142" s="63" t="s">
        <v>167</v>
      </c>
      <c r="F142" s="301" t="n">
        <v>100</v>
      </c>
      <c r="G142" s="296" t="s">
        <v>1854</v>
      </c>
      <c r="H142" s="297" t="n">
        <v>513</v>
      </c>
      <c r="I142" s="296"/>
      <c r="J142" s="302"/>
      <c r="K142" s="297"/>
      <c r="L142" s="296"/>
      <c r="M142" s="296"/>
      <c r="N142" s="297"/>
      <c r="O142" s="296"/>
      <c r="P142" s="296"/>
      <c r="Q142" s="297"/>
      <c r="R142" s="296"/>
      <c r="S142" s="296"/>
      <c r="T142" s="298"/>
      <c r="U142" s="299"/>
      <c r="V142" s="300" t="n">
        <f aca="false">SUM(H142+K142+N142+Q142+T142)</f>
        <v>513</v>
      </c>
    </row>
    <row r="143" s="75" customFormat="true" ht="14.25" hidden="false" customHeight="false" outlineLevel="0" collapsed="false">
      <c r="A143" s="305" t="n">
        <v>133</v>
      </c>
      <c r="B143" s="60" t="s">
        <v>1855</v>
      </c>
      <c r="C143" s="61" t="s">
        <v>288</v>
      </c>
      <c r="D143" s="62" t="n">
        <v>88</v>
      </c>
      <c r="E143" s="63" t="s">
        <v>438</v>
      </c>
      <c r="F143" s="301" t="n">
        <v>100</v>
      </c>
      <c r="G143" s="296" t="s">
        <v>1856</v>
      </c>
      <c r="H143" s="297" t="n">
        <v>243</v>
      </c>
      <c r="I143" s="296"/>
      <c r="J143" s="302"/>
      <c r="K143" s="297"/>
      <c r="L143" s="296" t="s">
        <v>29</v>
      </c>
      <c r="M143" s="296" t="s">
        <v>1857</v>
      </c>
      <c r="N143" s="297" t="n">
        <v>264</v>
      </c>
      <c r="O143" s="296"/>
      <c r="P143" s="296"/>
      <c r="Q143" s="297"/>
      <c r="R143" s="296"/>
      <c r="S143" s="296"/>
      <c r="T143" s="298"/>
      <c r="U143" s="299"/>
      <c r="V143" s="300" t="n">
        <f aca="false">SUM(H143+K143+N143+Q143+T143)</f>
        <v>507</v>
      </c>
    </row>
    <row r="144" s="5" customFormat="true" ht="14.25" hidden="false" customHeight="false" outlineLevel="0" collapsed="false">
      <c r="A144" s="184" t="n">
        <v>134</v>
      </c>
      <c r="B144" s="60" t="s">
        <v>1858</v>
      </c>
      <c r="C144" s="61" t="s">
        <v>193</v>
      </c>
      <c r="D144" s="62" t="n">
        <v>88</v>
      </c>
      <c r="E144" s="63" t="s">
        <v>204</v>
      </c>
      <c r="F144" s="301"/>
      <c r="G144" s="296"/>
      <c r="H144" s="297"/>
      <c r="I144" s="296"/>
      <c r="J144" s="302"/>
      <c r="K144" s="297"/>
      <c r="L144" s="296" t="s">
        <v>50</v>
      </c>
      <c r="M144" s="296" t="s">
        <v>1859</v>
      </c>
      <c r="N144" s="297" t="n">
        <v>503</v>
      </c>
      <c r="O144" s="296"/>
      <c r="P144" s="296"/>
      <c r="Q144" s="297"/>
      <c r="R144" s="296"/>
      <c r="S144" s="296"/>
      <c r="T144" s="298"/>
      <c r="U144" s="299"/>
      <c r="V144" s="300" t="n">
        <f aca="false">SUM(H144+K144+N144+Q144+T144)</f>
        <v>503</v>
      </c>
    </row>
    <row r="145" s="75" customFormat="true" ht="14.25" hidden="false" customHeight="false" outlineLevel="0" collapsed="false">
      <c r="A145" s="304" t="n">
        <v>135</v>
      </c>
      <c r="B145" s="60" t="s">
        <v>766</v>
      </c>
      <c r="C145" s="61" t="s">
        <v>742</v>
      </c>
      <c r="D145" s="62" t="n">
        <v>88</v>
      </c>
      <c r="E145" s="63" t="s">
        <v>993</v>
      </c>
      <c r="F145" s="301" t="n">
        <v>400</v>
      </c>
      <c r="G145" s="296" t="s">
        <v>1860</v>
      </c>
      <c r="H145" s="297" t="n">
        <v>484</v>
      </c>
      <c r="I145" s="296"/>
      <c r="J145" s="302"/>
      <c r="K145" s="297"/>
      <c r="L145" s="296"/>
      <c r="M145" s="296"/>
      <c r="N145" s="297"/>
      <c r="O145" s="296"/>
      <c r="P145" s="296"/>
      <c r="Q145" s="297"/>
      <c r="R145" s="296"/>
      <c r="S145" s="296"/>
      <c r="T145" s="298"/>
      <c r="U145" s="299"/>
      <c r="V145" s="300" t="n">
        <f aca="false">SUM(H145+K145+N145+Q145+T145)</f>
        <v>484</v>
      </c>
    </row>
    <row r="146" s="75" customFormat="true" ht="14.25" hidden="false" customHeight="false" outlineLevel="0" collapsed="false">
      <c r="A146" s="305" t="n">
        <v>136</v>
      </c>
      <c r="B146" s="60" t="s">
        <v>1861</v>
      </c>
      <c r="C146" s="61" t="s">
        <v>54</v>
      </c>
      <c r="D146" s="62" t="n">
        <v>88</v>
      </c>
      <c r="E146" s="63" t="s">
        <v>90</v>
      </c>
      <c r="F146" s="301" t="n">
        <v>100</v>
      </c>
      <c r="G146" s="296" t="s">
        <v>1862</v>
      </c>
      <c r="H146" s="297" t="n">
        <v>484</v>
      </c>
      <c r="I146" s="296"/>
      <c r="J146" s="302"/>
      <c r="K146" s="297"/>
      <c r="L146" s="296"/>
      <c r="M146" s="296"/>
      <c r="N146" s="297"/>
      <c r="O146" s="296"/>
      <c r="P146" s="296"/>
      <c r="Q146" s="297"/>
      <c r="R146" s="296"/>
      <c r="S146" s="296"/>
      <c r="T146" s="298"/>
      <c r="U146" s="299"/>
      <c r="V146" s="300" t="n">
        <f aca="false">SUM(H146+K146+N146+Q146+T146)</f>
        <v>484</v>
      </c>
    </row>
    <row r="147" s="5" customFormat="true" ht="14.25" hidden="false" customHeight="false" outlineLevel="0" collapsed="false">
      <c r="A147" s="305" t="n">
        <v>137</v>
      </c>
      <c r="B147" s="60" t="s">
        <v>1863</v>
      </c>
      <c r="C147" s="61" t="s">
        <v>1864</v>
      </c>
      <c r="D147" s="62" t="n">
        <v>87</v>
      </c>
      <c r="E147" s="63" t="s">
        <v>1641</v>
      </c>
      <c r="F147" s="301"/>
      <c r="G147" s="296"/>
      <c r="H147" s="297"/>
      <c r="I147" s="296"/>
      <c r="J147" s="302"/>
      <c r="K147" s="297"/>
      <c r="L147" s="296" t="s">
        <v>64</v>
      </c>
      <c r="M147" s="296" t="s">
        <v>1865</v>
      </c>
      <c r="N147" s="297" t="n">
        <v>468</v>
      </c>
      <c r="O147" s="296"/>
      <c r="P147" s="296"/>
      <c r="Q147" s="297"/>
      <c r="R147" s="296"/>
      <c r="S147" s="296"/>
      <c r="T147" s="298"/>
      <c r="U147" s="299"/>
      <c r="V147" s="300" t="n">
        <f aca="false">SUM(H147+K147+N147+Q147+T147)</f>
        <v>468</v>
      </c>
    </row>
    <row r="148" s="5" customFormat="true" ht="14.25" hidden="false" customHeight="false" outlineLevel="0" collapsed="false">
      <c r="A148" s="184" t="n">
        <v>138</v>
      </c>
      <c r="B148" s="60" t="s">
        <v>1866</v>
      </c>
      <c r="C148" s="61" t="s">
        <v>120</v>
      </c>
      <c r="D148" s="62" t="n">
        <v>87</v>
      </c>
      <c r="E148" s="63" t="s">
        <v>27</v>
      </c>
      <c r="F148" s="301" t="n">
        <v>800</v>
      </c>
      <c r="G148" s="296" t="s">
        <v>1867</v>
      </c>
      <c r="H148" s="297" t="n">
        <v>432</v>
      </c>
      <c r="I148" s="296"/>
      <c r="J148" s="302"/>
      <c r="K148" s="297"/>
      <c r="L148" s="296"/>
      <c r="M148" s="296"/>
      <c r="N148" s="297"/>
      <c r="O148" s="296"/>
      <c r="P148" s="296"/>
      <c r="Q148" s="297"/>
      <c r="R148" s="296"/>
      <c r="S148" s="296"/>
      <c r="T148" s="298"/>
      <c r="U148" s="299"/>
      <c r="V148" s="300" t="n">
        <f aca="false">SUM(H148+K148+N148+Q148+T148)</f>
        <v>432</v>
      </c>
    </row>
    <row r="149" s="5" customFormat="true" ht="14.25" hidden="false" customHeight="false" outlineLevel="0" collapsed="false">
      <c r="A149" s="304" t="n">
        <v>139</v>
      </c>
      <c r="B149" s="60" t="s">
        <v>1868</v>
      </c>
      <c r="C149" s="61" t="s">
        <v>308</v>
      </c>
      <c r="D149" s="62" t="n">
        <v>88</v>
      </c>
      <c r="E149" s="63" t="s">
        <v>1869</v>
      </c>
      <c r="F149" s="301" t="n">
        <v>1500</v>
      </c>
      <c r="G149" s="296" t="s">
        <v>1870</v>
      </c>
      <c r="H149" s="297" t="n">
        <v>426</v>
      </c>
      <c r="I149" s="296"/>
      <c r="J149" s="302"/>
      <c r="K149" s="297"/>
      <c r="L149" s="296"/>
      <c r="M149" s="296"/>
      <c r="N149" s="297"/>
      <c r="O149" s="296"/>
      <c r="P149" s="296"/>
      <c r="Q149" s="297"/>
      <c r="R149" s="296"/>
      <c r="S149" s="296"/>
      <c r="T149" s="298"/>
      <c r="U149" s="306"/>
      <c r="V149" s="300" t="n">
        <f aca="false">SUM(H149+K149+N149+Q149+T149)</f>
        <v>426</v>
      </c>
    </row>
    <row r="150" s="5" customFormat="true" ht="14.25" hidden="false" customHeight="false" outlineLevel="0" collapsed="false">
      <c r="A150" s="305" t="n">
        <v>140</v>
      </c>
      <c r="B150" s="60" t="s">
        <v>686</v>
      </c>
      <c r="C150" s="166" t="s">
        <v>166</v>
      </c>
      <c r="D150" s="62" t="n">
        <v>87</v>
      </c>
      <c r="E150" s="63" t="s">
        <v>210</v>
      </c>
      <c r="F150" s="301" t="n">
        <v>400</v>
      </c>
      <c r="G150" s="296" t="s">
        <v>1871</v>
      </c>
      <c r="H150" s="297" t="n">
        <v>419</v>
      </c>
      <c r="I150" s="296"/>
      <c r="J150" s="302"/>
      <c r="K150" s="297"/>
      <c r="L150" s="296"/>
      <c r="M150" s="296"/>
      <c r="N150" s="297"/>
      <c r="O150" s="296"/>
      <c r="P150" s="296"/>
      <c r="Q150" s="297"/>
      <c r="R150" s="296"/>
      <c r="S150" s="296"/>
      <c r="T150" s="298"/>
      <c r="U150" s="299"/>
      <c r="V150" s="300" t="n">
        <f aca="false">SUM(H150+K150+N150+Q150+T150)</f>
        <v>419</v>
      </c>
    </row>
    <row r="151" s="75" customFormat="true" ht="14.25" hidden="false" customHeight="false" outlineLevel="0" collapsed="false">
      <c r="A151" s="305" t="n">
        <v>141</v>
      </c>
      <c r="B151" s="60" t="s">
        <v>1872</v>
      </c>
      <c r="C151" s="61" t="s">
        <v>34</v>
      </c>
      <c r="D151" s="62" t="n">
        <v>88</v>
      </c>
      <c r="E151" s="63" t="s">
        <v>852</v>
      </c>
      <c r="F151" s="301"/>
      <c r="G151" s="296"/>
      <c r="H151" s="297"/>
      <c r="I151" s="296"/>
      <c r="J151" s="324"/>
      <c r="K151" s="297"/>
      <c r="L151" s="296"/>
      <c r="M151" s="296"/>
      <c r="N151" s="297"/>
      <c r="O151" s="296" t="s">
        <v>64</v>
      </c>
      <c r="P151" s="296" t="s">
        <v>1873</v>
      </c>
      <c r="Q151" s="297" t="n">
        <v>404</v>
      </c>
      <c r="R151" s="296"/>
      <c r="S151" s="296"/>
      <c r="T151" s="298"/>
      <c r="U151" s="306"/>
      <c r="V151" s="300" t="n">
        <f aca="false">SUM(H151+K151+N151+Q151+T151)</f>
        <v>404</v>
      </c>
    </row>
    <row r="152" s="75" customFormat="true" ht="14.25" hidden="false" customHeight="false" outlineLevel="0" collapsed="false">
      <c r="A152" s="325" t="n">
        <v>142</v>
      </c>
      <c r="B152" s="91" t="s">
        <v>1874</v>
      </c>
      <c r="C152" s="92" t="s">
        <v>199</v>
      </c>
      <c r="D152" s="93" t="n">
        <v>88</v>
      </c>
      <c r="E152" s="94" t="s">
        <v>1025</v>
      </c>
      <c r="F152" s="313" t="n">
        <v>100</v>
      </c>
      <c r="G152" s="314" t="s">
        <v>598</v>
      </c>
      <c r="H152" s="315" t="n">
        <v>389</v>
      </c>
      <c r="I152" s="314"/>
      <c r="J152" s="316"/>
      <c r="K152" s="315"/>
      <c r="L152" s="314"/>
      <c r="M152" s="314"/>
      <c r="N152" s="315"/>
      <c r="O152" s="314"/>
      <c r="P152" s="314"/>
      <c r="Q152" s="315"/>
      <c r="R152" s="314"/>
      <c r="S152" s="314"/>
      <c r="T152" s="317"/>
      <c r="U152" s="318"/>
      <c r="V152" s="319" t="n">
        <f aca="false">SUM(H152+K152+N152+Q152+T152)</f>
        <v>389</v>
      </c>
    </row>
    <row r="153" s="75" customFormat="true" ht="14.25" hidden="false" customHeight="false" outlineLevel="0" collapsed="false">
      <c r="A153" s="304" t="n">
        <v>143</v>
      </c>
      <c r="B153" s="60" t="s">
        <v>1875</v>
      </c>
      <c r="C153" s="61" t="s">
        <v>166</v>
      </c>
      <c r="D153" s="62" t="n">
        <v>88</v>
      </c>
      <c r="E153" s="63" t="s">
        <v>107</v>
      </c>
      <c r="F153" s="301"/>
      <c r="G153" s="296"/>
      <c r="H153" s="297"/>
      <c r="I153" s="296" t="s">
        <v>252</v>
      </c>
      <c r="J153" s="302" t="s">
        <v>284</v>
      </c>
      <c r="K153" s="297" t="s">
        <v>1876</v>
      </c>
      <c r="L153" s="296"/>
      <c r="M153" s="296"/>
      <c r="N153" s="297"/>
      <c r="O153" s="296"/>
      <c r="P153" s="296"/>
      <c r="Q153" s="297"/>
      <c r="R153" s="296"/>
      <c r="S153" s="296"/>
      <c r="T153" s="298"/>
      <c r="U153" s="306"/>
      <c r="V153" s="300" t="n">
        <f aca="false">SUM(H153+K153+N153+Q153+T153)</f>
        <v>377</v>
      </c>
    </row>
    <row r="154" s="5" customFormat="true" ht="14.25" hidden="false" customHeight="false" outlineLevel="0" collapsed="false">
      <c r="A154" s="305" t="n">
        <v>144</v>
      </c>
      <c r="B154" s="60" t="s">
        <v>1877</v>
      </c>
      <c r="C154" s="61" t="s">
        <v>146</v>
      </c>
      <c r="D154" s="62" t="n">
        <v>88</v>
      </c>
      <c r="E154" s="63" t="s">
        <v>1878</v>
      </c>
      <c r="F154" s="301"/>
      <c r="G154" s="296"/>
      <c r="H154" s="297"/>
      <c r="I154" s="296"/>
      <c r="J154" s="324"/>
      <c r="K154" s="297"/>
      <c r="L154" s="296"/>
      <c r="M154" s="296"/>
      <c r="N154" s="297"/>
      <c r="O154" s="296" t="s">
        <v>64</v>
      </c>
      <c r="P154" s="296" t="s">
        <v>1879</v>
      </c>
      <c r="Q154" s="297" t="n">
        <v>345</v>
      </c>
      <c r="R154" s="296"/>
      <c r="S154" s="296"/>
      <c r="T154" s="298"/>
      <c r="U154" s="306"/>
      <c r="V154" s="300" t="n">
        <f aca="false">SUM(H154+K154+N154+Q154+T154)</f>
        <v>345</v>
      </c>
    </row>
    <row r="155" s="75" customFormat="true" ht="14.25" hidden="false" customHeight="false" outlineLevel="0" collapsed="false">
      <c r="A155" s="305" t="n">
        <v>145</v>
      </c>
      <c r="B155" s="60" t="s">
        <v>1880</v>
      </c>
      <c r="C155" s="61" t="s">
        <v>199</v>
      </c>
      <c r="D155" s="62" t="n">
        <v>88</v>
      </c>
      <c r="E155" s="63" t="s">
        <v>1443</v>
      </c>
      <c r="F155" s="301" t="n">
        <v>5000</v>
      </c>
      <c r="G155" s="296" t="s">
        <v>1881</v>
      </c>
      <c r="H155" s="297" t="n">
        <v>193</v>
      </c>
      <c r="I155" s="296"/>
      <c r="J155" s="302"/>
      <c r="K155" s="297"/>
      <c r="L155" s="296"/>
      <c r="M155" s="296"/>
      <c r="N155" s="297"/>
      <c r="O155" s="296"/>
      <c r="P155" s="296"/>
      <c r="Q155" s="297"/>
      <c r="R155" s="296"/>
      <c r="S155" s="296"/>
      <c r="T155" s="298"/>
      <c r="U155" s="299"/>
      <c r="V155" s="300" t="n">
        <f aca="false">SUM(H155+K155+N155+Q155+T155)</f>
        <v>193</v>
      </c>
    </row>
    <row r="156" s="5" customFormat="true" ht="14.25" hidden="false" customHeight="false" outlineLevel="0" collapsed="false">
      <c r="A156" s="184" t="n">
        <v>146</v>
      </c>
      <c r="B156" s="60" t="s">
        <v>1882</v>
      </c>
      <c r="C156" s="61" t="s">
        <v>106</v>
      </c>
      <c r="D156" s="62" t="n">
        <v>88</v>
      </c>
      <c r="E156" s="63" t="s">
        <v>944</v>
      </c>
      <c r="F156" s="301"/>
      <c r="G156" s="296"/>
      <c r="H156" s="297"/>
      <c r="I156" s="296"/>
      <c r="J156" s="302"/>
      <c r="K156" s="297"/>
      <c r="L156" s="296"/>
      <c r="M156" s="296"/>
      <c r="N156" s="297"/>
      <c r="O156" s="296" t="s">
        <v>64</v>
      </c>
      <c r="P156" s="296" t="s">
        <v>1883</v>
      </c>
      <c r="Q156" s="297" t="n">
        <v>115</v>
      </c>
      <c r="R156" s="296"/>
      <c r="S156" s="296"/>
      <c r="T156" s="298"/>
      <c r="U156" s="306"/>
      <c r="V156" s="300" t="n">
        <f aca="false">SUM(H156+K156+N156+Q156+T156)</f>
        <v>115</v>
      </c>
    </row>
    <row r="157" s="75" customFormat="true" ht="14.25" hidden="false" customHeight="false" outlineLevel="0" collapsed="false">
      <c r="A157" s="304" t="n">
        <v>147</v>
      </c>
      <c r="B157" s="60" t="s">
        <v>1884</v>
      </c>
      <c r="C157" s="61" t="s">
        <v>1497</v>
      </c>
      <c r="D157" s="62" t="n">
        <v>88</v>
      </c>
      <c r="E157" s="63" t="s">
        <v>167</v>
      </c>
      <c r="F157" s="301"/>
      <c r="G157" s="296"/>
      <c r="H157" s="297"/>
      <c r="I157" s="296"/>
      <c r="J157" s="302"/>
      <c r="K157" s="297"/>
      <c r="L157" s="296" t="s">
        <v>1471</v>
      </c>
      <c r="M157" s="296" t="s">
        <v>633</v>
      </c>
      <c r="N157" s="297" t="n">
        <v>0</v>
      </c>
      <c r="O157" s="296"/>
      <c r="P157" s="296"/>
      <c r="Q157" s="297"/>
      <c r="R157" s="296"/>
      <c r="S157" s="296"/>
      <c r="T157" s="298"/>
      <c r="U157" s="299"/>
      <c r="V157" s="300" t="n">
        <f aca="false">SUM(H157+K157+N157+Q157+T157)</f>
        <v>0</v>
      </c>
    </row>
    <row r="158" s="75" customFormat="true" ht="14.25" hidden="false" customHeight="false" outlineLevel="0" collapsed="false">
      <c r="A158" s="326"/>
      <c r="B158" s="107"/>
      <c r="C158" s="107"/>
      <c r="D158" s="108"/>
      <c r="E158" s="109"/>
      <c r="F158" s="327"/>
      <c r="G158" s="328"/>
      <c r="H158" s="329"/>
      <c r="I158" s="328"/>
      <c r="J158" s="328"/>
      <c r="K158" s="329"/>
      <c r="L158" s="328"/>
      <c r="M158" s="328"/>
      <c r="N158" s="329"/>
      <c r="O158" s="328"/>
      <c r="P158" s="328"/>
      <c r="Q158" s="329"/>
      <c r="R158" s="328"/>
      <c r="S158" s="328"/>
      <c r="T158" s="330"/>
      <c r="U158" s="331"/>
      <c r="V158" s="332"/>
    </row>
    <row r="159" customFormat="false" ht="15" hidden="false" customHeight="false" outlineLevel="0" collapsed="false">
      <c r="A159" s="9" t="s">
        <v>0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customFormat="false" ht="15" hidden="false" customHeight="false" outlineLevel="0" collapsed="false">
      <c r="A160" s="10" t="s">
        <v>1419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5" hidden="false" customHeight="false" outlineLevel="0" collapsed="false">
      <c r="B161" s="11"/>
      <c r="C161" s="11"/>
      <c r="D161" s="12"/>
      <c r="E161" s="11"/>
      <c r="F161" s="259"/>
      <c r="G161" s="260"/>
      <c r="H161" s="261"/>
      <c r="I161" s="260"/>
      <c r="J161" s="260"/>
      <c r="K161" s="261"/>
      <c r="L161" s="260"/>
      <c r="M161" s="260"/>
      <c r="N161" s="261"/>
      <c r="O161" s="260"/>
      <c r="P161" s="260"/>
      <c r="R161" s="260"/>
    </row>
    <row r="162" s="5" customFormat="true" ht="15" hidden="false" customHeight="false" outlineLevel="0" collapsed="false">
      <c r="A162" s="252"/>
      <c r="B162" s="16" t="s">
        <v>1885</v>
      </c>
      <c r="C162" s="16"/>
      <c r="D162" s="12"/>
      <c r="E162" s="16"/>
      <c r="F162" s="259"/>
      <c r="G162" s="260"/>
      <c r="H162" s="261"/>
      <c r="I162" s="260"/>
      <c r="J162" s="260"/>
      <c r="K162" s="261"/>
      <c r="L162" s="260"/>
      <c r="M162" s="260"/>
      <c r="N162" s="261"/>
      <c r="O162" s="254"/>
      <c r="P162" s="254"/>
      <c r="Q162" s="256"/>
      <c r="R162" s="254"/>
      <c r="S162" s="254"/>
      <c r="T162" s="255"/>
      <c r="U162" s="257"/>
      <c r="V162" s="258"/>
    </row>
    <row r="163" customFormat="false" ht="13.5" hidden="false" customHeight="false" outlineLevel="0" collapsed="false">
      <c r="C163" s="333" t="s">
        <v>1886</v>
      </c>
      <c r="D163" s="334"/>
      <c r="E163" s="333"/>
      <c r="F163" s="335"/>
      <c r="G163" s="336"/>
      <c r="H163" s="337"/>
      <c r="I163" s="336"/>
      <c r="J163" s="336"/>
    </row>
    <row r="164" customFormat="false" ht="12.75" hidden="false" customHeight="false" outlineLevel="0" collapsed="false">
      <c r="A164" s="338" t="s">
        <v>3</v>
      </c>
      <c r="B164" s="18" t="s">
        <v>4</v>
      </c>
      <c r="C164" s="19"/>
      <c r="D164" s="20"/>
      <c r="E164" s="19"/>
      <c r="F164" s="339" t="s">
        <v>1421</v>
      </c>
      <c r="G164" s="339"/>
      <c r="H164" s="339"/>
      <c r="I164" s="266" t="s">
        <v>1422</v>
      </c>
      <c r="J164" s="266"/>
      <c r="K164" s="266"/>
      <c r="L164" s="266" t="s">
        <v>1423</v>
      </c>
      <c r="M164" s="266"/>
      <c r="N164" s="266"/>
      <c r="O164" s="266" t="s">
        <v>1424</v>
      </c>
      <c r="P164" s="266"/>
      <c r="Q164" s="266"/>
      <c r="R164" s="266" t="s">
        <v>1425</v>
      </c>
      <c r="S164" s="266"/>
      <c r="T164" s="266"/>
      <c r="U164" s="267" t="s">
        <v>8</v>
      </c>
      <c r="V164" s="268" t="s">
        <v>9</v>
      </c>
    </row>
    <row r="165" customFormat="false" ht="12.75" hidden="false" customHeight="false" outlineLevel="0" collapsed="false">
      <c r="A165" s="270"/>
      <c r="B165" s="27"/>
      <c r="C165" s="28"/>
      <c r="D165" s="29"/>
      <c r="E165" s="28"/>
      <c r="F165" s="271" t="s">
        <v>1426</v>
      </c>
      <c r="G165" s="271"/>
      <c r="H165" s="271"/>
      <c r="I165" s="272" t="s">
        <v>12</v>
      </c>
      <c r="J165" s="272"/>
      <c r="K165" s="272"/>
      <c r="L165" s="272" t="s">
        <v>1427</v>
      </c>
      <c r="M165" s="272"/>
      <c r="N165" s="272"/>
      <c r="O165" s="272" t="s">
        <v>13</v>
      </c>
      <c r="P165" s="272"/>
      <c r="Q165" s="272"/>
      <c r="R165" s="272" t="s">
        <v>13</v>
      </c>
      <c r="S165" s="272"/>
      <c r="T165" s="272"/>
      <c r="U165" s="273" t="s">
        <v>14</v>
      </c>
      <c r="V165" s="274" t="s">
        <v>15</v>
      </c>
    </row>
    <row r="166" customFormat="false" ht="13.5" hidden="false" customHeight="false" outlineLevel="0" collapsed="false">
      <c r="A166" s="270"/>
      <c r="B166" s="33" t="s">
        <v>16</v>
      </c>
      <c r="C166" s="33"/>
      <c r="D166" s="34" t="s">
        <v>17</v>
      </c>
      <c r="E166" s="33" t="s">
        <v>18</v>
      </c>
      <c r="F166" s="275" t="s">
        <v>19</v>
      </c>
      <c r="G166" s="276" t="s">
        <v>20</v>
      </c>
      <c r="H166" s="277" t="s">
        <v>21</v>
      </c>
      <c r="I166" s="276" t="s">
        <v>19</v>
      </c>
      <c r="J166" s="276" t="s">
        <v>20</v>
      </c>
      <c r="K166" s="277" t="s">
        <v>21</v>
      </c>
      <c r="L166" s="276" t="s">
        <v>19</v>
      </c>
      <c r="M166" s="276" t="s">
        <v>20</v>
      </c>
      <c r="N166" s="277" t="s">
        <v>21</v>
      </c>
      <c r="O166" s="276" t="s">
        <v>19</v>
      </c>
      <c r="P166" s="276" t="s">
        <v>20</v>
      </c>
      <c r="Q166" s="278" t="s">
        <v>21</v>
      </c>
      <c r="R166" s="276" t="s">
        <v>19</v>
      </c>
      <c r="S166" s="276" t="s">
        <v>20</v>
      </c>
      <c r="T166" s="277" t="s">
        <v>21</v>
      </c>
      <c r="U166" s="279"/>
      <c r="V166" s="280"/>
    </row>
    <row r="167" customFormat="false" ht="13.5" hidden="false" customHeight="false" outlineLevel="0" collapsed="false">
      <c r="A167" s="281"/>
      <c r="B167" s="43" t="s">
        <v>22</v>
      </c>
      <c r="C167" s="43" t="s">
        <v>23</v>
      </c>
      <c r="D167" s="44"/>
      <c r="E167" s="122"/>
      <c r="F167" s="340"/>
      <c r="G167" s="283"/>
      <c r="H167" s="284"/>
      <c r="I167" s="285"/>
      <c r="J167" s="286"/>
      <c r="K167" s="284"/>
      <c r="L167" s="287"/>
      <c r="M167" s="288"/>
      <c r="N167" s="289"/>
      <c r="O167" s="288"/>
      <c r="P167" s="288"/>
      <c r="Q167" s="290"/>
      <c r="R167" s="287"/>
      <c r="S167" s="287"/>
      <c r="T167" s="289"/>
      <c r="U167" s="291"/>
      <c r="V167" s="292"/>
    </row>
    <row r="168" s="309" customFormat="true" ht="14.25" hidden="false" customHeight="false" outlineLevel="0" collapsed="false">
      <c r="A168" s="158" t="n">
        <v>1</v>
      </c>
      <c r="B168" s="126" t="s">
        <v>1887</v>
      </c>
      <c r="C168" s="127" t="s">
        <v>34</v>
      </c>
      <c r="D168" s="128" t="n">
        <v>88</v>
      </c>
      <c r="E168" s="129" t="s">
        <v>1075</v>
      </c>
      <c r="F168" s="294" t="s">
        <v>911</v>
      </c>
      <c r="G168" s="287" t="s">
        <v>1621</v>
      </c>
      <c r="H168" s="290" t="n">
        <v>752</v>
      </c>
      <c r="I168" s="287"/>
      <c r="J168" s="308"/>
      <c r="K168" s="290"/>
      <c r="L168" s="296" t="s">
        <v>1888</v>
      </c>
      <c r="M168" s="296" t="s">
        <v>1889</v>
      </c>
      <c r="N168" s="297" t="n">
        <v>785</v>
      </c>
      <c r="O168" s="296" t="s">
        <v>1888</v>
      </c>
      <c r="P168" s="296" t="s">
        <v>1890</v>
      </c>
      <c r="Q168" s="297" t="n">
        <v>825</v>
      </c>
      <c r="R168" s="70" t="s">
        <v>914</v>
      </c>
      <c r="S168" s="70" t="s">
        <v>1891</v>
      </c>
      <c r="T168" s="341" t="n">
        <v>732</v>
      </c>
      <c r="U168" s="299"/>
      <c r="V168" s="300" t="n">
        <f aca="false">SUM(H168+K168+N168+Q168+T168)</f>
        <v>3094</v>
      </c>
    </row>
    <row r="169" s="309" customFormat="true" ht="14.25" hidden="false" customHeight="false" outlineLevel="0" collapsed="false">
      <c r="A169" s="158" t="n">
        <v>2</v>
      </c>
      <c r="B169" s="126" t="s">
        <v>1221</v>
      </c>
      <c r="C169" s="127" t="s">
        <v>177</v>
      </c>
      <c r="D169" s="128" t="n">
        <v>88</v>
      </c>
      <c r="E169" s="129" t="s">
        <v>27</v>
      </c>
      <c r="F169" s="294" t="s">
        <v>1892</v>
      </c>
      <c r="G169" s="287" t="s">
        <v>1893</v>
      </c>
      <c r="H169" s="290" t="n">
        <v>944</v>
      </c>
      <c r="I169" s="287" t="s">
        <v>1892</v>
      </c>
      <c r="J169" s="308" t="s">
        <v>1894</v>
      </c>
      <c r="K169" s="290" t="s">
        <v>1895</v>
      </c>
      <c r="L169" s="296" t="s">
        <v>1892</v>
      </c>
      <c r="M169" s="296" t="s">
        <v>1896</v>
      </c>
      <c r="N169" s="297" t="n">
        <v>893</v>
      </c>
      <c r="O169" s="296"/>
      <c r="P169" s="296"/>
      <c r="Q169" s="297"/>
      <c r="R169" s="70"/>
      <c r="S169" s="70"/>
      <c r="T169" s="341"/>
      <c r="U169" s="299"/>
      <c r="V169" s="300" t="n">
        <f aca="false">SUM(H169+K169+N169+Q169+T169)</f>
        <v>2710</v>
      </c>
    </row>
    <row r="170" s="178" customFormat="true" ht="14.25" hidden="false" customHeight="false" outlineLevel="0" collapsed="false">
      <c r="A170" s="190" t="n">
        <v>3</v>
      </c>
      <c r="B170" s="60" t="s">
        <v>1817</v>
      </c>
      <c r="C170" s="61" t="s">
        <v>414</v>
      </c>
      <c r="D170" s="62" t="n">
        <v>88</v>
      </c>
      <c r="E170" s="63" t="s">
        <v>172</v>
      </c>
      <c r="F170" s="294" t="s">
        <v>1897</v>
      </c>
      <c r="G170" s="296" t="s">
        <v>1898</v>
      </c>
      <c r="H170" s="297" t="n">
        <v>712</v>
      </c>
      <c r="I170" s="296" t="s">
        <v>1897</v>
      </c>
      <c r="J170" s="302" t="s">
        <v>1899</v>
      </c>
      <c r="K170" s="297" t="s">
        <v>1483</v>
      </c>
      <c r="L170" s="296" t="s">
        <v>1897</v>
      </c>
      <c r="M170" s="296" t="s">
        <v>1900</v>
      </c>
      <c r="N170" s="297" t="n">
        <v>699</v>
      </c>
      <c r="O170" s="296"/>
      <c r="P170" s="296"/>
      <c r="Q170" s="297"/>
      <c r="R170" s="70"/>
      <c r="S170" s="70"/>
      <c r="T170" s="341"/>
      <c r="U170" s="299"/>
      <c r="V170" s="300" t="n">
        <f aca="false">SUM(H170+K170+N170+Q170+T170)</f>
        <v>2102</v>
      </c>
    </row>
    <row r="171" s="178" customFormat="true" ht="14.25" hidden="false" customHeight="false" outlineLevel="0" collapsed="false">
      <c r="A171" s="342"/>
      <c r="B171" s="60"/>
      <c r="C171" s="61"/>
      <c r="D171" s="62"/>
      <c r="E171" s="63"/>
      <c r="F171" s="294"/>
      <c r="G171" s="296"/>
      <c r="H171" s="297"/>
      <c r="I171" s="296"/>
      <c r="J171" s="302"/>
      <c r="K171" s="297"/>
      <c r="L171" s="296"/>
      <c r="M171" s="296"/>
      <c r="N171" s="297"/>
      <c r="O171" s="296"/>
      <c r="P171" s="296"/>
      <c r="Q171" s="297"/>
      <c r="R171" s="70"/>
      <c r="S171" s="70"/>
      <c r="T171" s="341"/>
      <c r="U171" s="299"/>
      <c r="V171" s="300"/>
    </row>
    <row r="172" s="181" customFormat="true" ht="14.25" hidden="false" customHeight="false" outlineLevel="0" collapsed="false">
      <c r="A172" s="343" t="n">
        <v>4</v>
      </c>
      <c r="B172" s="60" t="s">
        <v>165</v>
      </c>
      <c r="C172" s="61" t="s">
        <v>219</v>
      </c>
      <c r="D172" s="62" t="n">
        <v>87</v>
      </c>
      <c r="E172" s="63" t="s">
        <v>167</v>
      </c>
      <c r="F172" s="294" t="s">
        <v>914</v>
      </c>
      <c r="G172" s="296" t="s">
        <v>1901</v>
      </c>
      <c r="H172" s="297" t="n">
        <v>869</v>
      </c>
      <c r="I172" s="296"/>
      <c r="J172" s="302"/>
      <c r="K172" s="297"/>
      <c r="L172" s="296"/>
      <c r="M172" s="296"/>
      <c r="N172" s="297"/>
      <c r="O172" s="296"/>
      <c r="P172" s="296"/>
      <c r="Q172" s="297"/>
      <c r="R172" s="70" t="s">
        <v>914</v>
      </c>
      <c r="S172" s="70" t="s">
        <v>1902</v>
      </c>
      <c r="T172" s="341" t="n">
        <v>970</v>
      </c>
      <c r="U172" s="299"/>
      <c r="V172" s="300" t="n">
        <f aca="false">SUM(H172+K172+N172+Q172+T172)</f>
        <v>1839</v>
      </c>
    </row>
    <row r="173" s="178" customFormat="true" ht="14.25" hidden="false" customHeight="false" outlineLevel="0" collapsed="false">
      <c r="A173" s="343" t="n">
        <v>5</v>
      </c>
      <c r="B173" s="60" t="s">
        <v>1743</v>
      </c>
      <c r="C173" s="61" t="s">
        <v>137</v>
      </c>
      <c r="D173" s="62" t="n">
        <v>87</v>
      </c>
      <c r="E173" s="63" t="s">
        <v>1130</v>
      </c>
      <c r="F173" s="294" t="s">
        <v>1897</v>
      </c>
      <c r="G173" s="296" t="s">
        <v>1903</v>
      </c>
      <c r="H173" s="297" t="n">
        <v>868</v>
      </c>
      <c r="I173" s="296"/>
      <c r="J173" s="295"/>
      <c r="K173" s="297"/>
      <c r="L173" s="296" t="s">
        <v>1897</v>
      </c>
      <c r="M173" s="296" t="s">
        <v>1904</v>
      </c>
      <c r="N173" s="297" t="n">
        <v>878</v>
      </c>
      <c r="O173" s="296"/>
      <c r="P173" s="296"/>
      <c r="Q173" s="297"/>
      <c r="R173" s="70"/>
      <c r="S173" s="70"/>
      <c r="T173" s="341"/>
      <c r="U173" s="299"/>
      <c r="V173" s="300" t="n">
        <f aca="false">SUM(H173+K173+N173+Q173+T173)</f>
        <v>1746</v>
      </c>
    </row>
    <row r="174" s="178" customFormat="true" ht="14.25" hidden="false" customHeight="false" outlineLevel="0" collapsed="false">
      <c r="A174" s="344" t="n">
        <v>6</v>
      </c>
      <c r="B174" s="60" t="s">
        <v>1905</v>
      </c>
      <c r="C174" s="61" t="s">
        <v>34</v>
      </c>
      <c r="D174" s="62" t="n">
        <v>87</v>
      </c>
      <c r="E174" s="63" t="s">
        <v>27</v>
      </c>
      <c r="F174" s="294" t="s">
        <v>1892</v>
      </c>
      <c r="G174" s="296" t="s">
        <v>1906</v>
      </c>
      <c r="H174" s="297" t="n">
        <v>852</v>
      </c>
      <c r="I174" s="296" t="s">
        <v>1892</v>
      </c>
      <c r="J174" s="295" t="s">
        <v>1907</v>
      </c>
      <c r="K174" s="297" t="s">
        <v>1908</v>
      </c>
      <c r="L174" s="296"/>
      <c r="M174" s="296"/>
      <c r="N174" s="297"/>
      <c r="O174" s="296"/>
      <c r="P174" s="296"/>
      <c r="Q174" s="297"/>
      <c r="R174" s="70"/>
      <c r="S174" s="70"/>
      <c r="T174" s="341"/>
      <c r="U174" s="299"/>
      <c r="V174" s="300" t="n">
        <f aca="false">SUM(H174+K174+N174+Q174+T174)</f>
        <v>1679</v>
      </c>
    </row>
    <row r="175" s="181" customFormat="true" ht="14.25" hidden="false" customHeight="false" outlineLevel="0" collapsed="false">
      <c r="A175" s="343" t="n">
        <v>7</v>
      </c>
      <c r="B175" s="60" t="s">
        <v>1909</v>
      </c>
      <c r="C175" s="61" t="s">
        <v>543</v>
      </c>
      <c r="D175" s="62" t="n">
        <v>87</v>
      </c>
      <c r="E175" s="63" t="s">
        <v>27</v>
      </c>
      <c r="F175" s="294" t="s">
        <v>914</v>
      </c>
      <c r="G175" s="296" t="s">
        <v>1910</v>
      </c>
      <c r="H175" s="297" t="n">
        <v>745</v>
      </c>
      <c r="I175" s="296"/>
      <c r="J175" s="295"/>
      <c r="K175" s="297"/>
      <c r="L175" s="296" t="s">
        <v>1911</v>
      </c>
      <c r="M175" s="296" t="s">
        <v>1912</v>
      </c>
      <c r="N175" s="297" t="n">
        <v>803</v>
      </c>
      <c r="O175" s="296"/>
      <c r="P175" s="296"/>
      <c r="Q175" s="297"/>
      <c r="R175" s="70"/>
      <c r="S175" s="70"/>
      <c r="T175" s="341"/>
      <c r="U175" s="299"/>
      <c r="V175" s="300" t="n">
        <f aca="false">SUM(H175+K175+N175+Q175+T175)</f>
        <v>1548</v>
      </c>
    </row>
    <row r="176" s="181" customFormat="true" ht="14.25" hidden="false" customHeight="false" outlineLevel="0" collapsed="false">
      <c r="A176" s="343" t="n">
        <v>8</v>
      </c>
      <c r="B176" s="60" t="s">
        <v>1913</v>
      </c>
      <c r="C176" s="61" t="s">
        <v>263</v>
      </c>
      <c r="D176" s="62" t="n">
        <v>88</v>
      </c>
      <c r="E176" s="63" t="s">
        <v>326</v>
      </c>
      <c r="F176" s="301" t="s">
        <v>1892</v>
      </c>
      <c r="G176" s="296" t="s">
        <v>1914</v>
      </c>
      <c r="H176" s="297" t="n">
        <v>815</v>
      </c>
      <c r="I176" s="296"/>
      <c r="J176" s="302"/>
      <c r="K176" s="297"/>
      <c r="L176" s="301" t="s">
        <v>1892</v>
      </c>
      <c r="M176" s="296" t="s">
        <v>1915</v>
      </c>
      <c r="N176" s="297" t="n">
        <v>721</v>
      </c>
      <c r="O176" s="296"/>
      <c r="P176" s="296"/>
      <c r="Q176" s="297"/>
      <c r="R176" s="70"/>
      <c r="S176" s="70"/>
      <c r="T176" s="341"/>
      <c r="U176" s="299"/>
      <c r="V176" s="300" t="n">
        <f aca="false">SUM(H176+K176+N176+Q176+T176)</f>
        <v>1536</v>
      </c>
    </row>
    <row r="177" s="178" customFormat="true" ht="14.25" hidden="false" customHeight="false" outlineLevel="0" collapsed="false">
      <c r="A177" s="344" t="n">
        <v>9</v>
      </c>
      <c r="B177" s="60" t="s">
        <v>1916</v>
      </c>
      <c r="C177" s="61" t="s">
        <v>146</v>
      </c>
      <c r="D177" s="62" t="n">
        <v>87</v>
      </c>
      <c r="E177" s="63" t="s">
        <v>1917</v>
      </c>
      <c r="F177" s="301" t="s">
        <v>911</v>
      </c>
      <c r="G177" s="296" t="s">
        <v>1918</v>
      </c>
      <c r="H177" s="297" t="n">
        <v>736</v>
      </c>
      <c r="I177" s="296"/>
      <c r="J177" s="302"/>
      <c r="K177" s="297"/>
      <c r="L177" s="296" t="s">
        <v>1888</v>
      </c>
      <c r="M177" s="296" t="s">
        <v>1919</v>
      </c>
      <c r="N177" s="297" t="n">
        <v>786</v>
      </c>
      <c r="O177" s="296"/>
      <c r="P177" s="296"/>
      <c r="Q177" s="297"/>
      <c r="R177" s="70"/>
      <c r="S177" s="70"/>
      <c r="T177" s="341"/>
      <c r="U177" s="306"/>
      <c r="V177" s="300" t="n">
        <f aca="false">SUM(H177+K177+N177+Q177+T177)</f>
        <v>1522</v>
      </c>
    </row>
    <row r="178" s="181" customFormat="true" ht="14.25" hidden="false" customHeight="false" outlineLevel="0" collapsed="false">
      <c r="A178" s="343" t="n">
        <v>10</v>
      </c>
      <c r="B178" s="60" t="s">
        <v>1920</v>
      </c>
      <c r="C178" s="61" t="s">
        <v>146</v>
      </c>
      <c r="D178" s="62" t="n">
        <v>87</v>
      </c>
      <c r="E178" s="63" t="s">
        <v>204</v>
      </c>
      <c r="F178" s="301"/>
      <c r="G178" s="296"/>
      <c r="H178" s="297"/>
      <c r="I178" s="296"/>
      <c r="J178" s="302"/>
      <c r="K178" s="297"/>
      <c r="L178" s="296" t="s">
        <v>1911</v>
      </c>
      <c r="M178" s="296" t="s">
        <v>1921</v>
      </c>
      <c r="N178" s="297" t="n">
        <v>711</v>
      </c>
      <c r="O178" s="296"/>
      <c r="P178" s="296"/>
      <c r="Q178" s="297"/>
      <c r="R178" s="70" t="s">
        <v>914</v>
      </c>
      <c r="S178" s="70" t="s">
        <v>960</v>
      </c>
      <c r="T178" s="341" t="n">
        <v>739</v>
      </c>
      <c r="U178" s="299"/>
      <c r="V178" s="300" t="n">
        <f aca="false">SUM(H178+K178+N178+Q178+T178)</f>
        <v>1450</v>
      </c>
    </row>
    <row r="179" s="178" customFormat="true" ht="14.25" hidden="false" customHeight="false" outlineLevel="0" collapsed="false">
      <c r="A179" s="345" t="n">
        <v>11</v>
      </c>
      <c r="B179" s="91" t="s">
        <v>1819</v>
      </c>
      <c r="C179" s="92" t="s">
        <v>981</v>
      </c>
      <c r="D179" s="93" t="n">
        <v>87</v>
      </c>
      <c r="E179" s="94" t="s">
        <v>1878</v>
      </c>
      <c r="F179" s="313"/>
      <c r="G179" s="314"/>
      <c r="H179" s="315"/>
      <c r="I179" s="314" t="s">
        <v>1897</v>
      </c>
      <c r="J179" s="316" t="s">
        <v>1922</v>
      </c>
      <c r="K179" s="315" t="s">
        <v>1923</v>
      </c>
      <c r="L179" s="314" t="s">
        <v>1897</v>
      </c>
      <c r="M179" s="314" t="s">
        <v>1924</v>
      </c>
      <c r="N179" s="315" t="n">
        <v>713</v>
      </c>
      <c r="O179" s="314"/>
      <c r="P179" s="314"/>
      <c r="Q179" s="315"/>
      <c r="R179" s="101"/>
      <c r="S179" s="101"/>
      <c r="T179" s="346"/>
      <c r="U179" s="318"/>
      <c r="V179" s="319" t="n">
        <f aca="false">SUM(H179+K179+N179+Q179+T179)</f>
        <v>1437</v>
      </c>
    </row>
    <row r="180" s="181" customFormat="true" ht="14.25" hidden="false" customHeight="false" outlineLevel="0" collapsed="false">
      <c r="A180" s="344" t="n">
        <v>12</v>
      </c>
      <c r="B180" s="60" t="s">
        <v>1925</v>
      </c>
      <c r="C180" s="61" t="s">
        <v>34</v>
      </c>
      <c r="D180" s="62" t="n">
        <v>88</v>
      </c>
      <c r="E180" s="63" t="s">
        <v>1926</v>
      </c>
      <c r="F180" s="301"/>
      <c r="G180" s="296"/>
      <c r="H180" s="297"/>
      <c r="I180" s="296"/>
      <c r="J180" s="302"/>
      <c r="K180" s="297"/>
      <c r="L180" s="296" t="s">
        <v>1911</v>
      </c>
      <c r="M180" s="296" t="s">
        <v>1286</v>
      </c>
      <c r="N180" s="297" t="n">
        <v>656</v>
      </c>
      <c r="O180" s="296"/>
      <c r="P180" s="296"/>
      <c r="Q180" s="297"/>
      <c r="R180" s="70" t="s">
        <v>914</v>
      </c>
      <c r="S180" s="70" t="s">
        <v>1921</v>
      </c>
      <c r="T180" s="341" t="n">
        <v>711</v>
      </c>
      <c r="U180" s="299"/>
      <c r="V180" s="300" t="n">
        <f aca="false">SUM(H180+K180+N180+Q180+T180)</f>
        <v>1367</v>
      </c>
    </row>
    <row r="181" s="5" customFormat="true" ht="14.25" hidden="false" customHeight="false" outlineLevel="0" collapsed="false">
      <c r="A181" s="343" t="n">
        <v>13</v>
      </c>
      <c r="B181" s="60" t="s">
        <v>1927</v>
      </c>
      <c r="C181" s="61" t="s">
        <v>113</v>
      </c>
      <c r="D181" s="62" t="n">
        <v>88</v>
      </c>
      <c r="E181" s="63" t="s">
        <v>90</v>
      </c>
      <c r="F181" s="301" t="s">
        <v>1897</v>
      </c>
      <c r="G181" s="296" t="s">
        <v>1928</v>
      </c>
      <c r="H181" s="297" t="n">
        <v>639</v>
      </c>
      <c r="I181" s="296"/>
      <c r="J181" s="302"/>
      <c r="K181" s="297"/>
      <c r="L181" s="296" t="s">
        <v>1897</v>
      </c>
      <c r="M181" s="296" t="s">
        <v>1929</v>
      </c>
      <c r="N181" s="297" t="n">
        <v>678</v>
      </c>
      <c r="O181" s="296"/>
      <c r="P181" s="296"/>
      <c r="Q181" s="297"/>
      <c r="R181" s="296"/>
      <c r="S181" s="296"/>
      <c r="T181" s="298"/>
      <c r="U181" s="299"/>
      <c r="V181" s="300" t="n">
        <f aca="false">SUM(H181+K181+N181+Q181+T181)</f>
        <v>1317</v>
      </c>
    </row>
    <row r="182" s="5" customFormat="true" ht="14.25" hidden="false" customHeight="false" outlineLevel="0" collapsed="false">
      <c r="A182" s="343" t="n">
        <v>14</v>
      </c>
      <c r="B182" s="60" t="s">
        <v>1930</v>
      </c>
      <c r="C182" s="61" t="s">
        <v>1931</v>
      </c>
      <c r="D182" s="62" t="n">
        <v>88</v>
      </c>
      <c r="E182" s="63" t="s">
        <v>167</v>
      </c>
      <c r="F182" s="301"/>
      <c r="G182" s="296"/>
      <c r="H182" s="297"/>
      <c r="I182" s="296"/>
      <c r="J182" s="302"/>
      <c r="K182" s="297"/>
      <c r="L182" s="296" t="s">
        <v>1897</v>
      </c>
      <c r="M182" s="296" t="s">
        <v>1932</v>
      </c>
      <c r="N182" s="297" t="n">
        <v>886</v>
      </c>
      <c r="O182" s="296"/>
      <c r="P182" s="296"/>
      <c r="Q182" s="297"/>
      <c r="R182" s="296"/>
      <c r="S182" s="296"/>
      <c r="T182" s="298"/>
      <c r="U182" s="299"/>
      <c r="V182" s="300" t="n">
        <f aca="false">SUM(H182+K182+N182+Q182+T182)</f>
        <v>886</v>
      </c>
    </row>
    <row r="183" s="5" customFormat="true" ht="14.25" hidden="false" customHeight="false" outlineLevel="0" collapsed="false">
      <c r="A183" s="344" t="n">
        <v>15</v>
      </c>
      <c r="B183" s="60" t="s">
        <v>1877</v>
      </c>
      <c r="C183" s="61" t="s">
        <v>146</v>
      </c>
      <c r="D183" s="62" t="n">
        <v>88</v>
      </c>
      <c r="E183" s="63" t="s">
        <v>1878</v>
      </c>
      <c r="F183" s="301" t="s">
        <v>911</v>
      </c>
      <c r="G183" s="296" t="s">
        <v>1933</v>
      </c>
      <c r="H183" s="297" t="n">
        <v>435</v>
      </c>
      <c r="I183" s="296"/>
      <c r="J183" s="324"/>
      <c r="K183" s="297"/>
      <c r="L183" s="296" t="s">
        <v>1911</v>
      </c>
      <c r="M183" s="296" t="s">
        <v>1934</v>
      </c>
      <c r="N183" s="297" t="n">
        <v>425</v>
      </c>
      <c r="O183" s="296"/>
      <c r="P183" s="296"/>
      <c r="Q183" s="297"/>
      <c r="R183" s="296"/>
      <c r="S183" s="296"/>
      <c r="T183" s="298"/>
      <c r="U183" s="306"/>
      <c r="V183" s="300" t="n">
        <f aca="false">SUM(H183+K183+N183+Q183+T183)</f>
        <v>860</v>
      </c>
    </row>
    <row r="184" s="5" customFormat="true" ht="14.25" hidden="false" customHeight="false" outlineLevel="0" collapsed="false">
      <c r="A184" s="343" t="n">
        <v>16</v>
      </c>
      <c r="B184" s="60" t="s">
        <v>1520</v>
      </c>
      <c r="C184" s="61" t="s">
        <v>1521</v>
      </c>
      <c r="D184" s="62" t="n">
        <v>87</v>
      </c>
      <c r="E184" s="63" t="s">
        <v>167</v>
      </c>
      <c r="F184" s="301" t="s">
        <v>1897</v>
      </c>
      <c r="G184" s="296" t="s">
        <v>1935</v>
      </c>
      <c r="H184" s="297" t="n">
        <v>747</v>
      </c>
      <c r="I184" s="296"/>
      <c r="J184" s="302"/>
      <c r="K184" s="297"/>
      <c r="L184" s="296"/>
      <c r="M184" s="296"/>
      <c r="N184" s="297"/>
      <c r="O184" s="296"/>
      <c r="P184" s="296"/>
      <c r="Q184" s="297"/>
      <c r="R184" s="296"/>
      <c r="S184" s="296"/>
      <c r="T184" s="298"/>
      <c r="U184" s="306"/>
      <c r="V184" s="300" t="n">
        <f aca="false">SUM(H184+K184+N184+Q184+T184)</f>
        <v>747</v>
      </c>
    </row>
    <row r="185" s="181" customFormat="true" ht="14.25" hidden="false" customHeight="false" outlineLevel="0" collapsed="false">
      <c r="A185" s="343" t="n">
        <v>17</v>
      </c>
      <c r="B185" s="60" t="s">
        <v>1779</v>
      </c>
      <c r="C185" s="61" t="s">
        <v>639</v>
      </c>
      <c r="D185" s="62" t="n">
        <v>88</v>
      </c>
      <c r="E185" s="63" t="s">
        <v>27</v>
      </c>
      <c r="F185" s="301"/>
      <c r="G185" s="296"/>
      <c r="H185" s="297"/>
      <c r="I185" s="296" t="s">
        <v>1897</v>
      </c>
      <c r="J185" s="302" t="s">
        <v>1936</v>
      </c>
      <c r="K185" s="297" t="s">
        <v>1937</v>
      </c>
      <c r="L185" s="296"/>
      <c r="M185" s="296"/>
      <c r="N185" s="297"/>
      <c r="O185" s="296"/>
      <c r="P185" s="296"/>
      <c r="Q185" s="297"/>
      <c r="R185" s="296"/>
      <c r="S185" s="296"/>
      <c r="T185" s="298"/>
      <c r="U185" s="299"/>
      <c r="V185" s="300" t="n">
        <f aca="false">SUM(H185+K185+N185+Q185+T185)</f>
        <v>736</v>
      </c>
    </row>
    <row r="186" s="181" customFormat="true" ht="14.25" hidden="false" customHeight="false" outlineLevel="0" collapsed="false">
      <c r="A186" s="344" t="n">
        <v>18</v>
      </c>
      <c r="B186" s="60" t="s">
        <v>1661</v>
      </c>
      <c r="C186" s="61" t="s">
        <v>54</v>
      </c>
      <c r="D186" s="62" t="n">
        <v>87</v>
      </c>
      <c r="E186" s="63" t="s">
        <v>1760</v>
      </c>
      <c r="F186" s="301" t="s">
        <v>1897</v>
      </c>
      <c r="G186" s="296" t="s">
        <v>1938</v>
      </c>
      <c r="H186" s="297" t="n">
        <v>727</v>
      </c>
      <c r="I186" s="296"/>
      <c r="J186" s="302"/>
      <c r="K186" s="297"/>
      <c r="L186" s="296"/>
      <c r="M186" s="296"/>
      <c r="N186" s="297"/>
      <c r="O186" s="296"/>
      <c r="P186" s="296"/>
      <c r="Q186" s="297"/>
      <c r="R186" s="296"/>
      <c r="S186" s="296"/>
      <c r="T186" s="298"/>
      <c r="U186" s="299"/>
      <c r="V186" s="300" t="n">
        <f aca="false">SUM(H186+K186+N186+Q186+T186)</f>
        <v>727</v>
      </c>
    </row>
    <row r="187" s="181" customFormat="true" ht="14.25" hidden="false" customHeight="false" outlineLevel="0" collapsed="false">
      <c r="A187" s="343" t="n">
        <v>19</v>
      </c>
      <c r="B187" s="60" t="s">
        <v>1671</v>
      </c>
      <c r="C187" s="61" t="s">
        <v>257</v>
      </c>
      <c r="D187" s="62" t="n">
        <v>88</v>
      </c>
      <c r="E187" s="63" t="s">
        <v>1939</v>
      </c>
      <c r="F187" s="301"/>
      <c r="G187" s="296"/>
      <c r="H187" s="297"/>
      <c r="I187" s="296"/>
      <c r="J187" s="302"/>
      <c r="K187" s="297"/>
      <c r="L187" s="296" t="s">
        <v>1911</v>
      </c>
      <c r="M187" s="296" t="s">
        <v>1940</v>
      </c>
      <c r="N187" s="297" t="n">
        <v>724</v>
      </c>
      <c r="O187" s="296"/>
      <c r="P187" s="296"/>
      <c r="Q187" s="297"/>
      <c r="R187" s="296"/>
      <c r="S187" s="296"/>
      <c r="T187" s="298"/>
      <c r="U187" s="299"/>
      <c r="V187" s="300" t="n">
        <f aca="false">SUM(H187+K187+N187+Q187+T187)</f>
        <v>724</v>
      </c>
    </row>
    <row r="188" s="181" customFormat="true" ht="14.25" hidden="false" customHeight="false" outlineLevel="0" collapsed="false">
      <c r="A188" s="343" t="n">
        <v>20</v>
      </c>
      <c r="B188" s="60" t="s">
        <v>1941</v>
      </c>
      <c r="C188" s="61" t="s">
        <v>842</v>
      </c>
      <c r="D188" s="62" t="n">
        <v>87</v>
      </c>
      <c r="E188" s="63" t="s">
        <v>210</v>
      </c>
      <c r="F188" s="301" t="s">
        <v>914</v>
      </c>
      <c r="G188" s="296" t="s">
        <v>1942</v>
      </c>
      <c r="H188" s="297" t="n">
        <v>696</v>
      </c>
      <c r="I188" s="296"/>
      <c r="J188" s="302"/>
      <c r="K188" s="297"/>
      <c r="L188" s="296"/>
      <c r="M188" s="296"/>
      <c r="N188" s="297"/>
      <c r="O188" s="296"/>
      <c r="P188" s="296"/>
      <c r="Q188" s="297"/>
      <c r="R188" s="296"/>
      <c r="S188" s="296"/>
      <c r="T188" s="298"/>
      <c r="U188" s="299"/>
      <c r="V188" s="300" t="n">
        <f aca="false">SUM(H188+K188+N188+Q188+T188)</f>
        <v>696</v>
      </c>
    </row>
    <row r="189" s="181" customFormat="true" ht="14.25" hidden="false" customHeight="false" outlineLevel="0" collapsed="false">
      <c r="A189" s="344" t="n">
        <v>21</v>
      </c>
      <c r="B189" s="60" t="s">
        <v>1794</v>
      </c>
      <c r="C189" s="61" t="s">
        <v>113</v>
      </c>
      <c r="D189" s="62" t="n">
        <v>87</v>
      </c>
      <c r="E189" s="63" t="s">
        <v>1926</v>
      </c>
      <c r="F189" s="301"/>
      <c r="G189" s="296"/>
      <c r="H189" s="297"/>
      <c r="I189" s="296"/>
      <c r="J189" s="302"/>
      <c r="K189" s="297"/>
      <c r="L189" s="296" t="s">
        <v>1888</v>
      </c>
      <c r="M189" s="296" t="s">
        <v>1943</v>
      </c>
      <c r="N189" s="297" t="n">
        <v>677</v>
      </c>
      <c r="O189" s="296" t="s">
        <v>1888</v>
      </c>
      <c r="P189" s="296" t="s">
        <v>1667</v>
      </c>
      <c r="Q189" s="297" t="n">
        <v>0</v>
      </c>
      <c r="R189" s="296"/>
      <c r="S189" s="296"/>
      <c r="T189" s="298"/>
      <c r="U189" s="299"/>
      <c r="V189" s="300" t="n">
        <f aca="false">SUM(H189+K189+N189+Q189+T189)</f>
        <v>677</v>
      </c>
    </row>
    <row r="190" s="181" customFormat="true" ht="14.25" hidden="false" customHeight="false" outlineLevel="0" collapsed="false">
      <c r="A190" s="343" t="n">
        <v>22</v>
      </c>
      <c r="B190" s="60" t="s">
        <v>1689</v>
      </c>
      <c r="C190" s="61" t="s">
        <v>41</v>
      </c>
      <c r="D190" s="62" t="n">
        <v>87</v>
      </c>
      <c r="E190" s="63" t="s">
        <v>1458</v>
      </c>
      <c r="F190" s="301" t="s">
        <v>911</v>
      </c>
      <c r="G190" s="296" t="s">
        <v>1944</v>
      </c>
      <c r="H190" s="297" t="n">
        <v>652</v>
      </c>
      <c r="I190" s="296"/>
      <c r="J190" s="302"/>
      <c r="K190" s="297"/>
      <c r="L190" s="296"/>
      <c r="M190" s="296"/>
      <c r="N190" s="297"/>
      <c r="O190" s="296"/>
      <c r="P190" s="296"/>
      <c r="Q190" s="297"/>
      <c r="R190" s="296"/>
      <c r="S190" s="296"/>
      <c r="T190" s="298"/>
      <c r="U190" s="299"/>
      <c r="V190" s="300" t="n">
        <f aca="false">SUM(H190+K190+N190+Q190+T190)</f>
        <v>652</v>
      </c>
    </row>
    <row r="191" s="181" customFormat="true" ht="14.25" hidden="false" customHeight="false" outlineLevel="0" collapsed="false">
      <c r="A191" s="343" t="n">
        <v>23</v>
      </c>
      <c r="B191" s="60" t="s">
        <v>1664</v>
      </c>
      <c r="C191" s="61" t="s">
        <v>26</v>
      </c>
      <c r="D191" s="62" t="n">
        <v>88</v>
      </c>
      <c r="E191" s="63" t="s">
        <v>1926</v>
      </c>
      <c r="F191" s="301"/>
      <c r="G191" s="296"/>
      <c r="H191" s="297"/>
      <c r="I191" s="296"/>
      <c r="J191" s="302"/>
      <c r="K191" s="297"/>
      <c r="L191" s="296" t="s">
        <v>1897</v>
      </c>
      <c r="M191" s="296" t="s">
        <v>1945</v>
      </c>
      <c r="N191" s="297" t="n">
        <v>642</v>
      </c>
      <c r="O191" s="296"/>
      <c r="P191" s="296"/>
      <c r="Q191" s="297"/>
      <c r="R191" s="296"/>
      <c r="S191" s="296"/>
      <c r="T191" s="298"/>
      <c r="U191" s="299"/>
      <c r="V191" s="300" t="n">
        <f aca="false">SUM(H191+K191+N191+Q191+T191)</f>
        <v>642</v>
      </c>
    </row>
    <row r="192" s="181" customFormat="true" ht="14.25" hidden="false" customHeight="false" outlineLevel="0" collapsed="false">
      <c r="A192" s="344" t="n">
        <v>24</v>
      </c>
      <c r="B192" s="60" t="s">
        <v>1855</v>
      </c>
      <c r="C192" s="61" t="s">
        <v>146</v>
      </c>
      <c r="D192" s="62" t="n">
        <v>87</v>
      </c>
      <c r="E192" s="63" t="s">
        <v>70</v>
      </c>
      <c r="F192" s="301" t="s">
        <v>911</v>
      </c>
      <c r="G192" s="296" t="s">
        <v>1946</v>
      </c>
      <c r="H192" s="297" t="n">
        <v>637</v>
      </c>
      <c r="I192" s="296"/>
      <c r="J192" s="302"/>
      <c r="K192" s="297"/>
      <c r="L192" s="296"/>
      <c r="M192" s="296"/>
      <c r="N192" s="297"/>
      <c r="O192" s="296"/>
      <c r="P192" s="296"/>
      <c r="Q192" s="297"/>
      <c r="R192" s="296"/>
      <c r="S192" s="296"/>
      <c r="T192" s="298"/>
      <c r="U192" s="299"/>
      <c r="V192" s="300" t="n">
        <f aca="false">SUM(H192+K192+N192+Q192+T192)</f>
        <v>637</v>
      </c>
    </row>
    <row r="193" s="181" customFormat="true" ht="14.25" hidden="false" customHeight="false" outlineLevel="0" collapsed="false">
      <c r="A193" s="343" t="n">
        <v>25</v>
      </c>
      <c r="B193" s="60" t="s">
        <v>1947</v>
      </c>
      <c r="C193" s="61" t="s">
        <v>1948</v>
      </c>
      <c r="D193" s="62" t="n">
        <v>88</v>
      </c>
      <c r="E193" s="63" t="s">
        <v>326</v>
      </c>
      <c r="F193" s="301"/>
      <c r="G193" s="296"/>
      <c r="H193" s="297"/>
      <c r="I193" s="296"/>
      <c r="J193" s="302"/>
      <c r="K193" s="297"/>
      <c r="L193" s="296" t="s">
        <v>1892</v>
      </c>
      <c r="M193" s="296" t="s">
        <v>1949</v>
      </c>
      <c r="N193" s="297" t="n">
        <v>624</v>
      </c>
      <c r="O193" s="296"/>
      <c r="P193" s="296"/>
      <c r="Q193" s="297"/>
      <c r="R193" s="296"/>
      <c r="S193" s="296"/>
      <c r="T193" s="298"/>
      <c r="U193" s="299"/>
      <c r="V193" s="300" t="n">
        <f aca="false">SUM(H193+K193+N193+Q193+T193)</f>
        <v>624</v>
      </c>
    </row>
    <row r="194" s="181" customFormat="true" ht="14.25" hidden="false" customHeight="false" outlineLevel="0" collapsed="false">
      <c r="A194" s="343" t="n">
        <v>26</v>
      </c>
      <c r="B194" s="60" t="s">
        <v>1950</v>
      </c>
      <c r="C194" s="61" t="s">
        <v>263</v>
      </c>
      <c r="D194" s="62" t="n">
        <v>87</v>
      </c>
      <c r="E194" s="63" t="s">
        <v>90</v>
      </c>
      <c r="F194" s="301" t="s">
        <v>911</v>
      </c>
      <c r="G194" s="296" t="s">
        <v>529</v>
      </c>
      <c r="H194" s="297" t="n">
        <v>617</v>
      </c>
      <c r="I194" s="296"/>
      <c r="J194" s="302"/>
      <c r="K194" s="297"/>
      <c r="L194" s="296"/>
      <c r="M194" s="296"/>
      <c r="N194" s="297"/>
      <c r="O194" s="296"/>
      <c r="P194" s="296"/>
      <c r="Q194" s="297"/>
      <c r="R194" s="296"/>
      <c r="S194" s="296"/>
      <c r="T194" s="298"/>
      <c r="U194" s="299"/>
      <c r="V194" s="300" t="n">
        <f aca="false">SUM(H194+K194+N194+Q194+T194)</f>
        <v>617</v>
      </c>
    </row>
    <row r="195" s="181" customFormat="true" ht="14.25" hidden="false" customHeight="false" outlineLevel="0" collapsed="false">
      <c r="A195" s="344" t="n">
        <v>27</v>
      </c>
      <c r="B195" s="60" t="s">
        <v>1951</v>
      </c>
      <c r="C195" s="61" t="s">
        <v>842</v>
      </c>
      <c r="D195" s="62" t="n">
        <v>88</v>
      </c>
      <c r="E195" s="63" t="s">
        <v>1952</v>
      </c>
      <c r="F195" s="301" t="s">
        <v>914</v>
      </c>
      <c r="G195" s="296" t="s">
        <v>1953</v>
      </c>
      <c r="H195" s="297" t="n">
        <v>546</v>
      </c>
      <c r="I195" s="296"/>
      <c r="J195" s="302"/>
      <c r="K195" s="297"/>
      <c r="L195" s="296"/>
      <c r="M195" s="296"/>
      <c r="N195" s="297"/>
      <c r="O195" s="296"/>
      <c r="P195" s="296"/>
      <c r="Q195" s="297"/>
      <c r="R195" s="296"/>
      <c r="S195" s="296"/>
      <c r="T195" s="298"/>
      <c r="U195" s="299"/>
      <c r="V195" s="300" t="n">
        <f aca="false">SUM(H195+K195+N195+Q195+T195)</f>
        <v>546</v>
      </c>
    </row>
    <row r="196" s="181" customFormat="true" ht="14.25" hidden="false" customHeight="false" outlineLevel="0" collapsed="false">
      <c r="A196" s="343" t="n">
        <v>28</v>
      </c>
      <c r="B196" s="60" t="s">
        <v>1557</v>
      </c>
      <c r="C196" s="61" t="s">
        <v>1558</v>
      </c>
      <c r="D196" s="62" t="n">
        <v>87</v>
      </c>
      <c r="E196" s="63" t="s">
        <v>1559</v>
      </c>
      <c r="F196" s="301" t="s">
        <v>911</v>
      </c>
      <c r="G196" s="296" t="s">
        <v>1954</v>
      </c>
      <c r="H196" s="297" t="n">
        <v>529</v>
      </c>
      <c r="I196" s="296"/>
      <c r="J196" s="302"/>
      <c r="K196" s="297"/>
      <c r="L196" s="296"/>
      <c r="M196" s="296"/>
      <c r="N196" s="297"/>
      <c r="O196" s="296"/>
      <c r="P196" s="296"/>
      <c r="Q196" s="297"/>
      <c r="R196" s="296"/>
      <c r="S196" s="296"/>
      <c r="T196" s="298"/>
      <c r="U196" s="306"/>
      <c r="V196" s="300" t="n">
        <f aca="false">SUM(H196+K196+N196+Q196+T196)</f>
        <v>529</v>
      </c>
    </row>
    <row r="197" s="181" customFormat="true" ht="14.25" hidden="false" customHeight="false" outlineLevel="0" collapsed="false">
      <c r="A197" s="343" t="n">
        <v>29</v>
      </c>
      <c r="B197" s="60" t="s">
        <v>1955</v>
      </c>
      <c r="C197" s="61" t="s">
        <v>146</v>
      </c>
      <c r="D197" s="62" t="n">
        <v>88</v>
      </c>
      <c r="E197" s="63" t="s">
        <v>1952</v>
      </c>
      <c r="F197" s="301" t="s">
        <v>911</v>
      </c>
      <c r="G197" s="296" t="s">
        <v>1956</v>
      </c>
      <c r="H197" s="297" t="n">
        <v>526</v>
      </c>
      <c r="I197" s="296"/>
      <c r="J197" s="302"/>
      <c r="K197" s="297"/>
      <c r="L197" s="296"/>
      <c r="M197" s="296"/>
      <c r="N197" s="297"/>
      <c r="O197" s="296"/>
      <c r="P197" s="296"/>
      <c r="Q197" s="297"/>
      <c r="R197" s="296"/>
      <c r="S197" s="296"/>
      <c r="T197" s="298"/>
      <c r="U197" s="299"/>
      <c r="V197" s="300" t="n">
        <f aca="false">SUM(H197+K197+N197+Q197+T197)</f>
        <v>526</v>
      </c>
    </row>
    <row r="198" s="3" customFormat="true" ht="14.25" hidden="false" customHeight="false" outlineLevel="0" collapsed="false">
      <c r="A198" s="344" t="n">
        <v>30</v>
      </c>
      <c r="B198" s="60" t="s">
        <v>1957</v>
      </c>
      <c r="C198" s="61" t="s">
        <v>146</v>
      </c>
      <c r="D198" s="62" t="n">
        <v>88</v>
      </c>
      <c r="E198" s="63" t="s">
        <v>42</v>
      </c>
      <c r="F198" s="301" t="s">
        <v>911</v>
      </c>
      <c r="G198" s="296" t="s">
        <v>1958</v>
      </c>
      <c r="H198" s="297" t="n">
        <v>503</v>
      </c>
      <c r="I198" s="296"/>
      <c r="J198" s="302"/>
      <c r="K198" s="297"/>
      <c r="L198" s="296"/>
      <c r="M198" s="296"/>
      <c r="N198" s="297"/>
      <c r="O198" s="296"/>
      <c r="P198" s="296"/>
      <c r="Q198" s="297"/>
      <c r="R198" s="296"/>
      <c r="S198" s="296"/>
      <c r="T198" s="298"/>
      <c r="U198" s="299"/>
      <c r="V198" s="300" t="n">
        <f aca="false">SUM(H198+K198+N198+Q198+T198)</f>
        <v>503</v>
      </c>
    </row>
    <row r="199" s="3" customFormat="true" ht="14.25" hidden="false" customHeight="false" outlineLevel="0" collapsed="false">
      <c r="A199" s="343" t="n">
        <v>31</v>
      </c>
      <c r="B199" s="60" t="s">
        <v>1711</v>
      </c>
      <c r="C199" s="61" t="s">
        <v>89</v>
      </c>
      <c r="D199" s="62" t="n">
        <v>88</v>
      </c>
      <c r="E199" s="63" t="s">
        <v>27</v>
      </c>
      <c r="F199" s="301" t="s">
        <v>1897</v>
      </c>
      <c r="G199" s="296" t="s">
        <v>1959</v>
      </c>
      <c r="H199" s="297" t="n">
        <v>496</v>
      </c>
      <c r="I199" s="296"/>
      <c r="J199" s="302"/>
      <c r="K199" s="297"/>
      <c r="L199" s="296"/>
      <c r="M199" s="296"/>
      <c r="N199" s="297"/>
      <c r="O199" s="296"/>
      <c r="P199" s="296"/>
      <c r="Q199" s="297"/>
      <c r="R199" s="296"/>
      <c r="S199" s="296"/>
      <c r="T199" s="298"/>
      <c r="U199" s="299"/>
      <c r="V199" s="300" t="n">
        <f aca="false">SUM(H199+K199+N199+Q199+T199)</f>
        <v>496</v>
      </c>
    </row>
    <row r="200" s="181" customFormat="true" ht="14.25" hidden="false" customHeight="false" outlineLevel="0" collapsed="false">
      <c r="A200" s="343" t="n">
        <v>32</v>
      </c>
      <c r="B200" s="60" t="s">
        <v>1735</v>
      </c>
      <c r="C200" s="61" t="s">
        <v>263</v>
      </c>
      <c r="D200" s="62" t="n">
        <v>87</v>
      </c>
      <c r="E200" s="63" t="s">
        <v>204</v>
      </c>
      <c r="F200" s="301"/>
      <c r="G200" s="296"/>
      <c r="H200" s="297"/>
      <c r="I200" s="296"/>
      <c r="J200" s="302"/>
      <c r="K200" s="297"/>
      <c r="L200" s="296" t="s">
        <v>1897</v>
      </c>
      <c r="M200" s="296" t="s">
        <v>1960</v>
      </c>
      <c r="N200" s="297" t="n">
        <v>492</v>
      </c>
      <c r="O200" s="296"/>
      <c r="P200" s="296"/>
      <c r="Q200" s="297"/>
      <c r="R200" s="296"/>
      <c r="S200" s="296"/>
      <c r="T200" s="298"/>
      <c r="U200" s="299"/>
      <c r="V200" s="300" t="n">
        <f aca="false">SUM(H200+K200+N200+Q200+T200)</f>
        <v>492</v>
      </c>
    </row>
    <row r="201" s="181" customFormat="true" ht="14.25" hidden="false" customHeight="false" outlineLevel="0" collapsed="false">
      <c r="A201" s="344" t="n">
        <v>33</v>
      </c>
      <c r="B201" s="60" t="s">
        <v>1961</v>
      </c>
      <c r="C201" s="61" t="s">
        <v>177</v>
      </c>
      <c r="D201" s="62" t="n">
        <v>87</v>
      </c>
      <c r="E201" s="63" t="s">
        <v>1962</v>
      </c>
      <c r="F201" s="301" t="s">
        <v>1892</v>
      </c>
      <c r="G201" s="296" t="s">
        <v>1963</v>
      </c>
      <c r="H201" s="297" t="n">
        <v>477</v>
      </c>
      <c r="I201" s="296"/>
      <c r="J201" s="302"/>
      <c r="K201" s="297"/>
      <c r="L201" s="301" t="s">
        <v>1892</v>
      </c>
      <c r="M201" s="296" t="s">
        <v>1964</v>
      </c>
      <c r="N201" s="297" t="n">
        <v>0</v>
      </c>
      <c r="O201" s="296"/>
      <c r="P201" s="296"/>
      <c r="Q201" s="297"/>
      <c r="R201" s="296"/>
      <c r="S201" s="296"/>
      <c r="T201" s="298"/>
      <c r="U201" s="299"/>
      <c r="V201" s="300" t="n">
        <f aca="false">SUM(H201+K201+N201+Q201+T201)</f>
        <v>477</v>
      </c>
    </row>
    <row r="202" s="181" customFormat="true" ht="14.25" hidden="false" customHeight="false" outlineLevel="0" collapsed="false">
      <c r="A202" s="343" t="n">
        <v>34</v>
      </c>
      <c r="B202" s="60" t="s">
        <v>1866</v>
      </c>
      <c r="C202" s="61" t="s">
        <v>120</v>
      </c>
      <c r="D202" s="62" t="n">
        <v>87</v>
      </c>
      <c r="E202" s="63" t="s">
        <v>27</v>
      </c>
      <c r="F202" s="301"/>
      <c r="G202" s="296"/>
      <c r="H202" s="297"/>
      <c r="I202" s="296" t="s">
        <v>1897</v>
      </c>
      <c r="J202" s="302" t="s">
        <v>1965</v>
      </c>
      <c r="K202" s="297" t="s">
        <v>1966</v>
      </c>
      <c r="L202" s="296"/>
      <c r="M202" s="296"/>
      <c r="N202" s="297"/>
      <c r="O202" s="296"/>
      <c r="P202" s="296"/>
      <c r="Q202" s="297"/>
      <c r="R202" s="296"/>
      <c r="S202" s="296"/>
      <c r="T202" s="298"/>
      <c r="U202" s="299"/>
      <c r="V202" s="300" t="n">
        <f aca="false">SUM(H202+K202+N202+Q202+T202)</f>
        <v>399</v>
      </c>
    </row>
    <row r="203" s="75" customFormat="true" ht="14.25" hidden="false" customHeight="false" outlineLevel="0" collapsed="false">
      <c r="A203" s="343" t="n">
        <v>35</v>
      </c>
      <c r="B203" s="60" t="s">
        <v>1880</v>
      </c>
      <c r="C203" s="61" t="s">
        <v>199</v>
      </c>
      <c r="D203" s="62" t="n">
        <v>88</v>
      </c>
      <c r="E203" s="63" t="s">
        <v>1952</v>
      </c>
      <c r="F203" s="301" t="s">
        <v>1897</v>
      </c>
      <c r="G203" s="296" t="s">
        <v>1967</v>
      </c>
      <c r="H203" s="297" t="n">
        <v>344</v>
      </c>
      <c r="I203" s="296"/>
      <c r="J203" s="302"/>
      <c r="K203" s="297"/>
      <c r="L203" s="296"/>
      <c r="M203" s="296"/>
      <c r="N203" s="297"/>
      <c r="O203" s="296"/>
      <c r="P203" s="296"/>
      <c r="Q203" s="297"/>
      <c r="R203" s="296"/>
      <c r="S203" s="296"/>
      <c r="T203" s="298"/>
      <c r="U203" s="299"/>
      <c r="V203" s="300" t="n">
        <f aca="false">SUM(H203+K203+N203+Q203+T203)</f>
        <v>344</v>
      </c>
    </row>
    <row r="204" s="181" customFormat="true" ht="14.25" hidden="false" customHeight="false" outlineLevel="0" collapsed="false">
      <c r="A204" s="347"/>
      <c r="B204" s="107"/>
      <c r="C204" s="107"/>
      <c r="D204" s="108"/>
      <c r="E204" s="109"/>
      <c r="F204" s="327"/>
      <c r="G204" s="328"/>
      <c r="H204" s="329"/>
      <c r="I204" s="328"/>
      <c r="J204" s="328"/>
      <c r="K204" s="329"/>
      <c r="L204" s="328"/>
      <c r="M204" s="328"/>
      <c r="N204" s="329"/>
      <c r="O204" s="328"/>
      <c r="P204" s="328"/>
      <c r="Q204" s="329"/>
      <c r="R204" s="328"/>
      <c r="S204" s="328"/>
      <c r="T204" s="330"/>
      <c r="U204" s="331"/>
      <c r="V204" s="332"/>
    </row>
    <row r="205" customFormat="false" ht="15" hidden="false" customHeight="false" outlineLevel="0" collapsed="false">
      <c r="A205" s="9" t="s">
        <v>0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</row>
    <row r="206" customFormat="false" ht="15" hidden="false" customHeight="false" outlineLevel="0" collapsed="false">
      <c r="A206" s="10" t="s">
        <v>1419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</row>
    <row r="207" customFormat="false" ht="15" hidden="false" customHeight="false" outlineLevel="0" collapsed="false">
      <c r="B207" s="11"/>
      <c r="C207" s="11"/>
      <c r="D207" s="12"/>
      <c r="E207" s="11"/>
      <c r="F207" s="259"/>
      <c r="G207" s="260"/>
      <c r="H207" s="261"/>
      <c r="I207" s="260"/>
      <c r="J207" s="260"/>
      <c r="K207" s="261"/>
      <c r="L207" s="260"/>
      <c r="M207" s="260"/>
      <c r="N207" s="261"/>
      <c r="O207" s="260"/>
      <c r="P207" s="260"/>
      <c r="R207" s="260"/>
    </row>
    <row r="208" customFormat="false" ht="15" hidden="false" customHeight="false" outlineLevel="0" collapsed="false">
      <c r="B208" s="16" t="s">
        <v>1968</v>
      </c>
      <c r="C208" s="16"/>
      <c r="D208" s="12"/>
      <c r="E208" s="16"/>
      <c r="F208" s="259"/>
      <c r="G208" s="260"/>
      <c r="H208" s="261"/>
      <c r="I208" s="260"/>
      <c r="J208" s="260"/>
      <c r="K208" s="261"/>
      <c r="L208" s="260"/>
      <c r="M208" s="260"/>
      <c r="N208" s="261"/>
    </row>
    <row r="210" customFormat="false" ht="12.75" hidden="false" customHeight="false" outlineLevel="0" collapsed="false">
      <c r="A210" s="338" t="s">
        <v>3</v>
      </c>
      <c r="B210" s="18" t="s">
        <v>4</v>
      </c>
      <c r="C210" s="19"/>
      <c r="D210" s="20"/>
      <c r="E210" s="19"/>
      <c r="F210" s="339" t="s">
        <v>1421</v>
      </c>
      <c r="G210" s="339"/>
      <c r="H210" s="339"/>
      <c r="I210" s="266" t="s">
        <v>1422</v>
      </c>
      <c r="J210" s="266"/>
      <c r="K210" s="266"/>
      <c r="L210" s="266" t="s">
        <v>1423</v>
      </c>
      <c r="M210" s="266"/>
      <c r="N210" s="266"/>
      <c r="O210" s="266" t="s">
        <v>1424</v>
      </c>
      <c r="P210" s="266"/>
      <c r="Q210" s="266"/>
      <c r="R210" s="266" t="s">
        <v>1425</v>
      </c>
      <c r="S210" s="266"/>
      <c r="T210" s="266"/>
      <c r="U210" s="267" t="s">
        <v>8</v>
      </c>
      <c r="V210" s="268" t="s">
        <v>9</v>
      </c>
    </row>
    <row r="211" customFormat="false" ht="12.75" hidden="false" customHeight="false" outlineLevel="0" collapsed="false">
      <c r="A211" s="270"/>
      <c r="B211" s="27"/>
      <c r="C211" s="28"/>
      <c r="D211" s="29"/>
      <c r="E211" s="28"/>
      <c r="F211" s="271" t="s">
        <v>1426</v>
      </c>
      <c r="G211" s="271"/>
      <c r="H211" s="271"/>
      <c r="I211" s="272" t="s">
        <v>12</v>
      </c>
      <c r="J211" s="272"/>
      <c r="K211" s="272"/>
      <c r="L211" s="272" t="s">
        <v>1427</v>
      </c>
      <c r="M211" s="272"/>
      <c r="N211" s="272"/>
      <c r="O211" s="272" t="s">
        <v>13</v>
      </c>
      <c r="P211" s="272"/>
      <c r="Q211" s="272"/>
      <c r="R211" s="272" t="s">
        <v>13</v>
      </c>
      <c r="S211" s="272"/>
      <c r="T211" s="272"/>
      <c r="U211" s="273" t="s">
        <v>14</v>
      </c>
      <c r="V211" s="274" t="s">
        <v>15</v>
      </c>
    </row>
    <row r="212" customFormat="false" ht="13.5" hidden="false" customHeight="false" outlineLevel="0" collapsed="false">
      <c r="A212" s="270"/>
      <c r="B212" s="33" t="s">
        <v>16</v>
      </c>
      <c r="C212" s="33"/>
      <c r="D212" s="34" t="s">
        <v>17</v>
      </c>
      <c r="E212" s="33" t="s">
        <v>18</v>
      </c>
      <c r="F212" s="275" t="s">
        <v>19</v>
      </c>
      <c r="G212" s="276" t="s">
        <v>20</v>
      </c>
      <c r="H212" s="277" t="s">
        <v>21</v>
      </c>
      <c r="I212" s="276" t="s">
        <v>19</v>
      </c>
      <c r="J212" s="276" t="s">
        <v>20</v>
      </c>
      <c r="K212" s="277" t="s">
        <v>21</v>
      </c>
      <c r="L212" s="276" t="s">
        <v>19</v>
      </c>
      <c r="M212" s="276" t="s">
        <v>20</v>
      </c>
      <c r="N212" s="277" t="s">
        <v>21</v>
      </c>
      <c r="O212" s="276" t="s">
        <v>19</v>
      </c>
      <c r="P212" s="276" t="s">
        <v>20</v>
      </c>
      <c r="Q212" s="278" t="s">
        <v>21</v>
      </c>
      <c r="R212" s="276" t="s">
        <v>19</v>
      </c>
      <c r="S212" s="276" t="s">
        <v>20</v>
      </c>
      <c r="T212" s="277" t="s">
        <v>21</v>
      </c>
      <c r="U212" s="279"/>
      <c r="V212" s="280"/>
    </row>
    <row r="213" customFormat="false" ht="13.5" hidden="false" customHeight="false" outlineLevel="0" collapsed="false">
      <c r="A213" s="281"/>
      <c r="B213" s="43" t="s">
        <v>22</v>
      </c>
      <c r="C213" s="43" t="s">
        <v>23</v>
      </c>
      <c r="D213" s="158"/>
      <c r="E213" s="159"/>
      <c r="F213" s="340"/>
      <c r="G213" s="283"/>
      <c r="H213" s="284"/>
      <c r="I213" s="283"/>
      <c r="J213" s="286"/>
      <c r="K213" s="284"/>
      <c r="L213" s="288"/>
      <c r="M213" s="288"/>
      <c r="N213" s="289"/>
      <c r="O213" s="287"/>
      <c r="P213" s="288"/>
      <c r="Q213" s="290"/>
      <c r="R213" s="287"/>
      <c r="S213" s="288"/>
      <c r="T213" s="289"/>
      <c r="U213" s="291"/>
      <c r="V213" s="292"/>
    </row>
    <row r="214" s="144" customFormat="true" ht="14.25" hidden="false" customHeight="false" outlineLevel="0" collapsed="false">
      <c r="A214" s="158" t="n">
        <v>1</v>
      </c>
      <c r="B214" s="60" t="s">
        <v>1920</v>
      </c>
      <c r="C214" s="61" t="s">
        <v>146</v>
      </c>
      <c r="D214" s="62" t="n">
        <v>87</v>
      </c>
      <c r="E214" s="63" t="s">
        <v>204</v>
      </c>
      <c r="F214" s="301" t="s">
        <v>1064</v>
      </c>
      <c r="G214" s="296" t="s">
        <v>1065</v>
      </c>
      <c r="H214" s="297" t="n">
        <v>775</v>
      </c>
      <c r="I214" s="296"/>
      <c r="J214" s="302"/>
      <c r="K214" s="297"/>
      <c r="L214" s="296" t="s">
        <v>1064</v>
      </c>
      <c r="M214" s="296" t="s">
        <v>1065</v>
      </c>
      <c r="N214" s="297" t="n">
        <v>775</v>
      </c>
      <c r="O214" s="296" t="s">
        <v>1064</v>
      </c>
      <c r="P214" s="296" t="s">
        <v>1175</v>
      </c>
      <c r="Q214" s="297" t="n">
        <v>847</v>
      </c>
      <c r="R214" s="296"/>
      <c r="S214" s="296"/>
      <c r="T214" s="298"/>
      <c r="U214" s="299"/>
      <c r="V214" s="300" t="n">
        <f aca="false">SUM(H214+K214+N214+Q214+T214)</f>
        <v>2397</v>
      </c>
    </row>
    <row r="215" s="348" customFormat="true" ht="14.25" hidden="false" customHeight="false" outlineLevel="0" collapsed="false">
      <c r="A215" s="158" t="n">
        <v>2</v>
      </c>
      <c r="B215" s="126" t="s">
        <v>1969</v>
      </c>
      <c r="C215" s="127" t="s">
        <v>430</v>
      </c>
      <c r="D215" s="128" t="n">
        <v>87</v>
      </c>
      <c r="E215" s="129" t="s">
        <v>1970</v>
      </c>
      <c r="F215" s="301" t="s">
        <v>1033</v>
      </c>
      <c r="G215" s="287" t="s">
        <v>1041</v>
      </c>
      <c r="H215" s="290" t="n">
        <v>769</v>
      </c>
      <c r="I215" s="296" t="s">
        <v>1033</v>
      </c>
      <c r="J215" s="302" t="s">
        <v>1039</v>
      </c>
      <c r="K215" s="297" t="s">
        <v>1971</v>
      </c>
      <c r="L215" s="296" t="s">
        <v>1033</v>
      </c>
      <c r="M215" s="296" t="s">
        <v>1972</v>
      </c>
      <c r="N215" s="297" t="n">
        <v>789</v>
      </c>
      <c r="O215" s="296"/>
      <c r="P215" s="296"/>
      <c r="Q215" s="297"/>
      <c r="R215" s="296"/>
      <c r="S215" s="296"/>
      <c r="T215" s="298"/>
      <c r="U215" s="299"/>
      <c r="V215" s="300" t="n">
        <f aca="false">SUM(H215+K215+N215+Q215+T215)</f>
        <v>2308</v>
      </c>
    </row>
    <row r="216" customFormat="false" ht="14.25" hidden="false" customHeight="false" outlineLevel="0" collapsed="false">
      <c r="A216" s="190" t="n">
        <v>3</v>
      </c>
      <c r="B216" s="60" t="s">
        <v>1951</v>
      </c>
      <c r="C216" s="61" t="s">
        <v>842</v>
      </c>
      <c r="D216" s="62" t="n">
        <v>88</v>
      </c>
      <c r="E216" s="63" t="s">
        <v>1952</v>
      </c>
      <c r="F216" s="301" t="s">
        <v>1064</v>
      </c>
      <c r="G216" s="296" t="s">
        <v>1065</v>
      </c>
      <c r="H216" s="297" t="n">
        <v>775</v>
      </c>
      <c r="I216" s="296"/>
      <c r="J216" s="302"/>
      <c r="K216" s="297"/>
      <c r="L216" s="296" t="s">
        <v>1064</v>
      </c>
      <c r="M216" s="296" t="s">
        <v>1973</v>
      </c>
      <c r="N216" s="297" t="n">
        <v>739</v>
      </c>
      <c r="O216" s="296" t="s">
        <v>1064</v>
      </c>
      <c r="P216" s="296" t="s">
        <v>1065</v>
      </c>
      <c r="Q216" s="297" t="n">
        <v>775</v>
      </c>
      <c r="R216" s="296"/>
      <c r="S216" s="296"/>
      <c r="T216" s="298"/>
      <c r="U216" s="306"/>
      <c r="V216" s="300" t="n">
        <f aca="false">SUM(H216+K216+N216+Q216+T216)</f>
        <v>2289</v>
      </c>
    </row>
    <row r="217" customFormat="false" ht="14.25" hidden="false" customHeight="false" outlineLevel="0" collapsed="false">
      <c r="A217" s="344"/>
      <c r="B217" s="60"/>
      <c r="C217" s="61"/>
      <c r="D217" s="62"/>
      <c r="E217" s="63"/>
      <c r="F217" s="301"/>
      <c r="G217" s="296"/>
      <c r="H217" s="297"/>
      <c r="I217" s="296"/>
      <c r="J217" s="302"/>
      <c r="K217" s="297"/>
      <c r="L217" s="296"/>
      <c r="M217" s="296"/>
      <c r="N217" s="297"/>
      <c r="O217" s="296"/>
      <c r="P217" s="296"/>
      <c r="Q217" s="297"/>
      <c r="R217" s="296"/>
      <c r="S217" s="296"/>
      <c r="T217" s="298"/>
      <c r="U217" s="306"/>
      <c r="V217" s="300"/>
    </row>
    <row r="218" customFormat="false" ht="14.25" hidden="false" customHeight="false" outlineLevel="0" collapsed="false">
      <c r="A218" s="344" t="n">
        <v>4</v>
      </c>
      <c r="B218" s="60" t="s">
        <v>1974</v>
      </c>
      <c r="C218" s="61" t="s">
        <v>34</v>
      </c>
      <c r="D218" s="62" t="n">
        <v>87</v>
      </c>
      <c r="E218" s="63" t="s">
        <v>1559</v>
      </c>
      <c r="F218" s="301" t="s">
        <v>1049</v>
      </c>
      <c r="G218" s="296" t="s">
        <v>1975</v>
      </c>
      <c r="H218" s="297" t="n">
        <v>759</v>
      </c>
      <c r="I218" s="296"/>
      <c r="J218" s="302"/>
      <c r="K218" s="297"/>
      <c r="L218" s="296" t="s">
        <v>1049</v>
      </c>
      <c r="M218" s="296" t="s">
        <v>1976</v>
      </c>
      <c r="N218" s="297" t="n">
        <v>761</v>
      </c>
      <c r="O218" s="296"/>
      <c r="P218" s="296"/>
      <c r="Q218" s="297"/>
      <c r="R218" s="296"/>
      <c r="S218" s="296"/>
      <c r="T218" s="298"/>
      <c r="U218" s="306"/>
      <c r="V218" s="300" t="n">
        <f aca="false">SUM(H218+K218+N218+Q218+T218)</f>
        <v>1520</v>
      </c>
    </row>
    <row r="219" s="348" customFormat="true" ht="14.25" hidden="false" customHeight="false" outlineLevel="0" collapsed="false">
      <c r="A219" s="344" t="n">
        <v>5</v>
      </c>
      <c r="B219" s="60" t="s">
        <v>1977</v>
      </c>
      <c r="C219" s="61" t="s">
        <v>34</v>
      </c>
      <c r="D219" s="62" t="n">
        <v>87</v>
      </c>
      <c r="E219" s="63" t="s">
        <v>326</v>
      </c>
      <c r="F219" s="301" t="s">
        <v>1064</v>
      </c>
      <c r="G219" s="296" t="s">
        <v>1065</v>
      </c>
      <c r="H219" s="297" t="n">
        <v>775</v>
      </c>
      <c r="I219" s="296"/>
      <c r="J219" s="302"/>
      <c r="K219" s="297"/>
      <c r="L219" s="296" t="s">
        <v>1064</v>
      </c>
      <c r="M219" s="296" t="s">
        <v>1973</v>
      </c>
      <c r="N219" s="297" t="n">
        <v>739</v>
      </c>
      <c r="O219" s="296"/>
      <c r="P219" s="296"/>
      <c r="Q219" s="297"/>
      <c r="R219" s="296"/>
      <c r="S219" s="296"/>
      <c r="T219" s="298"/>
      <c r="U219" s="299"/>
      <c r="V219" s="300" t="n">
        <f aca="false">SUM(H219+K219+N219+Q219+T219)</f>
        <v>1514</v>
      </c>
    </row>
    <row r="220" s="348" customFormat="true" ht="14.25" hidden="false" customHeight="false" outlineLevel="0" collapsed="false">
      <c r="A220" s="342" t="n">
        <v>6</v>
      </c>
      <c r="B220" s="60" t="s">
        <v>1925</v>
      </c>
      <c r="C220" s="61" t="s">
        <v>34</v>
      </c>
      <c r="D220" s="62" t="n">
        <v>88</v>
      </c>
      <c r="E220" s="63" t="s">
        <v>944</v>
      </c>
      <c r="F220" s="301" t="s">
        <v>1055</v>
      </c>
      <c r="G220" s="296" t="s">
        <v>1978</v>
      </c>
      <c r="H220" s="297" t="n">
        <v>768</v>
      </c>
      <c r="I220" s="296"/>
      <c r="J220" s="302"/>
      <c r="K220" s="297"/>
      <c r="L220" s="296" t="s">
        <v>1049</v>
      </c>
      <c r="M220" s="296" t="s">
        <v>1979</v>
      </c>
      <c r="N220" s="297" t="n">
        <v>702</v>
      </c>
      <c r="O220" s="296"/>
      <c r="P220" s="296"/>
      <c r="Q220" s="297"/>
      <c r="R220" s="296"/>
      <c r="S220" s="296"/>
      <c r="T220" s="298"/>
      <c r="U220" s="299"/>
      <c r="V220" s="300" t="n">
        <f aca="false">SUM(H220+K220+N220+Q220+T220)</f>
        <v>1470</v>
      </c>
    </row>
    <row r="221" s="181" customFormat="true" ht="14.25" hidden="false" customHeight="false" outlineLevel="0" collapsed="false">
      <c r="A221" s="343" t="n">
        <v>7</v>
      </c>
      <c r="B221" s="60" t="s">
        <v>909</v>
      </c>
      <c r="C221" s="61" t="s">
        <v>166</v>
      </c>
      <c r="D221" s="62" t="n">
        <v>88</v>
      </c>
      <c r="E221" s="63" t="s">
        <v>27</v>
      </c>
      <c r="F221" s="301" t="s">
        <v>1055</v>
      </c>
      <c r="G221" s="296" t="s">
        <v>1980</v>
      </c>
      <c r="H221" s="297" t="n">
        <v>719</v>
      </c>
      <c r="I221" s="296"/>
      <c r="J221" s="302"/>
      <c r="K221" s="297"/>
      <c r="L221" s="296" t="s">
        <v>1049</v>
      </c>
      <c r="M221" s="296" t="s">
        <v>1981</v>
      </c>
      <c r="N221" s="297" t="n">
        <v>735</v>
      </c>
      <c r="O221" s="296"/>
      <c r="P221" s="296"/>
      <c r="Q221" s="297"/>
      <c r="R221" s="296"/>
      <c r="S221" s="296"/>
      <c r="T221" s="298"/>
      <c r="U221" s="299"/>
      <c r="V221" s="300" t="n">
        <f aca="false">SUM(H221+K221+N221+Q221+T221)</f>
        <v>1454</v>
      </c>
    </row>
    <row r="222" s="181" customFormat="true" ht="14.25" hidden="false" customHeight="false" outlineLevel="0" collapsed="false">
      <c r="A222" s="343" t="n">
        <v>8</v>
      </c>
      <c r="B222" s="60" t="s">
        <v>1839</v>
      </c>
      <c r="C222" s="61" t="s">
        <v>126</v>
      </c>
      <c r="D222" s="62" t="n">
        <v>88</v>
      </c>
      <c r="E222" s="63" t="s">
        <v>1057</v>
      </c>
      <c r="F222" s="301" t="s">
        <v>1049</v>
      </c>
      <c r="G222" s="296" t="s">
        <v>1982</v>
      </c>
      <c r="H222" s="297" t="n">
        <v>644</v>
      </c>
      <c r="I222" s="296"/>
      <c r="J222" s="302"/>
      <c r="K222" s="297"/>
      <c r="L222" s="301" t="s">
        <v>1055</v>
      </c>
      <c r="M222" s="296" t="s">
        <v>1983</v>
      </c>
      <c r="N222" s="297" t="n">
        <v>706</v>
      </c>
      <c r="O222" s="296"/>
      <c r="P222" s="296"/>
      <c r="Q222" s="297"/>
      <c r="R222" s="296"/>
      <c r="S222" s="296"/>
      <c r="T222" s="298"/>
      <c r="U222" s="299"/>
      <c r="V222" s="300" t="n">
        <f aca="false">SUM(H222+K222+N222+Q222+T222)</f>
        <v>1350</v>
      </c>
    </row>
    <row r="223" s="181" customFormat="true" ht="14.25" hidden="false" customHeight="false" outlineLevel="0" collapsed="false">
      <c r="A223" s="343" t="n">
        <v>9</v>
      </c>
      <c r="B223" s="60" t="s">
        <v>584</v>
      </c>
      <c r="C223" s="61" t="s">
        <v>177</v>
      </c>
      <c r="D223" s="62" t="n">
        <v>88</v>
      </c>
      <c r="E223" s="63" t="s">
        <v>1984</v>
      </c>
      <c r="F223" s="301" t="s">
        <v>1055</v>
      </c>
      <c r="G223" s="296" t="s">
        <v>1985</v>
      </c>
      <c r="H223" s="297" t="n">
        <v>622</v>
      </c>
      <c r="I223" s="296"/>
      <c r="J223" s="302"/>
      <c r="K223" s="297"/>
      <c r="L223" s="301" t="s">
        <v>1049</v>
      </c>
      <c r="M223" s="296" t="s">
        <v>1986</v>
      </c>
      <c r="N223" s="297" t="n">
        <v>638</v>
      </c>
      <c r="O223" s="296"/>
      <c r="P223" s="296"/>
      <c r="Q223" s="297"/>
      <c r="R223" s="296"/>
      <c r="S223" s="296"/>
      <c r="T223" s="298"/>
      <c r="U223" s="299"/>
      <c r="V223" s="300" t="n">
        <f aca="false">SUM(H223+K223+N223+Q223+T223)</f>
        <v>1260</v>
      </c>
    </row>
    <row r="224" s="350" customFormat="true" ht="14.25" hidden="false" customHeight="false" outlineLevel="0" collapsed="false">
      <c r="A224" s="349" t="n">
        <v>10</v>
      </c>
      <c r="B224" s="91" t="s">
        <v>1987</v>
      </c>
      <c r="C224" s="92" t="s">
        <v>34</v>
      </c>
      <c r="D224" s="93" t="n">
        <v>87</v>
      </c>
      <c r="E224" s="94" t="s">
        <v>1025</v>
      </c>
      <c r="F224" s="313" t="s">
        <v>1033</v>
      </c>
      <c r="G224" s="314" t="s">
        <v>1988</v>
      </c>
      <c r="H224" s="315" t="n">
        <v>605</v>
      </c>
      <c r="I224" s="314"/>
      <c r="J224" s="316"/>
      <c r="K224" s="315"/>
      <c r="L224" s="314"/>
      <c r="M224" s="314"/>
      <c r="N224" s="315"/>
      <c r="O224" s="314" t="s">
        <v>1055</v>
      </c>
      <c r="P224" s="314" t="s">
        <v>1989</v>
      </c>
      <c r="Q224" s="315" t="n">
        <v>550</v>
      </c>
      <c r="R224" s="314"/>
      <c r="S224" s="314"/>
      <c r="T224" s="317"/>
      <c r="U224" s="318"/>
      <c r="V224" s="319" t="n">
        <f aca="false">SUM(H224+K224+N224+Q224+T224)</f>
        <v>1155</v>
      </c>
    </row>
    <row r="225" s="181" customFormat="true" ht="14.25" hidden="false" customHeight="false" outlineLevel="0" collapsed="false">
      <c r="A225" s="344" t="n">
        <v>11</v>
      </c>
      <c r="B225" s="60" t="s">
        <v>1990</v>
      </c>
      <c r="C225" s="61" t="s">
        <v>1991</v>
      </c>
      <c r="D225" s="62" t="n">
        <v>88</v>
      </c>
      <c r="E225" s="63" t="s">
        <v>210</v>
      </c>
      <c r="F225" s="301" t="s">
        <v>1055</v>
      </c>
      <c r="G225" s="296" t="s">
        <v>1489</v>
      </c>
      <c r="H225" s="297" t="n">
        <v>531</v>
      </c>
      <c r="I225" s="296"/>
      <c r="J225" s="302"/>
      <c r="K225" s="297"/>
      <c r="L225" s="296" t="s">
        <v>1049</v>
      </c>
      <c r="M225" s="296" t="s">
        <v>1992</v>
      </c>
      <c r="N225" s="297" t="n">
        <v>525</v>
      </c>
      <c r="O225" s="296"/>
      <c r="P225" s="296"/>
      <c r="Q225" s="297"/>
      <c r="R225" s="296"/>
      <c r="S225" s="296"/>
      <c r="T225" s="298"/>
      <c r="U225" s="299"/>
      <c r="V225" s="300" t="n">
        <f aca="false">SUM(H225+K225+N225+Q225+T225)</f>
        <v>1056</v>
      </c>
    </row>
    <row r="226" s="350" customFormat="true" ht="14.25" hidden="false" customHeight="false" outlineLevel="0" collapsed="false">
      <c r="A226" s="343" t="n">
        <v>12</v>
      </c>
      <c r="B226" s="60" t="s">
        <v>1957</v>
      </c>
      <c r="C226" s="61" t="s">
        <v>146</v>
      </c>
      <c r="D226" s="62" t="n">
        <v>88</v>
      </c>
      <c r="E226" s="63" t="s">
        <v>42</v>
      </c>
      <c r="F226" s="301" t="s">
        <v>1055</v>
      </c>
      <c r="G226" s="296" t="s">
        <v>1993</v>
      </c>
      <c r="H226" s="297" t="n">
        <v>392</v>
      </c>
      <c r="I226" s="296"/>
      <c r="J226" s="302"/>
      <c r="K226" s="297"/>
      <c r="L226" s="301" t="s">
        <v>1055</v>
      </c>
      <c r="M226" s="296" t="s">
        <v>676</v>
      </c>
      <c r="N226" s="297" t="n">
        <v>572</v>
      </c>
      <c r="O226" s="296"/>
      <c r="P226" s="296"/>
      <c r="Q226" s="297"/>
      <c r="R226" s="296"/>
      <c r="S226" s="296"/>
      <c r="T226" s="298"/>
      <c r="U226" s="299"/>
      <c r="V226" s="300" t="n">
        <f aca="false">SUM(H226+K226+N226+Q226+T226)</f>
        <v>964</v>
      </c>
    </row>
    <row r="227" s="350" customFormat="true" ht="14.25" hidden="false" customHeight="false" outlineLevel="0" collapsed="false">
      <c r="A227" s="343" t="n">
        <v>13</v>
      </c>
      <c r="B227" s="60" t="s">
        <v>1994</v>
      </c>
      <c r="C227" s="61" t="s">
        <v>166</v>
      </c>
      <c r="D227" s="62" t="n">
        <v>87</v>
      </c>
      <c r="E227" s="63" t="s">
        <v>27</v>
      </c>
      <c r="F227" s="301"/>
      <c r="G227" s="296"/>
      <c r="H227" s="297"/>
      <c r="I227" s="296"/>
      <c r="J227" s="302"/>
      <c r="K227" s="297"/>
      <c r="L227" s="296" t="s">
        <v>1064</v>
      </c>
      <c r="M227" s="296" t="s">
        <v>1995</v>
      </c>
      <c r="N227" s="297" t="n">
        <v>934</v>
      </c>
      <c r="O227" s="296"/>
      <c r="P227" s="296"/>
      <c r="Q227" s="297"/>
      <c r="R227" s="296"/>
      <c r="S227" s="296"/>
      <c r="T227" s="298"/>
      <c r="U227" s="299"/>
      <c r="V227" s="300" t="n">
        <f aca="false">SUM(H227+K227+N227+Q227+T227)</f>
        <v>934</v>
      </c>
    </row>
    <row r="228" s="181" customFormat="true" ht="14.25" hidden="false" customHeight="false" outlineLevel="0" collapsed="false">
      <c r="A228" s="344" t="n">
        <v>14</v>
      </c>
      <c r="B228" s="60" t="s">
        <v>1996</v>
      </c>
      <c r="C228" s="61" t="s">
        <v>981</v>
      </c>
      <c r="D228" s="62" t="n">
        <v>88</v>
      </c>
      <c r="E228" s="63" t="s">
        <v>1059</v>
      </c>
      <c r="F228" s="301"/>
      <c r="G228" s="296"/>
      <c r="H228" s="297"/>
      <c r="I228" s="296"/>
      <c r="J228" s="302"/>
      <c r="K228" s="297"/>
      <c r="L228" s="296" t="s">
        <v>1049</v>
      </c>
      <c r="M228" s="296" t="s">
        <v>1997</v>
      </c>
      <c r="N228" s="297" t="n">
        <v>778</v>
      </c>
      <c r="O228" s="296"/>
      <c r="P228" s="296"/>
      <c r="Q228" s="297"/>
      <c r="R228" s="296"/>
      <c r="S228" s="296"/>
      <c r="T228" s="298"/>
      <c r="U228" s="299"/>
      <c r="V228" s="300" t="n">
        <f aca="false">SUM(H228+K228+N228+Q228+T228)</f>
        <v>778</v>
      </c>
    </row>
    <row r="229" s="350" customFormat="true" ht="14.25" hidden="false" customHeight="false" outlineLevel="0" collapsed="false">
      <c r="A229" s="344" t="n">
        <v>15</v>
      </c>
      <c r="B229" s="60" t="s">
        <v>1998</v>
      </c>
      <c r="C229" s="61" t="s">
        <v>137</v>
      </c>
      <c r="D229" s="62" t="n">
        <v>87</v>
      </c>
      <c r="E229" s="63" t="s">
        <v>1098</v>
      </c>
      <c r="F229" s="301"/>
      <c r="G229" s="296"/>
      <c r="H229" s="297"/>
      <c r="I229" s="296"/>
      <c r="J229" s="302"/>
      <c r="K229" s="297"/>
      <c r="L229" s="296" t="s">
        <v>1049</v>
      </c>
      <c r="M229" s="296" t="s">
        <v>1070</v>
      </c>
      <c r="N229" s="297" t="n">
        <v>730</v>
      </c>
      <c r="O229" s="296"/>
      <c r="P229" s="296"/>
      <c r="Q229" s="297"/>
      <c r="R229" s="296"/>
      <c r="S229" s="296"/>
      <c r="T229" s="298"/>
      <c r="U229" s="299"/>
      <c r="V229" s="300" t="n">
        <f aca="false">SUM(H229+K229+N229+Q229+T229)</f>
        <v>730</v>
      </c>
    </row>
    <row r="230" s="181" customFormat="true" ht="14.25" hidden="false" customHeight="false" outlineLevel="0" collapsed="false">
      <c r="A230" s="343" t="n">
        <v>16</v>
      </c>
      <c r="B230" s="60" t="s">
        <v>1999</v>
      </c>
      <c r="C230" s="61" t="s">
        <v>41</v>
      </c>
      <c r="D230" s="62" t="n">
        <v>88</v>
      </c>
      <c r="E230" s="63" t="s">
        <v>210</v>
      </c>
      <c r="F230" s="301" t="s">
        <v>1033</v>
      </c>
      <c r="G230" s="296" t="s">
        <v>1034</v>
      </c>
      <c r="H230" s="297" t="n">
        <v>669</v>
      </c>
      <c r="I230" s="296"/>
      <c r="J230" s="302"/>
      <c r="K230" s="297"/>
      <c r="L230" s="296"/>
      <c r="M230" s="296"/>
      <c r="N230" s="297"/>
      <c r="O230" s="296"/>
      <c r="P230" s="296"/>
      <c r="Q230" s="297"/>
      <c r="R230" s="296"/>
      <c r="S230" s="296"/>
      <c r="T230" s="298"/>
      <c r="U230" s="306"/>
      <c r="V230" s="300" t="n">
        <f aca="false">SUM(H230+K230+N230+Q230+T230)</f>
        <v>669</v>
      </c>
    </row>
    <row r="231" s="181" customFormat="true" ht="14.25" hidden="false" customHeight="false" outlineLevel="0" collapsed="false">
      <c r="A231" s="343" t="n">
        <v>17</v>
      </c>
      <c r="B231" s="60" t="s">
        <v>1941</v>
      </c>
      <c r="C231" s="61" t="s">
        <v>54</v>
      </c>
      <c r="D231" s="62" t="n">
        <v>87</v>
      </c>
      <c r="E231" s="63" t="s">
        <v>42</v>
      </c>
      <c r="F231" s="301" t="s">
        <v>1064</v>
      </c>
      <c r="G231" s="296" t="s">
        <v>1089</v>
      </c>
      <c r="H231" s="297" t="n">
        <v>629</v>
      </c>
      <c r="I231" s="296"/>
      <c r="J231" s="302"/>
      <c r="K231" s="297"/>
      <c r="L231" s="296"/>
      <c r="M231" s="296"/>
      <c r="N231" s="297"/>
      <c r="O231" s="296"/>
      <c r="P231" s="296"/>
      <c r="Q231" s="297"/>
      <c r="R231" s="296"/>
      <c r="S231" s="296"/>
      <c r="T231" s="298"/>
      <c r="U231" s="299"/>
      <c r="V231" s="300" t="n">
        <f aca="false">SUM(H231+K231+N231+Q231+T231)</f>
        <v>629</v>
      </c>
    </row>
    <row r="232" s="181" customFormat="true" ht="14.25" hidden="false" customHeight="false" outlineLevel="0" collapsed="false">
      <c r="A232" s="343" t="n">
        <v>18</v>
      </c>
      <c r="B232" s="60" t="s">
        <v>766</v>
      </c>
      <c r="C232" s="61" t="s">
        <v>26</v>
      </c>
      <c r="D232" s="62" t="n">
        <v>88</v>
      </c>
      <c r="E232" s="63" t="s">
        <v>204</v>
      </c>
      <c r="F232" s="301"/>
      <c r="G232" s="296"/>
      <c r="H232" s="297"/>
      <c r="I232" s="296"/>
      <c r="J232" s="302"/>
      <c r="K232" s="297"/>
      <c r="L232" s="296" t="s">
        <v>1049</v>
      </c>
      <c r="M232" s="296" t="s">
        <v>2000</v>
      </c>
      <c r="N232" s="297" t="n">
        <v>586</v>
      </c>
      <c r="O232" s="296"/>
      <c r="P232" s="296"/>
      <c r="Q232" s="297"/>
      <c r="R232" s="296"/>
      <c r="S232" s="296"/>
      <c r="T232" s="298"/>
      <c r="U232" s="299"/>
      <c r="V232" s="300" t="n">
        <f aca="false">SUM(H232+K232+N232+Q232+T232)</f>
        <v>586</v>
      </c>
    </row>
    <row r="233" s="181" customFormat="true" ht="14.25" hidden="false" customHeight="false" outlineLevel="0" collapsed="false">
      <c r="A233" s="344" t="n">
        <v>19</v>
      </c>
      <c r="B233" s="60" t="s">
        <v>1814</v>
      </c>
      <c r="C233" s="61" t="s">
        <v>89</v>
      </c>
      <c r="D233" s="62" t="n">
        <v>88</v>
      </c>
      <c r="E233" s="63" t="s">
        <v>42</v>
      </c>
      <c r="F233" s="301" t="s">
        <v>1049</v>
      </c>
      <c r="G233" s="296" t="s">
        <v>2001</v>
      </c>
      <c r="H233" s="297" t="n">
        <v>553</v>
      </c>
      <c r="I233" s="296"/>
      <c r="J233" s="302"/>
      <c r="K233" s="297"/>
      <c r="L233" s="296"/>
      <c r="M233" s="296"/>
      <c r="N233" s="297"/>
      <c r="O233" s="296"/>
      <c r="P233" s="296"/>
      <c r="Q233" s="297"/>
      <c r="R233" s="296"/>
      <c r="S233" s="296"/>
      <c r="T233" s="298"/>
      <c r="U233" s="306"/>
      <c r="V233" s="300" t="n">
        <f aca="false">SUM(H233+K233+N233+Q233+T233)</f>
        <v>553</v>
      </c>
    </row>
    <row r="234" s="181" customFormat="true" ht="14.25" hidden="false" customHeight="false" outlineLevel="0" collapsed="false">
      <c r="A234" s="344" t="n">
        <v>20</v>
      </c>
      <c r="B234" s="60" t="s">
        <v>2002</v>
      </c>
      <c r="C234" s="61" t="s">
        <v>26</v>
      </c>
      <c r="D234" s="62" t="n">
        <v>88</v>
      </c>
      <c r="E234" s="63" t="s">
        <v>172</v>
      </c>
      <c r="F234" s="301" t="s">
        <v>1055</v>
      </c>
      <c r="G234" s="296" t="s">
        <v>30</v>
      </c>
      <c r="H234" s="297" t="n">
        <v>508</v>
      </c>
      <c r="I234" s="296"/>
      <c r="J234" s="302"/>
      <c r="K234" s="297"/>
      <c r="L234" s="296"/>
      <c r="M234" s="296"/>
      <c r="N234" s="297"/>
      <c r="O234" s="296"/>
      <c r="P234" s="296"/>
      <c r="Q234" s="297"/>
      <c r="R234" s="296"/>
      <c r="S234" s="296"/>
      <c r="T234" s="298"/>
      <c r="U234" s="299"/>
      <c r="V234" s="300" t="n">
        <f aca="false">SUM(H234+K234+N234+Q234+T234)</f>
        <v>508</v>
      </c>
    </row>
    <row r="235" s="350" customFormat="true" ht="14.25" hidden="false" customHeight="false" outlineLevel="0" collapsed="false">
      <c r="A235" s="343" t="n">
        <v>21</v>
      </c>
      <c r="B235" s="60" t="s">
        <v>2003</v>
      </c>
      <c r="C235" s="61" t="s">
        <v>2004</v>
      </c>
      <c r="D235" s="62" t="n">
        <v>88</v>
      </c>
      <c r="E235" s="63" t="s">
        <v>1167</v>
      </c>
      <c r="F235" s="301" t="s">
        <v>1055</v>
      </c>
      <c r="G235" s="296" t="s">
        <v>179</v>
      </c>
      <c r="H235" s="297" t="n">
        <v>507</v>
      </c>
      <c r="I235" s="296"/>
      <c r="J235" s="302"/>
      <c r="K235" s="297"/>
      <c r="L235" s="296"/>
      <c r="M235" s="296"/>
      <c r="N235" s="297"/>
      <c r="O235" s="296"/>
      <c r="P235" s="296"/>
      <c r="Q235" s="297"/>
      <c r="R235" s="296"/>
      <c r="S235" s="296"/>
      <c r="T235" s="298"/>
      <c r="U235" s="299"/>
      <c r="V235" s="300" t="n">
        <f aca="false">SUM(H235+K235+N235+Q235+T235)</f>
        <v>507</v>
      </c>
    </row>
    <row r="236" s="350" customFormat="true" ht="14.25" hidden="false" customHeight="false" outlineLevel="0" collapsed="false">
      <c r="A236" s="343" t="n">
        <v>22</v>
      </c>
      <c r="B236" s="60" t="s">
        <v>654</v>
      </c>
      <c r="C236" s="61" t="s">
        <v>34</v>
      </c>
      <c r="D236" s="62" t="n">
        <v>87</v>
      </c>
      <c r="E236" s="63" t="s">
        <v>2005</v>
      </c>
      <c r="F236" s="311" t="s">
        <v>1055</v>
      </c>
      <c r="G236" s="296" t="s">
        <v>2006</v>
      </c>
      <c r="H236" s="297" t="n">
        <v>418</v>
      </c>
      <c r="I236" s="296"/>
      <c r="J236" s="302"/>
      <c r="K236" s="297"/>
      <c r="L236" s="296"/>
      <c r="M236" s="296"/>
      <c r="N236" s="297"/>
      <c r="O236" s="296"/>
      <c r="P236" s="296"/>
      <c r="Q236" s="297"/>
      <c r="R236" s="296"/>
      <c r="S236" s="296"/>
      <c r="T236" s="298"/>
      <c r="U236" s="299"/>
      <c r="V236" s="300" t="n">
        <f aca="false">SUM(H236+K236+N236+Q236+T236)</f>
        <v>418</v>
      </c>
    </row>
    <row r="237" s="350" customFormat="true" ht="14.25" hidden="false" customHeight="false" outlineLevel="0" collapsed="false">
      <c r="A237" s="343"/>
      <c r="B237" s="60" t="s">
        <v>2007</v>
      </c>
      <c r="C237" s="61" t="s">
        <v>308</v>
      </c>
      <c r="D237" s="62" t="n">
        <v>88</v>
      </c>
      <c r="E237" s="63" t="s">
        <v>585</v>
      </c>
      <c r="F237" s="301" t="s">
        <v>1033</v>
      </c>
      <c r="G237" s="296" t="s">
        <v>1187</v>
      </c>
      <c r="H237" s="297" t="n">
        <v>0</v>
      </c>
      <c r="I237" s="296"/>
      <c r="J237" s="302"/>
      <c r="K237" s="297"/>
      <c r="L237" s="296"/>
      <c r="M237" s="296"/>
      <c r="N237" s="297"/>
      <c r="O237" s="296"/>
      <c r="P237" s="296"/>
      <c r="Q237" s="297"/>
      <c r="R237" s="296"/>
      <c r="S237" s="296"/>
      <c r="T237" s="298"/>
      <c r="U237" s="299"/>
      <c r="V237" s="300" t="n">
        <f aca="false">SUM(H237+K237+N237+Q237+T237)</f>
        <v>0</v>
      </c>
    </row>
    <row r="238" s="75" customFormat="true" ht="14.25" hidden="false" customHeight="false" outlineLevel="0" collapsed="false">
      <c r="A238" s="343"/>
      <c r="B238" s="60"/>
      <c r="C238" s="61"/>
      <c r="D238" s="62"/>
      <c r="E238" s="63"/>
      <c r="F238" s="301"/>
      <c r="G238" s="296"/>
      <c r="H238" s="297"/>
      <c r="I238" s="296"/>
      <c r="J238" s="302"/>
      <c r="K238" s="297"/>
      <c r="L238" s="296"/>
      <c r="M238" s="296"/>
      <c r="N238" s="297"/>
      <c r="O238" s="296"/>
      <c r="P238" s="296"/>
      <c r="Q238" s="297"/>
      <c r="R238" s="296"/>
      <c r="S238" s="296"/>
      <c r="T238" s="298"/>
      <c r="U238" s="299"/>
      <c r="V238" s="300" t="n">
        <f aca="false">SUM(H238+K238+N238+Q238+T238)</f>
        <v>0</v>
      </c>
    </row>
    <row r="239" customFormat="false" ht="15" hidden="false" customHeight="false" outlineLevel="0" collapsed="false">
      <c r="A239" s="9" t="s">
        <v>0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</row>
    <row r="240" customFormat="false" ht="15" hidden="false" customHeight="false" outlineLevel="0" collapsed="false">
      <c r="A240" s="10" t="s">
        <v>1419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</row>
    <row r="241" customFormat="false" ht="15" hidden="false" customHeight="false" outlineLevel="0" collapsed="false">
      <c r="B241" s="11"/>
      <c r="C241" s="11"/>
      <c r="D241" s="12"/>
      <c r="E241" s="11"/>
      <c r="F241" s="259"/>
      <c r="G241" s="260"/>
      <c r="H241" s="261"/>
      <c r="I241" s="260"/>
      <c r="J241" s="260"/>
      <c r="K241" s="261"/>
      <c r="L241" s="260"/>
      <c r="M241" s="260"/>
      <c r="N241" s="261"/>
      <c r="O241" s="260"/>
      <c r="P241" s="260"/>
      <c r="R241" s="260"/>
    </row>
    <row r="242" s="3" customFormat="true" ht="15" hidden="false" customHeight="false" outlineLevel="0" collapsed="false">
      <c r="A242" s="252"/>
      <c r="B242" s="351" t="s">
        <v>2008</v>
      </c>
      <c r="C242" s="351"/>
      <c r="D242" s="352"/>
      <c r="E242" s="351"/>
      <c r="F242" s="259"/>
      <c r="G242" s="260"/>
      <c r="H242" s="261"/>
      <c r="I242" s="260"/>
      <c r="J242" s="260"/>
      <c r="K242" s="261"/>
      <c r="L242" s="260"/>
      <c r="M242" s="260"/>
      <c r="N242" s="261"/>
      <c r="O242" s="254"/>
      <c r="P242" s="254"/>
      <c r="Q242" s="256"/>
      <c r="R242" s="254"/>
      <c r="S242" s="254"/>
      <c r="T242" s="255"/>
      <c r="U242" s="257"/>
      <c r="V242" s="258"/>
    </row>
    <row r="243" customFormat="false" ht="13.5" hidden="false" customHeight="false" outlineLevel="0" collapsed="false">
      <c r="B243" s="1" t="s">
        <v>2009</v>
      </c>
    </row>
    <row r="244" customFormat="false" ht="12.75" hidden="false" customHeight="false" outlineLevel="0" collapsed="false">
      <c r="A244" s="338" t="s">
        <v>3</v>
      </c>
      <c r="B244" s="18" t="s">
        <v>4</v>
      </c>
      <c r="C244" s="19"/>
      <c r="D244" s="20"/>
      <c r="E244" s="19"/>
      <c r="F244" s="339" t="s">
        <v>1421</v>
      </c>
      <c r="G244" s="339"/>
      <c r="H244" s="339"/>
      <c r="I244" s="266" t="s">
        <v>1422</v>
      </c>
      <c r="J244" s="266"/>
      <c r="K244" s="266"/>
      <c r="L244" s="266" t="s">
        <v>1423</v>
      </c>
      <c r="M244" s="266"/>
      <c r="N244" s="266"/>
      <c r="O244" s="266" t="s">
        <v>1424</v>
      </c>
      <c r="P244" s="266"/>
      <c r="Q244" s="266"/>
      <c r="R244" s="266" t="s">
        <v>1425</v>
      </c>
      <c r="S244" s="266"/>
      <c r="T244" s="266"/>
      <c r="U244" s="267" t="s">
        <v>8</v>
      </c>
      <c r="V244" s="268" t="s">
        <v>9</v>
      </c>
    </row>
    <row r="245" customFormat="false" ht="12.75" hidden="false" customHeight="false" outlineLevel="0" collapsed="false">
      <c r="A245" s="270"/>
      <c r="B245" s="27"/>
      <c r="C245" s="28"/>
      <c r="D245" s="29"/>
      <c r="E245" s="28"/>
      <c r="F245" s="271" t="s">
        <v>1426</v>
      </c>
      <c r="G245" s="271"/>
      <c r="H245" s="271"/>
      <c r="I245" s="272" t="s">
        <v>12</v>
      </c>
      <c r="J245" s="272"/>
      <c r="K245" s="272"/>
      <c r="L245" s="272" t="s">
        <v>1427</v>
      </c>
      <c r="M245" s="272"/>
      <c r="N245" s="272"/>
      <c r="O245" s="272" t="s">
        <v>13</v>
      </c>
      <c r="P245" s="272"/>
      <c r="Q245" s="272"/>
      <c r="R245" s="272" t="s">
        <v>13</v>
      </c>
      <c r="S245" s="272"/>
      <c r="T245" s="272"/>
      <c r="U245" s="273" t="s">
        <v>14</v>
      </c>
      <c r="V245" s="274" t="s">
        <v>15</v>
      </c>
    </row>
    <row r="246" customFormat="false" ht="13.5" hidden="false" customHeight="false" outlineLevel="0" collapsed="false">
      <c r="A246" s="270"/>
      <c r="B246" s="33" t="s">
        <v>16</v>
      </c>
      <c r="C246" s="33"/>
      <c r="D246" s="34" t="s">
        <v>17</v>
      </c>
      <c r="E246" s="33" t="s">
        <v>18</v>
      </c>
      <c r="F246" s="275" t="s">
        <v>19</v>
      </c>
      <c r="G246" s="276" t="s">
        <v>20</v>
      </c>
      <c r="H246" s="277" t="s">
        <v>21</v>
      </c>
      <c r="I246" s="276" t="s">
        <v>19</v>
      </c>
      <c r="J246" s="276" t="s">
        <v>20</v>
      </c>
      <c r="K246" s="277" t="s">
        <v>21</v>
      </c>
      <c r="L246" s="276" t="s">
        <v>19</v>
      </c>
      <c r="M246" s="276" t="s">
        <v>20</v>
      </c>
      <c r="N246" s="277" t="s">
        <v>21</v>
      </c>
      <c r="O246" s="276" t="s">
        <v>19</v>
      </c>
      <c r="P246" s="276" t="s">
        <v>20</v>
      </c>
      <c r="Q246" s="278" t="s">
        <v>21</v>
      </c>
      <c r="R246" s="276" t="s">
        <v>19</v>
      </c>
      <c r="S246" s="276" t="s">
        <v>20</v>
      </c>
      <c r="T246" s="277" t="s">
        <v>21</v>
      </c>
      <c r="U246" s="279"/>
      <c r="V246" s="280"/>
    </row>
    <row r="247" customFormat="false" ht="13.5" hidden="false" customHeight="false" outlineLevel="0" collapsed="false">
      <c r="A247" s="281"/>
      <c r="B247" s="43" t="s">
        <v>22</v>
      </c>
      <c r="C247" s="43" t="s">
        <v>23</v>
      </c>
      <c r="D247" s="158"/>
      <c r="E247" s="122"/>
      <c r="F247" s="282"/>
      <c r="G247" s="283"/>
      <c r="H247" s="284"/>
      <c r="I247" s="285"/>
      <c r="J247" s="286"/>
      <c r="K247" s="284"/>
      <c r="L247" s="288"/>
      <c r="M247" s="288"/>
      <c r="N247" s="289"/>
      <c r="O247" s="287"/>
      <c r="P247" s="288"/>
      <c r="Q247" s="290"/>
      <c r="R247" s="287"/>
      <c r="S247" s="288"/>
      <c r="T247" s="289"/>
      <c r="U247" s="291"/>
      <c r="V247" s="292"/>
    </row>
    <row r="248" s="144" customFormat="true" ht="14.25" hidden="false" customHeight="false" outlineLevel="0" collapsed="false">
      <c r="A248" s="60" t="n">
        <v>1</v>
      </c>
      <c r="B248" s="60" t="s">
        <v>2010</v>
      </c>
      <c r="C248" s="61" t="s">
        <v>177</v>
      </c>
      <c r="D248" s="62" t="n">
        <v>87</v>
      </c>
      <c r="E248" s="63" t="s">
        <v>2011</v>
      </c>
      <c r="F248" s="301" t="s">
        <v>2012</v>
      </c>
      <c r="G248" s="296" t="s">
        <v>2013</v>
      </c>
      <c r="H248" s="297" t="n">
        <v>755</v>
      </c>
      <c r="I248" s="296" t="s">
        <v>2012</v>
      </c>
      <c r="J248" s="302" t="s">
        <v>2014</v>
      </c>
      <c r="K248" s="297" t="s">
        <v>2015</v>
      </c>
      <c r="L248" s="296" t="s">
        <v>2012</v>
      </c>
      <c r="M248" s="296" t="s">
        <v>2016</v>
      </c>
      <c r="N248" s="297" t="n">
        <v>797</v>
      </c>
      <c r="O248" s="296"/>
      <c r="P248" s="296"/>
      <c r="Q248" s="297"/>
      <c r="R248" s="296" t="s">
        <v>2017</v>
      </c>
      <c r="S248" s="296" t="s">
        <v>2018</v>
      </c>
      <c r="T248" s="298" t="n">
        <v>596</v>
      </c>
      <c r="U248" s="299"/>
      <c r="V248" s="300" t="n">
        <f aca="false">SUM(H248+K248+N248+Q248+T248)</f>
        <v>2953</v>
      </c>
    </row>
    <row r="249" s="161" customFormat="true" ht="14.25" hidden="false" customHeight="false" outlineLevel="0" collapsed="false">
      <c r="A249" s="126" t="n">
        <v>2</v>
      </c>
      <c r="B249" s="126" t="s">
        <v>2019</v>
      </c>
      <c r="C249" s="127" t="s">
        <v>113</v>
      </c>
      <c r="D249" s="128" t="n">
        <v>88</v>
      </c>
      <c r="E249" s="129" t="s">
        <v>470</v>
      </c>
      <c r="F249" s="301" t="s">
        <v>2020</v>
      </c>
      <c r="G249" s="287" t="s">
        <v>2021</v>
      </c>
      <c r="H249" s="290" t="n">
        <v>670</v>
      </c>
      <c r="I249" s="287"/>
      <c r="J249" s="295"/>
      <c r="K249" s="290"/>
      <c r="L249" s="301" t="s">
        <v>2020</v>
      </c>
      <c r="M249" s="296" t="s">
        <v>2022</v>
      </c>
      <c r="N249" s="297" t="n">
        <v>652</v>
      </c>
      <c r="O249" s="296"/>
      <c r="P249" s="296"/>
      <c r="Q249" s="297"/>
      <c r="R249" s="296" t="s">
        <v>2017</v>
      </c>
      <c r="S249" s="296" t="s">
        <v>2023</v>
      </c>
      <c r="T249" s="298" t="n">
        <v>653</v>
      </c>
      <c r="U249" s="299"/>
      <c r="V249" s="300" t="n">
        <f aca="false">SUM(H249+K249+N249+Q249+T249)</f>
        <v>1975</v>
      </c>
    </row>
    <row r="250" s="144" customFormat="true" ht="14.25" hidden="false" customHeight="false" outlineLevel="0" collapsed="false">
      <c r="A250" s="353" t="n">
        <v>3</v>
      </c>
      <c r="B250" s="354" t="s">
        <v>2024</v>
      </c>
      <c r="C250" s="355" t="s">
        <v>146</v>
      </c>
      <c r="D250" s="356" t="n">
        <v>88</v>
      </c>
      <c r="E250" s="357" t="s">
        <v>1025</v>
      </c>
      <c r="F250" s="313" t="s">
        <v>2025</v>
      </c>
      <c r="G250" s="358" t="s">
        <v>1790</v>
      </c>
      <c r="H250" s="359" t="n">
        <v>651</v>
      </c>
      <c r="I250" s="358"/>
      <c r="J250" s="360"/>
      <c r="K250" s="359"/>
      <c r="L250" s="314" t="s">
        <v>2025</v>
      </c>
      <c r="M250" s="314" t="s">
        <v>2026</v>
      </c>
      <c r="N250" s="315" t="n">
        <v>633</v>
      </c>
      <c r="O250" s="314" t="s">
        <v>2025</v>
      </c>
      <c r="P250" s="314" t="s">
        <v>2027</v>
      </c>
      <c r="Q250" s="315" t="n">
        <v>659</v>
      </c>
      <c r="R250" s="314"/>
      <c r="S250" s="314"/>
      <c r="T250" s="317"/>
      <c r="U250" s="361"/>
      <c r="V250" s="319" t="n">
        <f aca="false">SUM(H250+K250+N250+Q250+T250)</f>
        <v>1943</v>
      </c>
    </row>
    <row r="251" s="144" customFormat="true" ht="14.25" hidden="false" customHeight="false" outlineLevel="0" collapsed="false">
      <c r="A251" s="362"/>
      <c r="B251" s="126"/>
      <c r="C251" s="127"/>
      <c r="D251" s="128"/>
      <c r="E251" s="129"/>
      <c r="F251" s="301"/>
      <c r="G251" s="287"/>
      <c r="H251" s="290"/>
      <c r="I251" s="287"/>
      <c r="J251" s="295"/>
      <c r="K251" s="290"/>
      <c r="L251" s="296"/>
      <c r="M251" s="296"/>
      <c r="N251" s="297"/>
      <c r="O251" s="296"/>
      <c r="P251" s="296"/>
      <c r="Q251" s="297"/>
      <c r="R251" s="296"/>
      <c r="S251" s="296"/>
      <c r="T251" s="298"/>
      <c r="U251" s="306"/>
      <c r="V251" s="300"/>
    </row>
    <row r="252" s="348" customFormat="true" ht="14.25" hidden="false" customHeight="false" outlineLevel="0" collapsed="false">
      <c r="A252" s="363" t="n">
        <v>4</v>
      </c>
      <c r="B252" s="60" t="s">
        <v>2028</v>
      </c>
      <c r="C252" s="61" t="s">
        <v>981</v>
      </c>
      <c r="D252" s="62" t="n">
        <v>87</v>
      </c>
      <c r="E252" s="63" t="s">
        <v>27</v>
      </c>
      <c r="F252" s="301" t="s">
        <v>2020</v>
      </c>
      <c r="G252" s="296" t="s">
        <v>2029</v>
      </c>
      <c r="H252" s="297" t="n">
        <v>631</v>
      </c>
      <c r="I252" s="296" t="s">
        <v>2012</v>
      </c>
      <c r="J252" s="302" t="s">
        <v>2030</v>
      </c>
      <c r="K252" s="297" t="s">
        <v>2031</v>
      </c>
      <c r="L252" s="296" t="s">
        <v>2020</v>
      </c>
      <c r="M252" s="296" t="s">
        <v>2032</v>
      </c>
      <c r="N252" s="297" t="n">
        <v>633</v>
      </c>
      <c r="O252" s="296"/>
      <c r="P252" s="296"/>
      <c r="Q252" s="297"/>
      <c r="R252" s="296"/>
      <c r="S252" s="296"/>
      <c r="T252" s="298"/>
      <c r="U252" s="306"/>
      <c r="V252" s="300" t="n">
        <f aca="false">SUM(H252+K252+N252+Q252+T252)</f>
        <v>1939</v>
      </c>
    </row>
    <row r="253" s="161" customFormat="true" ht="14.25" hidden="false" customHeight="false" outlineLevel="0" collapsed="false">
      <c r="A253" s="362" t="n">
        <v>5</v>
      </c>
      <c r="B253" s="60" t="s">
        <v>2033</v>
      </c>
      <c r="C253" s="61" t="s">
        <v>177</v>
      </c>
      <c r="D253" s="62" t="n">
        <v>88</v>
      </c>
      <c r="E253" s="63" t="s">
        <v>326</v>
      </c>
      <c r="F253" s="301" t="s">
        <v>2034</v>
      </c>
      <c r="G253" s="296" t="s">
        <v>2035</v>
      </c>
      <c r="H253" s="297" t="n">
        <v>599</v>
      </c>
      <c r="I253" s="296"/>
      <c r="J253" s="302"/>
      <c r="K253" s="297"/>
      <c r="L253" s="301" t="s">
        <v>2034</v>
      </c>
      <c r="M253" s="296" t="s">
        <v>2036</v>
      </c>
      <c r="N253" s="297" t="n">
        <v>557</v>
      </c>
      <c r="O253" s="296" t="s">
        <v>2034</v>
      </c>
      <c r="P253" s="296" t="s">
        <v>2037</v>
      </c>
      <c r="Q253" s="297" t="n">
        <v>582</v>
      </c>
      <c r="R253" s="296"/>
      <c r="S253" s="296"/>
      <c r="T253" s="298"/>
      <c r="U253" s="306"/>
      <c r="V253" s="300" t="n">
        <f aca="false">SUM(H253+K253+N253+Q253+T253)</f>
        <v>1738</v>
      </c>
    </row>
    <row r="254" s="161" customFormat="true" ht="14.25" hidden="false" customHeight="false" outlineLevel="0" collapsed="false">
      <c r="A254" s="364" t="n">
        <v>6</v>
      </c>
      <c r="B254" s="60" t="s">
        <v>2038</v>
      </c>
      <c r="C254" s="61" t="s">
        <v>2039</v>
      </c>
      <c r="D254" s="62" t="n">
        <v>88</v>
      </c>
      <c r="E254" s="63" t="s">
        <v>326</v>
      </c>
      <c r="F254" s="301" t="s">
        <v>2012</v>
      </c>
      <c r="G254" s="296" t="s">
        <v>2040</v>
      </c>
      <c r="H254" s="297" t="n">
        <v>711</v>
      </c>
      <c r="I254" s="296"/>
      <c r="J254" s="302"/>
      <c r="K254" s="297"/>
      <c r="L254" s="301" t="s">
        <v>2012</v>
      </c>
      <c r="M254" s="296" t="s">
        <v>2041</v>
      </c>
      <c r="N254" s="297" t="n">
        <v>724</v>
      </c>
      <c r="O254" s="296"/>
      <c r="P254" s="296"/>
      <c r="Q254" s="297"/>
      <c r="R254" s="296"/>
      <c r="S254" s="296"/>
      <c r="T254" s="298"/>
      <c r="U254" s="299"/>
      <c r="V254" s="300" t="n">
        <f aca="false">SUM(H254+K254+N254+Q254+T254)</f>
        <v>1435</v>
      </c>
    </row>
    <row r="255" s="161" customFormat="true" ht="14.25" hidden="false" customHeight="false" outlineLevel="0" collapsed="false">
      <c r="A255" s="363" t="n">
        <v>7</v>
      </c>
      <c r="B255" s="60" t="s">
        <v>2042</v>
      </c>
      <c r="C255" s="61" t="s">
        <v>146</v>
      </c>
      <c r="D255" s="62" t="n">
        <v>88</v>
      </c>
      <c r="E255" s="63" t="s">
        <v>2011</v>
      </c>
      <c r="F255" s="301" t="s">
        <v>2025</v>
      </c>
      <c r="G255" s="296" t="s">
        <v>2043</v>
      </c>
      <c r="H255" s="297" t="n">
        <v>597</v>
      </c>
      <c r="I255" s="296"/>
      <c r="J255" s="302"/>
      <c r="K255" s="297"/>
      <c r="L255" s="296"/>
      <c r="M255" s="296"/>
      <c r="N255" s="297"/>
      <c r="O255" s="296" t="s">
        <v>2025</v>
      </c>
      <c r="P255" s="296" t="s">
        <v>2044</v>
      </c>
      <c r="Q255" s="297" t="n">
        <v>638</v>
      </c>
      <c r="R255" s="296"/>
      <c r="S255" s="296"/>
      <c r="T255" s="298"/>
      <c r="U255" s="299"/>
      <c r="V255" s="300" t="n">
        <f aca="false">SUM(H255+K255+N255+Q255+T255)</f>
        <v>1235</v>
      </c>
    </row>
    <row r="256" s="178" customFormat="true" ht="14.25" hidden="false" customHeight="false" outlineLevel="0" collapsed="false">
      <c r="A256" s="362" t="n">
        <v>8</v>
      </c>
      <c r="B256" s="60" t="s">
        <v>2045</v>
      </c>
      <c r="C256" s="61" t="s">
        <v>146</v>
      </c>
      <c r="D256" s="62" t="n">
        <v>87</v>
      </c>
      <c r="E256" s="63" t="s">
        <v>42</v>
      </c>
      <c r="F256" s="301" t="s">
        <v>2012</v>
      </c>
      <c r="G256" s="296" t="s">
        <v>2046</v>
      </c>
      <c r="H256" s="297" t="n">
        <v>509</v>
      </c>
      <c r="I256" s="296"/>
      <c r="J256" s="302"/>
      <c r="K256" s="297"/>
      <c r="L256" s="296" t="s">
        <v>2012</v>
      </c>
      <c r="M256" s="296" t="s">
        <v>2047</v>
      </c>
      <c r="N256" s="297" t="n">
        <v>528</v>
      </c>
      <c r="O256" s="296"/>
      <c r="P256" s="296"/>
      <c r="Q256" s="297"/>
      <c r="R256" s="296"/>
      <c r="S256" s="296"/>
      <c r="T256" s="298"/>
      <c r="U256" s="299"/>
      <c r="V256" s="300" t="n">
        <f aca="false">SUM(H256+K256+N256+Q256+T256)</f>
        <v>1037</v>
      </c>
      <c r="X256" s="365"/>
      <c r="Y256" s="365"/>
      <c r="Z256" s="365"/>
    </row>
    <row r="257" s="178" customFormat="true" ht="14.25" hidden="false" customHeight="false" outlineLevel="0" collapsed="false">
      <c r="A257" s="366" t="n">
        <v>9</v>
      </c>
      <c r="B257" s="91" t="s">
        <v>2048</v>
      </c>
      <c r="C257" s="92" t="s">
        <v>257</v>
      </c>
      <c r="D257" s="93" t="n">
        <v>88</v>
      </c>
      <c r="E257" s="94" t="s">
        <v>1025</v>
      </c>
      <c r="F257" s="313" t="s">
        <v>2020</v>
      </c>
      <c r="G257" s="314" t="s">
        <v>2049</v>
      </c>
      <c r="H257" s="315" t="n">
        <v>436</v>
      </c>
      <c r="I257" s="314"/>
      <c r="J257" s="316"/>
      <c r="K257" s="315"/>
      <c r="L257" s="314" t="s">
        <v>2025</v>
      </c>
      <c r="M257" s="314" t="s">
        <v>2050</v>
      </c>
      <c r="N257" s="315" t="n">
        <v>541</v>
      </c>
      <c r="O257" s="314"/>
      <c r="P257" s="314"/>
      <c r="Q257" s="315"/>
      <c r="R257" s="314"/>
      <c r="S257" s="314"/>
      <c r="T257" s="317"/>
      <c r="U257" s="361"/>
      <c r="V257" s="319" t="n">
        <f aca="false">SUM(H257+K257+N257+Q257+T257)</f>
        <v>977</v>
      </c>
      <c r="X257" s="365"/>
      <c r="Y257" s="365"/>
      <c r="Z257" s="365"/>
    </row>
    <row r="258" s="178" customFormat="true" ht="14.25" hidden="false" customHeight="false" outlineLevel="0" collapsed="false">
      <c r="A258" s="363" t="n">
        <v>10</v>
      </c>
      <c r="B258" s="60" t="s">
        <v>2051</v>
      </c>
      <c r="C258" s="61" t="s">
        <v>137</v>
      </c>
      <c r="D258" s="62" t="n">
        <v>87</v>
      </c>
      <c r="E258" s="63" t="s">
        <v>90</v>
      </c>
      <c r="F258" s="301" t="s">
        <v>2020</v>
      </c>
      <c r="G258" s="296" t="s">
        <v>2052</v>
      </c>
      <c r="H258" s="297" t="n">
        <v>829</v>
      </c>
      <c r="I258" s="296"/>
      <c r="J258" s="302"/>
      <c r="K258" s="297"/>
      <c r="L258" s="296"/>
      <c r="M258" s="296"/>
      <c r="N258" s="297"/>
      <c r="O258" s="296"/>
      <c r="P258" s="296"/>
      <c r="Q258" s="297"/>
      <c r="R258" s="296"/>
      <c r="S258" s="296"/>
      <c r="T258" s="298"/>
      <c r="U258" s="306"/>
      <c r="V258" s="300" t="n">
        <f aca="false">SUM(H258+K258+N258+Q258+T258)</f>
        <v>829</v>
      </c>
      <c r="X258" s="365"/>
      <c r="Y258" s="365"/>
      <c r="Z258" s="365"/>
    </row>
    <row r="259" s="178" customFormat="true" ht="14.25" hidden="false" customHeight="false" outlineLevel="0" collapsed="false">
      <c r="A259" s="362" t="n">
        <v>11</v>
      </c>
      <c r="B259" s="60" t="s">
        <v>2053</v>
      </c>
      <c r="C259" s="61" t="s">
        <v>639</v>
      </c>
      <c r="D259" s="62" t="n">
        <v>88</v>
      </c>
      <c r="E259" s="63" t="s">
        <v>1098</v>
      </c>
      <c r="F259" s="301"/>
      <c r="G259" s="296"/>
      <c r="H259" s="297"/>
      <c r="I259" s="296"/>
      <c r="J259" s="302"/>
      <c r="K259" s="297"/>
      <c r="L259" s="296" t="s">
        <v>2012</v>
      </c>
      <c r="M259" s="296" t="s">
        <v>2054</v>
      </c>
      <c r="N259" s="297" t="n">
        <v>727</v>
      </c>
      <c r="O259" s="296"/>
      <c r="P259" s="296"/>
      <c r="Q259" s="297"/>
      <c r="R259" s="296"/>
      <c r="S259" s="296"/>
      <c r="T259" s="298"/>
      <c r="U259" s="299"/>
      <c r="V259" s="300" t="n">
        <f aca="false">SUM(H259+K259+N259+Q259+T259)</f>
        <v>727</v>
      </c>
    </row>
    <row r="260" s="178" customFormat="true" ht="14.25" hidden="false" customHeight="false" outlineLevel="0" collapsed="false">
      <c r="A260" s="364" t="n">
        <v>12</v>
      </c>
      <c r="B260" s="60" t="s">
        <v>2055</v>
      </c>
      <c r="C260" s="61" t="s">
        <v>2056</v>
      </c>
      <c r="D260" s="62" t="n">
        <v>88</v>
      </c>
      <c r="E260" s="63" t="s">
        <v>536</v>
      </c>
      <c r="F260" s="301"/>
      <c r="G260" s="296"/>
      <c r="H260" s="297"/>
      <c r="I260" s="296"/>
      <c r="J260" s="302"/>
      <c r="K260" s="297"/>
      <c r="L260" s="301" t="s">
        <v>2025</v>
      </c>
      <c r="M260" s="296" t="s">
        <v>2057</v>
      </c>
      <c r="N260" s="297" t="n">
        <v>679</v>
      </c>
      <c r="O260" s="296"/>
      <c r="P260" s="296"/>
      <c r="Q260" s="297"/>
      <c r="R260" s="296"/>
      <c r="S260" s="296"/>
      <c r="T260" s="298"/>
      <c r="U260" s="299"/>
      <c r="V260" s="300" t="n">
        <f aca="false">SUM(H260+K260+N260+Q260+T260)</f>
        <v>679</v>
      </c>
    </row>
    <row r="261" s="181" customFormat="true" ht="14.25" hidden="false" customHeight="false" outlineLevel="0" collapsed="false">
      <c r="A261" s="363" t="n">
        <v>13</v>
      </c>
      <c r="B261" s="60" t="s">
        <v>2058</v>
      </c>
      <c r="C261" s="61" t="s">
        <v>199</v>
      </c>
      <c r="D261" s="62" t="n">
        <v>88</v>
      </c>
      <c r="E261" s="63" t="s">
        <v>172</v>
      </c>
      <c r="F261" s="301"/>
      <c r="G261" s="296"/>
      <c r="H261" s="297"/>
      <c r="I261" s="296"/>
      <c r="J261" s="302"/>
      <c r="K261" s="297"/>
      <c r="L261" s="301" t="s">
        <v>2025</v>
      </c>
      <c r="M261" s="296" t="s">
        <v>389</v>
      </c>
      <c r="N261" s="297" t="n">
        <v>617</v>
      </c>
      <c r="O261" s="296"/>
      <c r="P261" s="296"/>
      <c r="Q261" s="297"/>
      <c r="R261" s="296"/>
      <c r="S261" s="296"/>
      <c r="T261" s="298"/>
      <c r="U261" s="306"/>
      <c r="V261" s="300" t="n">
        <f aca="false">SUM(H261+K261+N261+Q261+T261)</f>
        <v>617</v>
      </c>
    </row>
    <row r="262" s="350" customFormat="true" ht="14.25" hidden="false" customHeight="false" outlineLevel="0" collapsed="false">
      <c r="A262" s="362" t="n">
        <v>14</v>
      </c>
      <c r="B262" s="60" t="s">
        <v>1781</v>
      </c>
      <c r="C262" s="61" t="s">
        <v>1782</v>
      </c>
      <c r="D262" s="62" t="n">
        <v>87</v>
      </c>
      <c r="E262" s="63" t="s">
        <v>90</v>
      </c>
      <c r="F262" s="301"/>
      <c r="G262" s="296"/>
      <c r="H262" s="297"/>
      <c r="I262" s="296"/>
      <c r="J262" s="302"/>
      <c r="K262" s="297"/>
      <c r="L262" s="296" t="s">
        <v>2025</v>
      </c>
      <c r="M262" s="296" t="s">
        <v>363</v>
      </c>
      <c r="N262" s="297" t="n">
        <v>617</v>
      </c>
      <c r="O262" s="296"/>
      <c r="P262" s="296"/>
      <c r="Q262" s="297"/>
      <c r="R262" s="296"/>
      <c r="S262" s="296"/>
      <c r="T262" s="298"/>
      <c r="U262" s="299"/>
      <c r="V262" s="300" t="n">
        <f aca="false">SUM(H262+K262+N262+Q262+T262)</f>
        <v>617</v>
      </c>
    </row>
    <row r="263" s="3" customFormat="true" ht="14.25" hidden="false" customHeight="false" outlineLevel="0" collapsed="false">
      <c r="A263" s="364" t="n">
        <v>15</v>
      </c>
      <c r="B263" s="60" t="s">
        <v>2059</v>
      </c>
      <c r="C263" s="61" t="s">
        <v>257</v>
      </c>
      <c r="D263" s="62" t="n">
        <v>87</v>
      </c>
      <c r="E263" s="63" t="s">
        <v>204</v>
      </c>
      <c r="F263" s="301"/>
      <c r="G263" s="296"/>
      <c r="H263" s="297"/>
      <c r="I263" s="296"/>
      <c r="J263" s="302"/>
      <c r="K263" s="297"/>
      <c r="L263" s="296" t="s">
        <v>2025</v>
      </c>
      <c r="M263" s="296" t="s">
        <v>2060</v>
      </c>
      <c r="N263" s="297" t="n">
        <v>599</v>
      </c>
      <c r="O263" s="296"/>
      <c r="P263" s="296"/>
      <c r="Q263" s="297"/>
      <c r="R263" s="296"/>
      <c r="S263" s="296"/>
      <c r="T263" s="298"/>
      <c r="U263" s="299"/>
      <c r="V263" s="300" t="n">
        <f aca="false">SUM(H263+K263+N263+Q263+T263)</f>
        <v>599</v>
      </c>
    </row>
    <row r="264" s="188" customFormat="true" ht="14.25" hidden="false" customHeight="false" outlineLevel="0" collapsed="false">
      <c r="A264" s="363" t="n">
        <v>16</v>
      </c>
      <c r="B264" s="60" t="s">
        <v>2061</v>
      </c>
      <c r="C264" s="61" t="s">
        <v>41</v>
      </c>
      <c r="D264" s="62" t="n">
        <v>88</v>
      </c>
      <c r="E264" s="63" t="s">
        <v>944</v>
      </c>
      <c r="F264" s="301" t="s">
        <v>2020</v>
      </c>
      <c r="G264" s="296" t="s">
        <v>2062</v>
      </c>
      <c r="H264" s="297" t="n">
        <v>589</v>
      </c>
      <c r="I264" s="296"/>
      <c r="J264" s="302"/>
      <c r="K264" s="297"/>
      <c r="L264" s="296"/>
      <c r="M264" s="296"/>
      <c r="N264" s="297"/>
      <c r="O264" s="296"/>
      <c r="P264" s="296"/>
      <c r="Q264" s="297"/>
      <c r="R264" s="296"/>
      <c r="S264" s="296"/>
      <c r="T264" s="298"/>
      <c r="U264" s="299"/>
      <c r="V264" s="300" t="n">
        <f aca="false">SUM(H264+K264+N264+Q264+T264)</f>
        <v>589</v>
      </c>
    </row>
    <row r="265" s="188" customFormat="true" ht="14.25" hidden="false" customHeight="false" outlineLevel="0" collapsed="false">
      <c r="A265" s="362" t="n">
        <v>17</v>
      </c>
      <c r="B265" s="60" t="s">
        <v>1845</v>
      </c>
      <c r="C265" s="61" t="s">
        <v>1846</v>
      </c>
      <c r="D265" s="62" t="n">
        <v>88</v>
      </c>
      <c r="E265" s="63" t="s">
        <v>90</v>
      </c>
      <c r="F265" s="301" t="s">
        <v>2034</v>
      </c>
      <c r="G265" s="296" t="s">
        <v>2063</v>
      </c>
      <c r="H265" s="297" t="n">
        <v>569</v>
      </c>
      <c r="I265" s="296"/>
      <c r="J265" s="302"/>
      <c r="K265" s="297"/>
      <c r="L265" s="296"/>
      <c r="M265" s="296"/>
      <c r="N265" s="297"/>
      <c r="O265" s="296"/>
      <c r="P265" s="296"/>
      <c r="Q265" s="297"/>
      <c r="R265" s="296"/>
      <c r="S265" s="296"/>
      <c r="T265" s="298"/>
      <c r="U265" s="306"/>
      <c r="V265" s="300" t="n">
        <f aca="false">SUM(H265+K265+N265+Q265+T265)</f>
        <v>569</v>
      </c>
    </row>
    <row r="266" s="181" customFormat="true" ht="14.25" hidden="false" customHeight="false" outlineLevel="0" collapsed="false">
      <c r="A266" s="366" t="n">
        <v>18</v>
      </c>
      <c r="B266" s="91" t="s">
        <v>1987</v>
      </c>
      <c r="C266" s="92" t="s">
        <v>34</v>
      </c>
      <c r="D266" s="93" t="n">
        <v>87</v>
      </c>
      <c r="E266" s="94" t="s">
        <v>1025</v>
      </c>
      <c r="F266" s="313"/>
      <c r="G266" s="314"/>
      <c r="H266" s="315"/>
      <c r="I266" s="314"/>
      <c r="J266" s="316"/>
      <c r="K266" s="315"/>
      <c r="L266" s="314"/>
      <c r="M266" s="314"/>
      <c r="N266" s="315"/>
      <c r="O266" s="314" t="s">
        <v>2034</v>
      </c>
      <c r="P266" s="314" t="s">
        <v>2064</v>
      </c>
      <c r="Q266" s="315" t="n">
        <v>545</v>
      </c>
      <c r="R266" s="314"/>
      <c r="S266" s="314"/>
      <c r="T266" s="317"/>
      <c r="U266" s="318"/>
      <c r="V266" s="319" t="n">
        <f aca="false">SUM(H266+K266+N266+Q266+T266)</f>
        <v>545</v>
      </c>
      <c r="X266" s="367"/>
      <c r="Y266" s="367"/>
      <c r="Z266" s="367"/>
    </row>
    <row r="267" s="188" customFormat="true" ht="14.25" hidden="false" customHeight="false" outlineLevel="0" collapsed="false">
      <c r="A267" s="363" t="n">
        <v>19</v>
      </c>
      <c r="B267" s="60" t="s">
        <v>2065</v>
      </c>
      <c r="C267" s="61" t="s">
        <v>154</v>
      </c>
      <c r="D267" s="62" t="n">
        <v>87</v>
      </c>
      <c r="E267" s="63" t="s">
        <v>1491</v>
      </c>
      <c r="F267" s="301" t="s">
        <v>2025</v>
      </c>
      <c r="G267" s="296" t="s">
        <v>2066</v>
      </c>
      <c r="H267" s="297" t="n">
        <v>517</v>
      </c>
      <c r="I267" s="296"/>
      <c r="J267" s="302"/>
      <c r="K267" s="297"/>
      <c r="L267" s="296"/>
      <c r="M267" s="296"/>
      <c r="N267" s="297"/>
      <c r="O267" s="296"/>
      <c r="P267" s="296"/>
      <c r="Q267" s="297"/>
      <c r="R267" s="296"/>
      <c r="S267" s="296"/>
      <c r="T267" s="298"/>
      <c r="U267" s="299"/>
      <c r="V267" s="300" t="n">
        <f aca="false">SUM(H267+K267+N267+Q267+T267)</f>
        <v>517</v>
      </c>
    </row>
    <row r="268" s="350" customFormat="true" ht="14.25" hidden="false" customHeight="false" outlineLevel="0" collapsed="false">
      <c r="A268" s="362" t="n">
        <v>20</v>
      </c>
      <c r="B268" s="60" t="s">
        <v>2067</v>
      </c>
      <c r="C268" s="61" t="s">
        <v>41</v>
      </c>
      <c r="D268" s="62" t="n">
        <v>87</v>
      </c>
      <c r="E268" s="63" t="s">
        <v>2068</v>
      </c>
      <c r="F268" s="301"/>
      <c r="G268" s="296"/>
      <c r="H268" s="297"/>
      <c r="I268" s="296"/>
      <c r="J268" s="302"/>
      <c r="K268" s="297"/>
      <c r="L268" s="296" t="s">
        <v>2020</v>
      </c>
      <c r="M268" s="296" t="s">
        <v>2069</v>
      </c>
      <c r="N268" s="297" t="n">
        <v>510</v>
      </c>
      <c r="O268" s="296"/>
      <c r="P268" s="296"/>
      <c r="Q268" s="297"/>
      <c r="R268" s="296"/>
      <c r="S268" s="296"/>
      <c r="T268" s="298"/>
      <c r="U268" s="299"/>
      <c r="V268" s="300" t="n">
        <f aca="false">SUM(H268+K268+N268+Q268+T268)</f>
        <v>510</v>
      </c>
    </row>
    <row r="269" s="350" customFormat="true" ht="14.25" hidden="false" customHeight="false" outlineLevel="0" collapsed="false">
      <c r="A269" s="364" t="n">
        <v>21</v>
      </c>
      <c r="B269" s="60" t="s">
        <v>2070</v>
      </c>
      <c r="C269" s="61" t="s">
        <v>2071</v>
      </c>
      <c r="D269" s="62" t="n">
        <v>88</v>
      </c>
      <c r="E269" s="63" t="s">
        <v>172</v>
      </c>
      <c r="F269" s="301" t="s">
        <v>2025</v>
      </c>
      <c r="G269" s="296" t="s">
        <v>2072</v>
      </c>
      <c r="H269" s="297" t="n">
        <v>498</v>
      </c>
      <c r="I269" s="296"/>
      <c r="J269" s="302"/>
      <c r="K269" s="297"/>
      <c r="L269" s="296"/>
      <c r="M269" s="296"/>
      <c r="N269" s="297"/>
      <c r="O269" s="296"/>
      <c r="P269" s="296"/>
      <c r="Q269" s="297"/>
      <c r="R269" s="296"/>
      <c r="S269" s="296"/>
      <c r="T269" s="298"/>
      <c r="U269" s="306"/>
      <c r="V269" s="300" t="n">
        <f aca="false">SUM(H269+K269+N269+Q269+T269)</f>
        <v>498</v>
      </c>
    </row>
    <row r="270" s="350" customFormat="true" ht="14.25" hidden="false" customHeight="false" outlineLevel="0" collapsed="false">
      <c r="A270" s="363" t="n">
        <v>22</v>
      </c>
      <c r="B270" s="60" t="s">
        <v>2073</v>
      </c>
      <c r="C270" s="61" t="s">
        <v>263</v>
      </c>
      <c r="D270" s="62" t="n">
        <v>88</v>
      </c>
      <c r="E270" s="63" t="s">
        <v>172</v>
      </c>
      <c r="F270" s="301" t="s">
        <v>2020</v>
      </c>
      <c r="G270" s="296" t="s">
        <v>2074</v>
      </c>
      <c r="H270" s="297" t="n">
        <v>425</v>
      </c>
      <c r="I270" s="296"/>
      <c r="J270" s="302"/>
      <c r="K270" s="297"/>
      <c r="L270" s="296"/>
      <c r="M270" s="296"/>
      <c r="N270" s="297"/>
      <c r="O270" s="296"/>
      <c r="P270" s="296"/>
      <c r="Q270" s="297"/>
      <c r="R270" s="296"/>
      <c r="S270" s="296"/>
      <c r="T270" s="298"/>
      <c r="U270" s="299"/>
      <c r="V270" s="300" t="n">
        <f aca="false">SUM(H270+K270+N270+Q270+T270)</f>
        <v>425</v>
      </c>
    </row>
    <row r="271" s="75" customFormat="true" ht="14.25" hidden="false" customHeight="false" outlineLevel="0" collapsed="false">
      <c r="A271" s="362" t="n">
        <v>23</v>
      </c>
      <c r="B271" s="60" t="s">
        <v>333</v>
      </c>
      <c r="C271" s="61" t="s">
        <v>1754</v>
      </c>
      <c r="D271" s="62" t="n">
        <v>88</v>
      </c>
      <c r="E271" s="63" t="s">
        <v>2011</v>
      </c>
      <c r="F271" s="301" t="s">
        <v>2012</v>
      </c>
      <c r="G271" s="296" t="s">
        <v>1187</v>
      </c>
      <c r="H271" s="297" t="n">
        <v>0</v>
      </c>
      <c r="I271" s="296"/>
      <c r="J271" s="302"/>
      <c r="K271" s="297"/>
      <c r="L271" s="296"/>
      <c r="M271" s="296"/>
      <c r="N271" s="297"/>
      <c r="O271" s="296"/>
      <c r="P271" s="296"/>
      <c r="Q271" s="297"/>
      <c r="R271" s="296"/>
      <c r="S271" s="296"/>
      <c r="T271" s="298"/>
      <c r="U271" s="306"/>
      <c r="V271" s="300" t="n">
        <f aca="false">SUM(H271+K271+N271+Q271+T271)</f>
        <v>0</v>
      </c>
    </row>
    <row r="272" s="75" customFormat="true" ht="14.25" hidden="false" customHeight="false" outlineLevel="0" collapsed="false">
      <c r="A272" s="363"/>
      <c r="B272" s="60"/>
      <c r="C272" s="61"/>
      <c r="D272" s="62"/>
      <c r="E272" s="63"/>
      <c r="F272" s="301"/>
      <c r="G272" s="296"/>
      <c r="H272" s="297"/>
      <c r="I272" s="296"/>
      <c r="J272" s="302"/>
      <c r="K272" s="297"/>
      <c r="L272" s="296"/>
      <c r="M272" s="296"/>
      <c r="N272" s="297"/>
      <c r="O272" s="296"/>
      <c r="P272" s="296"/>
      <c r="Q272" s="297"/>
      <c r="R272" s="296"/>
      <c r="S272" s="296"/>
      <c r="T272" s="298"/>
      <c r="U272" s="299"/>
      <c r="V272" s="300" t="n">
        <f aca="false">SUM(H272+K272+N272+Q272+T272)</f>
        <v>0</v>
      </c>
    </row>
    <row r="273" customFormat="false" ht="15" hidden="false" customHeight="false" outlineLevel="0" collapsed="false">
      <c r="A273" s="9" t="s">
        <v>0</v>
      </c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</row>
    <row r="274" customFormat="false" ht="15" hidden="false" customHeight="false" outlineLevel="0" collapsed="false">
      <c r="A274" s="10" t="s">
        <v>2075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</row>
    <row r="275" customFormat="false" ht="15" hidden="false" customHeight="false" outlineLevel="0" collapsed="false">
      <c r="B275" s="11"/>
      <c r="C275" s="11"/>
      <c r="D275" s="12"/>
      <c r="E275" s="11"/>
      <c r="F275" s="259"/>
      <c r="G275" s="260"/>
      <c r="H275" s="261"/>
      <c r="I275" s="260"/>
      <c r="J275" s="260"/>
      <c r="K275" s="261"/>
      <c r="L275" s="260"/>
      <c r="M275" s="260"/>
      <c r="N275" s="261"/>
      <c r="O275" s="260"/>
      <c r="P275" s="260"/>
      <c r="R275" s="260"/>
    </row>
    <row r="276" customFormat="false" ht="15" hidden="false" customHeight="false" outlineLevel="0" collapsed="false">
      <c r="B276" s="16" t="s">
        <v>2076</v>
      </c>
      <c r="C276" s="16"/>
      <c r="D276" s="12"/>
      <c r="E276" s="16"/>
      <c r="F276" s="259"/>
      <c r="G276" s="260"/>
      <c r="H276" s="261"/>
      <c r="I276" s="260"/>
      <c r="J276" s="260"/>
      <c r="K276" s="261"/>
      <c r="L276" s="260"/>
      <c r="M276" s="260"/>
      <c r="N276" s="261"/>
    </row>
    <row r="278" customFormat="false" ht="12.75" hidden="false" customHeight="false" outlineLevel="0" collapsed="false">
      <c r="A278" s="338" t="s">
        <v>3</v>
      </c>
      <c r="B278" s="18" t="s">
        <v>4</v>
      </c>
      <c r="C278" s="19"/>
      <c r="D278" s="20"/>
      <c r="E278" s="19"/>
      <c r="F278" s="339" t="s">
        <v>1421</v>
      </c>
      <c r="G278" s="339"/>
      <c r="H278" s="339"/>
      <c r="I278" s="266" t="s">
        <v>1422</v>
      </c>
      <c r="J278" s="266"/>
      <c r="K278" s="266"/>
      <c r="L278" s="266" t="s">
        <v>1423</v>
      </c>
      <c r="M278" s="266"/>
      <c r="N278" s="266"/>
      <c r="O278" s="266" t="s">
        <v>1424</v>
      </c>
      <c r="P278" s="266"/>
      <c r="Q278" s="266"/>
      <c r="R278" s="266" t="s">
        <v>1425</v>
      </c>
      <c r="S278" s="266"/>
      <c r="T278" s="266"/>
      <c r="U278" s="267" t="s">
        <v>8</v>
      </c>
      <c r="V278" s="268" t="s">
        <v>9</v>
      </c>
    </row>
    <row r="279" customFormat="false" ht="12.75" hidden="false" customHeight="false" outlineLevel="0" collapsed="false">
      <c r="A279" s="270"/>
      <c r="B279" s="27"/>
      <c r="C279" s="28"/>
      <c r="D279" s="29"/>
      <c r="E279" s="28"/>
      <c r="F279" s="271" t="s">
        <v>2077</v>
      </c>
      <c r="G279" s="271"/>
      <c r="H279" s="271"/>
      <c r="I279" s="272" t="s">
        <v>12</v>
      </c>
      <c r="J279" s="272"/>
      <c r="K279" s="272"/>
      <c r="L279" s="272" t="s">
        <v>1427</v>
      </c>
      <c r="M279" s="272"/>
      <c r="N279" s="272"/>
      <c r="O279" s="272" t="s">
        <v>13</v>
      </c>
      <c r="P279" s="272"/>
      <c r="Q279" s="272"/>
      <c r="R279" s="272" t="s">
        <v>13</v>
      </c>
      <c r="S279" s="272"/>
      <c r="T279" s="272"/>
      <c r="U279" s="273" t="s">
        <v>14</v>
      </c>
      <c r="V279" s="274" t="s">
        <v>15</v>
      </c>
    </row>
    <row r="280" customFormat="false" ht="13.5" hidden="false" customHeight="false" outlineLevel="0" collapsed="false">
      <c r="A280" s="270"/>
      <c r="B280" s="33" t="s">
        <v>16</v>
      </c>
      <c r="C280" s="33"/>
      <c r="D280" s="34" t="s">
        <v>17</v>
      </c>
      <c r="E280" s="33" t="s">
        <v>18</v>
      </c>
      <c r="F280" s="275" t="s">
        <v>19</v>
      </c>
      <c r="G280" s="276" t="s">
        <v>20</v>
      </c>
      <c r="H280" s="277" t="s">
        <v>21</v>
      </c>
      <c r="I280" s="276" t="s">
        <v>19</v>
      </c>
      <c r="J280" s="276" t="s">
        <v>20</v>
      </c>
      <c r="K280" s="277" t="s">
        <v>21</v>
      </c>
      <c r="L280" s="276" t="s">
        <v>19</v>
      </c>
      <c r="M280" s="276" t="s">
        <v>20</v>
      </c>
      <c r="N280" s="277" t="s">
        <v>21</v>
      </c>
      <c r="O280" s="276" t="s">
        <v>19</v>
      </c>
      <c r="P280" s="276" t="s">
        <v>20</v>
      </c>
      <c r="Q280" s="278" t="s">
        <v>21</v>
      </c>
      <c r="R280" s="276" t="s">
        <v>19</v>
      </c>
      <c r="S280" s="276" t="s">
        <v>20</v>
      </c>
      <c r="T280" s="277" t="s">
        <v>21</v>
      </c>
      <c r="U280" s="279"/>
      <c r="V280" s="280"/>
    </row>
    <row r="281" customFormat="false" ht="13.5" hidden="false" customHeight="false" outlineLevel="0" collapsed="false">
      <c r="A281" s="281"/>
      <c r="B281" s="43" t="s">
        <v>22</v>
      </c>
      <c r="C281" s="43" t="s">
        <v>23</v>
      </c>
      <c r="D281" s="44"/>
      <c r="E281" s="122"/>
      <c r="F281" s="340"/>
      <c r="G281" s="283"/>
      <c r="H281" s="284"/>
      <c r="I281" s="283"/>
      <c r="J281" s="286"/>
      <c r="K281" s="284"/>
      <c r="L281" s="287"/>
      <c r="M281" s="288"/>
      <c r="N281" s="289"/>
      <c r="O281" s="287"/>
      <c r="P281" s="287"/>
      <c r="Q281" s="290"/>
      <c r="R281" s="288"/>
      <c r="S281" s="288"/>
      <c r="T281" s="289"/>
      <c r="U281" s="291"/>
      <c r="V281" s="292"/>
    </row>
    <row r="282" s="368" customFormat="true" ht="14.25" hidden="false" customHeight="false" outlineLevel="0" collapsed="false">
      <c r="A282" s="293" t="n">
        <v>1</v>
      </c>
      <c r="B282" s="126" t="s">
        <v>2078</v>
      </c>
      <c r="C282" s="127" t="s">
        <v>2079</v>
      </c>
      <c r="D282" s="190" t="n">
        <v>88</v>
      </c>
      <c r="E282" s="129" t="s">
        <v>589</v>
      </c>
      <c r="F282" s="296" t="n">
        <v>200</v>
      </c>
      <c r="G282" s="296" t="s">
        <v>479</v>
      </c>
      <c r="H282" s="297" t="n">
        <v>789</v>
      </c>
      <c r="I282" s="296" t="s">
        <v>97</v>
      </c>
      <c r="J282" s="302" t="s">
        <v>2080</v>
      </c>
      <c r="K282" s="297" t="s">
        <v>2081</v>
      </c>
      <c r="L282" s="296" t="s">
        <v>29</v>
      </c>
      <c r="M282" s="296" t="s">
        <v>597</v>
      </c>
      <c r="N282" s="297" t="n">
        <v>768</v>
      </c>
      <c r="O282" s="296" t="s">
        <v>29</v>
      </c>
      <c r="P282" s="296" t="s">
        <v>1079</v>
      </c>
      <c r="Q282" s="297" t="n">
        <v>775</v>
      </c>
      <c r="R282" s="296"/>
      <c r="S282" s="296"/>
      <c r="T282" s="298"/>
      <c r="U282" s="299"/>
      <c r="V282" s="300" t="n">
        <f aca="false">SUM(H282+K282+N282+Q282+T282)</f>
        <v>3100</v>
      </c>
    </row>
    <row r="283" s="161" customFormat="true" ht="14.25" hidden="false" customHeight="false" outlineLevel="0" collapsed="false">
      <c r="A283" s="190" t="n">
        <v>2</v>
      </c>
      <c r="B283" s="60" t="s">
        <v>766</v>
      </c>
      <c r="C283" s="61" t="s">
        <v>2082</v>
      </c>
      <c r="D283" s="62" t="n">
        <v>87</v>
      </c>
      <c r="E283" s="63" t="s">
        <v>204</v>
      </c>
      <c r="F283" s="294" t="n">
        <v>100</v>
      </c>
      <c r="G283" s="287" t="s">
        <v>2044</v>
      </c>
      <c r="H283" s="290" t="n">
        <v>827</v>
      </c>
      <c r="I283" s="287" t="s">
        <v>97</v>
      </c>
      <c r="J283" s="295" t="s">
        <v>2083</v>
      </c>
      <c r="K283" s="290" t="s">
        <v>2084</v>
      </c>
      <c r="L283" s="296"/>
      <c r="M283" s="296"/>
      <c r="N283" s="297"/>
      <c r="O283" s="296" t="s">
        <v>29</v>
      </c>
      <c r="P283" s="296" t="s">
        <v>2085</v>
      </c>
      <c r="Q283" s="297" t="n">
        <v>725</v>
      </c>
      <c r="R283" s="296" t="s">
        <v>50</v>
      </c>
      <c r="S283" s="296" t="s">
        <v>2086</v>
      </c>
      <c r="T283" s="298" t="n">
        <v>605</v>
      </c>
      <c r="U283" s="299"/>
      <c r="V283" s="300" t="n">
        <f aca="false">SUM(H283+K283+N283+Q283+T283)</f>
        <v>2949</v>
      </c>
    </row>
    <row r="284" s="161" customFormat="true" ht="14.25" hidden="false" customHeight="false" outlineLevel="0" collapsed="false">
      <c r="A284" s="190" t="n">
        <v>3</v>
      </c>
      <c r="B284" s="60" t="s">
        <v>2087</v>
      </c>
      <c r="C284" s="61" t="s">
        <v>2088</v>
      </c>
      <c r="D284" s="62" t="n">
        <v>87</v>
      </c>
      <c r="E284" s="63" t="s">
        <v>204</v>
      </c>
      <c r="F284" s="301" t="n">
        <v>100</v>
      </c>
      <c r="G284" s="296" t="s">
        <v>2089</v>
      </c>
      <c r="H284" s="297" t="n">
        <v>899</v>
      </c>
      <c r="I284" s="296" t="s">
        <v>97</v>
      </c>
      <c r="J284" s="302" t="s">
        <v>2090</v>
      </c>
      <c r="K284" s="297" t="s">
        <v>2091</v>
      </c>
      <c r="L284" s="296" t="s">
        <v>29</v>
      </c>
      <c r="M284" s="296" t="s">
        <v>1854</v>
      </c>
      <c r="N284" s="297" t="n">
        <v>870</v>
      </c>
      <c r="O284" s="296"/>
      <c r="P284" s="296"/>
      <c r="Q284" s="297"/>
      <c r="R284" s="296"/>
      <c r="S284" s="296"/>
      <c r="T284" s="298"/>
      <c r="U284" s="299"/>
      <c r="V284" s="300" t="n">
        <f aca="false">SUM(H284+K284+N284+Q284+T284)</f>
        <v>2592</v>
      </c>
    </row>
    <row r="285" s="161" customFormat="true" ht="14.25" hidden="false" customHeight="false" outlineLevel="0" collapsed="false">
      <c r="A285" s="369"/>
      <c r="B285" s="60"/>
      <c r="C285" s="61"/>
      <c r="D285" s="62"/>
      <c r="E285" s="63"/>
      <c r="F285" s="301"/>
      <c r="G285" s="296"/>
      <c r="H285" s="297"/>
      <c r="I285" s="296"/>
      <c r="J285" s="302"/>
      <c r="K285" s="297"/>
      <c r="L285" s="296"/>
      <c r="M285" s="296"/>
      <c r="N285" s="297"/>
      <c r="O285" s="296"/>
      <c r="P285" s="296"/>
      <c r="Q285" s="297"/>
      <c r="R285" s="296"/>
      <c r="S285" s="296"/>
      <c r="T285" s="298"/>
      <c r="U285" s="299"/>
      <c r="V285" s="300"/>
    </row>
    <row r="286" s="161" customFormat="true" ht="14.25" hidden="false" customHeight="false" outlineLevel="0" collapsed="false">
      <c r="A286" s="305" t="n">
        <v>4</v>
      </c>
      <c r="B286" s="60" t="s">
        <v>25</v>
      </c>
      <c r="C286" s="61" t="s">
        <v>936</v>
      </c>
      <c r="D286" s="62" t="n">
        <v>88</v>
      </c>
      <c r="E286" s="63" t="s">
        <v>27</v>
      </c>
      <c r="F286" s="301" t="n">
        <v>800</v>
      </c>
      <c r="G286" s="296" t="s">
        <v>2092</v>
      </c>
      <c r="H286" s="297" t="n">
        <v>841</v>
      </c>
      <c r="I286" s="296" t="s">
        <v>252</v>
      </c>
      <c r="J286" s="302" t="s">
        <v>2093</v>
      </c>
      <c r="K286" s="297" t="s">
        <v>2094</v>
      </c>
      <c r="L286" s="296" t="s">
        <v>64</v>
      </c>
      <c r="M286" s="296" t="s">
        <v>2095</v>
      </c>
      <c r="N286" s="297" t="n">
        <v>853</v>
      </c>
      <c r="O286" s="296"/>
      <c r="P286" s="296"/>
      <c r="Q286" s="297"/>
      <c r="R286" s="296"/>
      <c r="S286" s="296"/>
      <c r="T286" s="298"/>
      <c r="U286" s="299"/>
      <c r="V286" s="300" t="n">
        <f aca="false">SUM(H286+K286+N286+Q286+T286)</f>
        <v>2450</v>
      </c>
    </row>
    <row r="287" customFormat="false" ht="14.25" hidden="false" customHeight="false" outlineLevel="0" collapsed="false">
      <c r="A287" s="344" t="n">
        <v>5</v>
      </c>
      <c r="B287" s="60" t="s">
        <v>2096</v>
      </c>
      <c r="C287" s="61" t="s">
        <v>2097</v>
      </c>
      <c r="D287" s="62" t="n">
        <v>88</v>
      </c>
      <c r="E287" s="63" t="s">
        <v>1833</v>
      </c>
      <c r="F287" s="301" t="n">
        <v>200</v>
      </c>
      <c r="G287" s="296" t="s">
        <v>2098</v>
      </c>
      <c r="H287" s="297" t="n">
        <v>715</v>
      </c>
      <c r="I287" s="296" t="s">
        <v>97</v>
      </c>
      <c r="J287" s="302" t="s">
        <v>1514</v>
      </c>
      <c r="K287" s="297" t="s">
        <v>2099</v>
      </c>
      <c r="L287" s="296"/>
      <c r="M287" s="296"/>
      <c r="N287" s="297"/>
      <c r="O287" s="296" t="s">
        <v>29</v>
      </c>
      <c r="P287" s="296" t="s">
        <v>2100</v>
      </c>
      <c r="Q287" s="297" t="n">
        <v>707</v>
      </c>
      <c r="R287" s="296"/>
      <c r="S287" s="296"/>
      <c r="T287" s="298"/>
      <c r="U287" s="299"/>
      <c r="V287" s="300" t="n">
        <f aca="false">SUM(H287+K287+N287+Q287+T287)</f>
        <v>2184</v>
      </c>
    </row>
    <row r="288" customFormat="false" ht="14.25" hidden="false" customHeight="false" outlineLevel="0" collapsed="false">
      <c r="A288" s="344" t="n">
        <v>6</v>
      </c>
      <c r="B288" s="60" t="s">
        <v>2101</v>
      </c>
      <c r="C288" s="61" t="s">
        <v>2102</v>
      </c>
      <c r="D288" s="62" t="n">
        <v>88</v>
      </c>
      <c r="E288" s="63" t="s">
        <v>27</v>
      </c>
      <c r="F288" s="301" t="n">
        <v>1500</v>
      </c>
      <c r="G288" s="296" t="s">
        <v>2103</v>
      </c>
      <c r="H288" s="297" t="n">
        <v>652</v>
      </c>
      <c r="I288" s="296" t="s">
        <v>252</v>
      </c>
      <c r="J288" s="302" t="s">
        <v>2104</v>
      </c>
      <c r="K288" s="297" t="s">
        <v>2105</v>
      </c>
      <c r="L288" s="296" t="s">
        <v>252</v>
      </c>
      <c r="M288" s="296" t="s">
        <v>2106</v>
      </c>
      <c r="N288" s="297" t="n">
        <v>721</v>
      </c>
      <c r="O288" s="296"/>
      <c r="P288" s="296"/>
      <c r="Q288" s="297"/>
      <c r="R288" s="296"/>
      <c r="S288" s="296"/>
      <c r="T288" s="298"/>
      <c r="U288" s="299"/>
      <c r="V288" s="300" t="n">
        <f aca="false">SUM(H288+K288+N288+Q288+T288)</f>
        <v>2156</v>
      </c>
    </row>
    <row r="289" customFormat="false" ht="14.25" hidden="false" customHeight="false" outlineLevel="0" collapsed="false">
      <c r="A289" s="305" t="n">
        <v>7</v>
      </c>
      <c r="B289" s="60" t="s">
        <v>766</v>
      </c>
      <c r="C289" s="61" t="s">
        <v>2107</v>
      </c>
      <c r="D289" s="62" t="n">
        <v>88</v>
      </c>
      <c r="E289" s="63" t="s">
        <v>204</v>
      </c>
      <c r="F289" s="301" t="n">
        <v>100</v>
      </c>
      <c r="G289" s="296" t="s">
        <v>2108</v>
      </c>
      <c r="H289" s="297" t="n">
        <v>690</v>
      </c>
      <c r="I289" s="296"/>
      <c r="J289" s="302"/>
      <c r="K289" s="297"/>
      <c r="L289" s="296" t="s">
        <v>29</v>
      </c>
      <c r="M289" s="296" t="s">
        <v>2109</v>
      </c>
      <c r="N289" s="297" t="n">
        <v>669</v>
      </c>
      <c r="O289" s="296" t="s">
        <v>29</v>
      </c>
      <c r="P289" s="296" t="s">
        <v>1980</v>
      </c>
      <c r="Q289" s="297" t="n">
        <v>662</v>
      </c>
      <c r="R289" s="296"/>
      <c r="S289" s="296"/>
      <c r="T289" s="298"/>
      <c r="U289" s="299"/>
      <c r="V289" s="300" t="n">
        <f aca="false">SUM(H289+K289+N289+Q289+T289)</f>
        <v>2021</v>
      </c>
    </row>
    <row r="290" customFormat="false" ht="14.25" hidden="false" customHeight="false" outlineLevel="0" collapsed="false">
      <c r="A290" s="344" t="n">
        <v>8</v>
      </c>
      <c r="B290" s="60" t="s">
        <v>2110</v>
      </c>
      <c r="C290" s="61" t="s">
        <v>2111</v>
      </c>
      <c r="D290" s="62" t="n">
        <v>88</v>
      </c>
      <c r="E290" s="63" t="s">
        <v>2112</v>
      </c>
      <c r="F290" s="301" t="n">
        <v>100</v>
      </c>
      <c r="G290" s="296" t="s">
        <v>2113</v>
      </c>
      <c r="H290" s="297" t="n">
        <v>717</v>
      </c>
      <c r="I290" s="296"/>
      <c r="J290" s="302"/>
      <c r="K290" s="297"/>
      <c r="L290" s="296" t="s">
        <v>29</v>
      </c>
      <c r="M290" s="296" t="s">
        <v>2114</v>
      </c>
      <c r="N290" s="297" t="n">
        <v>701</v>
      </c>
      <c r="O290" s="296" t="s">
        <v>29</v>
      </c>
      <c r="P290" s="296" t="s">
        <v>2115</v>
      </c>
      <c r="Q290" s="297" t="n">
        <v>597</v>
      </c>
      <c r="R290" s="296"/>
      <c r="S290" s="296"/>
      <c r="T290" s="298"/>
      <c r="U290" s="299"/>
      <c r="V290" s="300" t="n">
        <f aca="false">SUM(H290+K290+N290+Q290+T290)</f>
        <v>2015</v>
      </c>
    </row>
    <row r="291" customFormat="false" ht="14.25" hidden="false" customHeight="false" outlineLevel="0" collapsed="false">
      <c r="A291" s="344" t="n">
        <v>9</v>
      </c>
      <c r="B291" s="60" t="s">
        <v>2116</v>
      </c>
      <c r="C291" s="61" t="s">
        <v>936</v>
      </c>
      <c r="D291" s="62" t="n">
        <v>88</v>
      </c>
      <c r="E291" s="63" t="s">
        <v>27</v>
      </c>
      <c r="F291" s="301" t="n">
        <v>400</v>
      </c>
      <c r="G291" s="296" t="s">
        <v>2117</v>
      </c>
      <c r="H291" s="297" t="n">
        <v>661</v>
      </c>
      <c r="I291" s="296" t="s">
        <v>97</v>
      </c>
      <c r="J291" s="302" t="s">
        <v>2118</v>
      </c>
      <c r="K291" s="297" t="s">
        <v>2119</v>
      </c>
      <c r="L291" s="296" t="s">
        <v>50</v>
      </c>
      <c r="M291" s="296" t="s">
        <v>2120</v>
      </c>
      <c r="N291" s="297" t="n">
        <v>658</v>
      </c>
      <c r="O291" s="296"/>
      <c r="P291" s="296"/>
      <c r="Q291" s="297"/>
      <c r="R291" s="296"/>
      <c r="S291" s="296"/>
      <c r="T291" s="298"/>
      <c r="U291" s="299"/>
      <c r="V291" s="300" t="n">
        <f aca="false">SUM(H291+K291+N291+Q291+T291)</f>
        <v>1970</v>
      </c>
    </row>
    <row r="292" customFormat="false" ht="14.25" hidden="false" customHeight="false" outlineLevel="0" collapsed="false">
      <c r="A292" s="305" t="n">
        <v>10</v>
      </c>
      <c r="B292" s="60" t="s">
        <v>1905</v>
      </c>
      <c r="C292" s="61" t="s">
        <v>2121</v>
      </c>
      <c r="D292" s="62" t="n">
        <v>88</v>
      </c>
      <c r="E292" s="63" t="s">
        <v>27</v>
      </c>
      <c r="F292" s="301" t="n">
        <v>200</v>
      </c>
      <c r="G292" s="296" t="s">
        <v>2122</v>
      </c>
      <c r="H292" s="297" t="n">
        <v>614</v>
      </c>
      <c r="I292" s="296" t="s">
        <v>97</v>
      </c>
      <c r="J292" s="302" t="s">
        <v>2123</v>
      </c>
      <c r="K292" s="297" t="s">
        <v>2124</v>
      </c>
      <c r="L292" s="296" t="s">
        <v>50</v>
      </c>
      <c r="M292" s="296" t="s">
        <v>2125</v>
      </c>
      <c r="N292" s="297" t="n">
        <v>678</v>
      </c>
      <c r="O292" s="296"/>
      <c r="P292" s="296"/>
      <c r="Q292" s="297"/>
      <c r="R292" s="296"/>
      <c r="S292" s="296"/>
      <c r="T292" s="298"/>
      <c r="U292" s="299"/>
      <c r="V292" s="300" t="n">
        <f aca="false">SUM(H292+K292+N292+Q292+T292)</f>
        <v>1944</v>
      </c>
    </row>
    <row r="293" customFormat="false" ht="14.25" hidden="false" customHeight="false" outlineLevel="0" collapsed="false">
      <c r="A293" s="344" t="n">
        <v>11</v>
      </c>
      <c r="B293" s="60" t="s">
        <v>1689</v>
      </c>
      <c r="C293" s="61" t="s">
        <v>936</v>
      </c>
      <c r="D293" s="62" t="n">
        <v>87</v>
      </c>
      <c r="E293" s="63" t="s">
        <v>27</v>
      </c>
      <c r="F293" s="301" t="n">
        <v>400</v>
      </c>
      <c r="G293" s="296" t="s">
        <v>2126</v>
      </c>
      <c r="H293" s="297" t="n">
        <v>960</v>
      </c>
      <c r="I293" s="296"/>
      <c r="J293" s="302"/>
      <c r="K293" s="297"/>
      <c r="L293" s="296" t="s">
        <v>64</v>
      </c>
      <c r="M293" s="296" t="s">
        <v>2127</v>
      </c>
      <c r="N293" s="297" t="n">
        <v>937</v>
      </c>
      <c r="O293" s="296"/>
      <c r="P293" s="296"/>
      <c r="Q293" s="297"/>
      <c r="R293" s="296"/>
      <c r="S293" s="296"/>
      <c r="T293" s="298"/>
      <c r="U293" s="299"/>
      <c r="V293" s="300" t="n">
        <f aca="false">SUM(H293+K293+N293+Q293+T293)</f>
        <v>1897</v>
      </c>
    </row>
    <row r="294" customFormat="false" ht="14.25" hidden="false" customHeight="false" outlineLevel="0" collapsed="false">
      <c r="A294" s="344" t="n">
        <v>12</v>
      </c>
      <c r="B294" s="60" t="s">
        <v>2128</v>
      </c>
      <c r="C294" s="61" t="s">
        <v>2129</v>
      </c>
      <c r="D294" s="62" t="n">
        <v>88</v>
      </c>
      <c r="E294" s="63" t="s">
        <v>536</v>
      </c>
      <c r="F294" s="301" t="n">
        <v>100</v>
      </c>
      <c r="G294" s="296" t="s">
        <v>1854</v>
      </c>
      <c r="H294" s="297" t="n">
        <v>870</v>
      </c>
      <c r="I294" s="296"/>
      <c r="J294" s="302"/>
      <c r="K294" s="297"/>
      <c r="L294" s="296" t="s">
        <v>29</v>
      </c>
      <c r="M294" s="296" t="s">
        <v>808</v>
      </c>
      <c r="N294" s="297" t="n">
        <v>821</v>
      </c>
      <c r="O294" s="296"/>
      <c r="P294" s="296"/>
      <c r="Q294" s="297"/>
      <c r="R294" s="296"/>
      <c r="S294" s="296"/>
      <c r="T294" s="298"/>
      <c r="U294" s="299"/>
      <c r="V294" s="300" t="n">
        <f aca="false">SUM(H294+K294+N294+Q294+T294)</f>
        <v>1691</v>
      </c>
    </row>
    <row r="295" customFormat="false" ht="14.25" hidden="false" customHeight="false" outlineLevel="0" collapsed="false">
      <c r="A295" s="305" t="n">
        <v>13</v>
      </c>
      <c r="B295" s="60" t="s">
        <v>2130</v>
      </c>
      <c r="C295" s="61" t="s">
        <v>1204</v>
      </c>
      <c r="D295" s="62" t="n">
        <v>88</v>
      </c>
      <c r="E295" s="63" t="s">
        <v>167</v>
      </c>
      <c r="F295" s="301" t="n">
        <v>100</v>
      </c>
      <c r="G295" s="296" t="s">
        <v>2131</v>
      </c>
      <c r="H295" s="297" t="n">
        <v>887</v>
      </c>
      <c r="I295" s="296"/>
      <c r="J295" s="302"/>
      <c r="K295" s="297"/>
      <c r="L295" s="296" t="s">
        <v>97</v>
      </c>
      <c r="M295" s="296" t="s">
        <v>2132</v>
      </c>
      <c r="N295" s="297" t="n">
        <v>801</v>
      </c>
      <c r="O295" s="296"/>
      <c r="P295" s="296"/>
      <c r="Q295" s="297"/>
      <c r="R295" s="296"/>
      <c r="S295" s="296"/>
      <c r="T295" s="298"/>
      <c r="U295" s="299"/>
      <c r="V295" s="300" t="n">
        <f aca="false">SUM(H295+K295+N295+Q295+T295)</f>
        <v>1688</v>
      </c>
    </row>
    <row r="296" s="181" customFormat="true" ht="14.25" hidden="false" customHeight="false" outlineLevel="0" collapsed="false">
      <c r="A296" s="344" t="n">
        <v>14</v>
      </c>
      <c r="B296" s="370" t="s">
        <v>2133</v>
      </c>
      <c r="C296" s="61" t="s">
        <v>2134</v>
      </c>
      <c r="D296" s="62" t="n">
        <v>88</v>
      </c>
      <c r="E296" s="63" t="s">
        <v>264</v>
      </c>
      <c r="F296" s="294"/>
      <c r="G296" s="296"/>
      <c r="H296" s="297"/>
      <c r="I296" s="296" t="s">
        <v>252</v>
      </c>
      <c r="J296" s="302" t="s">
        <v>2135</v>
      </c>
      <c r="K296" s="297" t="s">
        <v>2136</v>
      </c>
      <c r="L296" s="296" t="s">
        <v>252</v>
      </c>
      <c r="M296" s="296" t="s">
        <v>2137</v>
      </c>
      <c r="N296" s="297" t="n">
        <v>800</v>
      </c>
      <c r="O296" s="296"/>
      <c r="P296" s="296"/>
      <c r="Q296" s="297"/>
      <c r="R296" s="296"/>
      <c r="S296" s="296"/>
      <c r="T296" s="298"/>
      <c r="U296" s="299"/>
      <c r="V296" s="300" t="n">
        <f aca="false">SUM(H296+K296+N296+Q296+T296)</f>
        <v>1618</v>
      </c>
    </row>
    <row r="297" customFormat="false" ht="14.25" hidden="false" customHeight="false" outlineLevel="0" collapsed="false">
      <c r="A297" s="344" t="n">
        <v>15</v>
      </c>
      <c r="B297" s="60" t="s">
        <v>2138</v>
      </c>
      <c r="C297" s="61" t="s">
        <v>2139</v>
      </c>
      <c r="D297" s="62" t="n">
        <v>87</v>
      </c>
      <c r="E297" s="63" t="s">
        <v>2112</v>
      </c>
      <c r="F297" s="301" t="n">
        <v>800</v>
      </c>
      <c r="G297" s="296" t="s">
        <v>2140</v>
      </c>
      <c r="H297" s="297" t="n">
        <v>798</v>
      </c>
      <c r="I297" s="296"/>
      <c r="J297" s="302"/>
      <c r="K297" s="297"/>
      <c r="L297" s="296" t="s">
        <v>64</v>
      </c>
      <c r="M297" s="296" t="s">
        <v>2141</v>
      </c>
      <c r="N297" s="297" t="n">
        <v>786</v>
      </c>
      <c r="O297" s="296"/>
      <c r="P297" s="296"/>
      <c r="Q297" s="297"/>
      <c r="R297" s="296"/>
      <c r="S297" s="296"/>
      <c r="T297" s="298"/>
      <c r="U297" s="299"/>
      <c r="V297" s="300" t="n">
        <f aca="false">SUM(H297+K297+N297+Q297+T297)</f>
        <v>1584</v>
      </c>
    </row>
    <row r="298" customFormat="false" ht="14.25" hidden="false" customHeight="false" outlineLevel="0" collapsed="false">
      <c r="A298" s="305" t="n">
        <v>16</v>
      </c>
      <c r="B298" s="60" t="s">
        <v>2142</v>
      </c>
      <c r="C298" s="61" t="s">
        <v>1303</v>
      </c>
      <c r="D298" s="62" t="n">
        <v>87</v>
      </c>
      <c r="E298" s="63" t="s">
        <v>589</v>
      </c>
      <c r="F298" s="301" t="n">
        <v>100</v>
      </c>
      <c r="G298" s="296" t="s">
        <v>2143</v>
      </c>
      <c r="H298" s="297" t="n">
        <v>834</v>
      </c>
      <c r="I298" s="296"/>
      <c r="J298" s="302"/>
      <c r="K298" s="297"/>
      <c r="L298" s="296"/>
      <c r="M298" s="296"/>
      <c r="N298" s="297"/>
      <c r="O298" s="296" t="s">
        <v>29</v>
      </c>
      <c r="P298" s="296" t="s">
        <v>2144</v>
      </c>
      <c r="Q298" s="297" t="n">
        <v>741</v>
      </c>
      <c r="R298" s="296"/>
      <c r="S298" s="296"/>
      <c r="T298" s="298"/>
      <c r="U298" s="299"/>
      <c r="V298" s="300" t="n">
        <f aca="false">SUM(H298+K298+N298+Q298+T298)</f>
        <v>1575</v>
      </c>
    </row>
    <row r="299" customFormat="false" ht="14.25" hidden="false" customHeight="false" outlineLevel="0" collapsed="false">
      <c r="A299" s="344" t="n">
        <v>17</v>
      </c>
      <c r="B299" s="60" t="s">
        <v>2145</v>
      </c>
      <c r="C299" s="61" t="s">
        <v>2146</v>
      </c>
      <c r="D299" s="62" t="n">
        <v>87</v>
      </c>
      <c r="E299" s="63" t="s">
        <v>2112</v>
      </c>
      <c r="F299" s="301" t="n">
        <v>200</v>
      </c>
      <c r="G299" s="296" t="s">
        <v>2147</v>
      </c>
      <c r="H299" s="297" t="n">
        <v>774</v>
      </c>
      <c r="I299" s="296"/>
      <c r="J299" s="302"/>
      <c r="K299" s="297"/>
      <c r="L299" s="296" t="s">
        <v>29</v>
      </c>
      <c r="M299" s="296" t="s">
        <v>562</v>
      </c>
      <c r="N299" s="297" t="n">
        <v>764</v>
      </c>
      <c r="O299" s="296"/>
      <c r="P299" s="296"/>
      <c r="Q299" s="297"/>
      <c r="R299" s="296"/>
      <c r="S299" s="296"/>
      <c r="T299" s="298"/>
      <c r="U299" s="306"/>
      <c r="V299" s="300" t="n">
        <f aca="false">SUM(H299+K299+N299+Q299+T299)</f>
        <v>1538</v>
      </c>
    </row>
    <row r="300" s="3" customFormat="true" ht="14.25" hidden="false" customHeight="false" outlineLevel="0" collapsed="false">
      <c r="A300" s="344" t="n">
        <v>18</v>
      </c>
      <c r="B300" s="60" t="s">
        <v>2148</v>
      </c>
      <c r="C300" s="61" t="s">
        <v>1214</v>
      </c>
      <c r="D300" s="62" t="n">
        <v>88</v>
      </c>
      <c r="E300" s="63" t="s">
        <v>2149</v>
      </c>
      <c r="F300" s="301" t="n">
        <v>200</v>
      </c>
      <c r="G300" s="296" t="s">
        <v>2150</v>
      </c>
      <c r="H300" s="297" t="n">
        <v>548</v>
      </c>
      <c r="I300" s="296"/>
      <c r="J300" s="302"/>
      <c r="K300" s="297"/>
      <c r="L300" s="296"/>
      <c r="M300" s="296"/>
      <c r="N300" s="297"/>
      <c r="O300" s="296" t="s">
        <v>29</v>
      </c>
      <c r="P300" s="296" t="s">
        <v>2151</v>
      </c>
      <c r="Q300" s="297" t="n">
        <v>515</v>
      </c>
      <c r="R300" s="296" t="s">
        <v>50</v>
      </c>
      <c r="S300" s="296" t="s">
        <v>2152</v>
      </c>
      <c r="T300" s="298" t="n">
        <v>461</v>
      </c>
      <c r="U300" s="299"/>
      <c r="V300" s="300" t="n">
        <f aca="false">SUM(H300+K300+N300+Q300+T300)</f>
        <v>1524</v>
      </c>
    </row>
    <row r="301" customFormat="false" ht="14.25" hidden="false" customHeight="false" outlineLevel="0" collapsed="false">
      <c r="A301" s="305" t="n">
        <v>19</v>
      </c>
      <c r="B301" s="60" t="s">
        <v>2153</v>
      </c>
      <c r="C301" s="61" t="s">
        <v>1204</v>
      </c>
      <c r="D301" s="62" t="n">
        <v>88</v>
      </c>
      <c r="E301" s="63" t="s">
        <v>167</v>
      </c>
      <c r="F301" s="301" t="n">
        <v>5000</v>
      </c>
      <c r="G301" s="296" t="s">
        <v>2154</v>
      </c>
      <c r="H301" s="297" t="n">
        <v>800</v>
      </c>
      <c r="I301" s="296"/>
      <c r="J301" s="302"/>
      <c r="K301" s="297"/>
      <c r="L301" s="296" t="s">
        <v>1471</v>
      </c>
      <c r="M301" s="296" t="s">
        <v>2155</v>
      </c>
      <c r="N301" s="297" t="n">
        <v>705</v>
      </c>
      <c r="O301" s="296"/>
      <c r="P301" s="296"/>
      <c r="Q301" s="297"/>
      <c r="R301" s="296"/>
      <c r="S301" s="296"/>
      <c r="T301" s="298"/>
      <c r="U301" s="299"/>
      <c r="V301" s="300" t="n">
        <f aca="false">SUM(H301+K301+N301+Q301+T301)</f>
        <v>1505</v>
      </c>
    </row>
    <row r="302" customFormat="false" ht="14.25" hidden="false" customHeight="false" outlineLevel="0" collapsed="false">
      <c r="A302" s="344" t="n">
        <v>20</v>
      </c>
      <c r="B302" s="60" t="s">
        <v>2156</v>
      </c>
      <c r="C302" s="61" t="s">
        <v>2157</v>
      </c>
      <c r="D302" s="62" t="n">
        <v>87</v>
      </c>
      <c r="E302" s="63" t="s">
        <v>589</v>
      </c>
      <c r="F302" s="301" t="n">
        <v>1500</v>
      </c>
      <c r="G302" s="296" t="s">
        <v>2158</v>
      </c>
      <c r="H302" s="297" t="n">
        <v>740</v>
      </c>
      <c r="I302" s="296"/>
      <c r="J302" s="296"/>
      <c r="K302" s="297"/>
      <c r="L302" s="296" t="s">
        <v>252</v>
      </c>
      <c r="M302" s="296" t="s">
        <v>2159</v>
      </c>
      <c r="N302" s="297" t="n">
        <v>740</v>
      </c>
      <c r="O302" s="296"/>
      <c r="P302" s="296"/>
      <c r="Q302" s="297"/>
      <c r="R302" s="296"/>
      <c r="S302" s="296"/>
      <c r="T302" s="298"/>
      <c r="U302" s="306"/>
      <c r="V302" s="300" t="n">
        <f aca="false">SUM(H302+K302+N302+Q302+T302)</f>
        <v>1480</v>
      </c>
    </row>
    <row r="303" s="3" customFormat="true" ht="14.25" hidden="false" customHeight="false" outlineLevel="0" collapsed="false">
      <c r="A303" s="344" t="n">
        <v>21</v>
      </c>
      <c r="B303" s="60" t="s">
        <v>2160</v>
      </c>
      <c r="C303" s="61" t="s">
        <v>2082</v>
      </c>
      <c r="D303" s="62" t="n">
        <v>88</v>
      </c>
      <c r="E303" s="63" t="s">
        <v>76</v>
      </c>
      <c r="F303" s="301" t="n">
        <v>1500</v>
      </c>
      <c r="G303" s="296" t="s">
        <v>2161</v>
      </c>
      <c r="H303" s="297" t="n">
        <v>723</v>
      </c>
      <c r="I303" s="296" t="s">
        <v>252</v>
      </c>
      <c r="J303" s="302" t="s">
        <v>2162</v>
      </c>
      <c r="K303" s="297" t="s">
        <v>2163</v>
      </c>
      <c r="L303" s="296" t="s">
        <v>1471</v>
      </c>
      <c r="M303" s="296" t="s">
        <v>1667</v>
      </c>
      <c r="N303" s="297" t="n">
        <v>0</v>
      </c>
      <c r="O303" s="296"/>
      <c r="P303" s="296"/>
      <c r="Q303" s="297"/>
      <c r="R303" s="296"/>
      <c r="S303" s="296"/>
      <c r="T303" s="298"/>
      <c r="U303" s="299"/>
      <c r="V303" s="300" t="n">
        <f aca="false">SUM(H303+K303+N303+Q303+T303)</f>
        <v>1462</v>
      </c>
    </row>
    <row r="304" s="3" customFormat="true" ht="14.25" hidden="false" customHeight="false" outlineLevel="0" collapsed="false">
      <c r="A304" s="305" t="n">
        <v>22</v>
      </c>
      <c r="B304" s="60" t="s">
        <v>2164</v>
      </c>
      <c r="C304" s="61" t="s">
        <v>2082</v>
      </c>
      <c r="D304" s="62" t="n">
        <v>87</v>
      </c>
      <c r="E304" s="63" t="s">
        <v>204</v>
      </c>
      <c r="F304" s="301" t="n">
        <v>800</v>
      </c>
      <c r="G304" s="296" t="s">
        <v>2165</v>
      </c>
      <c r="H304" s="297" t="n">
        <v>706</v>
      </c>
      <c r="I304" s="296"/>
      <c r="J304" s="302"/>
      <c r="K304" s="297"/>
      <c r="L304" s="296"/>
      <c r="M304" s="296"/>
      <c r="N304" s="297"/>
      <c r="O304" s="296"/>
      <c r="P304" s="296"/>
      <c r="Q304" s="297"/>
      <c r="R304" s="296" t="s">
        <v>50</v>
      </c>
      <c r="S304" s="296" t="s">
        <v>2166</v>
      </c>
      <c r="T304" s="298" t="n">
        <v>749</v>
      </c>
      <c r="U304" s="299"/>
      <c r="V304" s="300" t="n">
        <f aca="false">SUM(H304+K304+N304+Q304+T304)</f>
        <v>1455</v>
      </c>
    </row>
    <row r="305" s="3" customFormat="true" ht="14.25" hidden="false" customHeight="false" outlineLevel="0" collapsed="false">
      <c r="A305" s="344" t="n">
        <v>23</v>
      </c>
      <c r="B305" s="60" t="s">
        <v>2167</v>
      </c>
      <c r="C305" s="61" t="s">
        <v>2168</v>
      </c>
      <c r="D305" s="62" t="n">
        <v>88</v>
      </c>
      <c r="E305" s="63" t="s">
        <v>666</v>
      </c>
      <c r="F305" s="301"/>
      <c r="G305" s="296"/>
      <c r="H305" s="297"/>
      <c r="I305" s="296"/>
      <c r="J305" s="302"/>
      <c r="K305" s="297"/>
      <c r="L305" s="296" t="s">
        <v>64</v>
      </c>
      <c r="M305" s="296" t="s">
        <v>2169</v>
      </c>
      <c r="N305" s="297" t="n">
        <v>666</v>
      </c>
      <c r="O305" s="296" t="s">
        <v>64</v>
      </c>
      <c r="P305" s="296" t="s">
        <v>2170</v>
      </c>
      <c r="Q305" s="297" t="n">
        <v>741</v>
      </c>
      <c r="R305" s="296"/>
      <c r="S305" s="296"/>
      <c r="T305" s="298"/>
      <c r="U305" s="299"/>
      <c r="V305" s="300" t="n">
        <f aca="false">SUM(H305+K305+N305+Q305+T305)</f>
        <v>1407</v>
      </c>
    </row>
    <row r="306" s="3" customFormat="true" ht="14.25" hidden="false" customHeight="false" outlineLevel="0" collapsed="false">
      <c r="A306" s="344" t="n">
        <v>24</v>
      </c>
      <c r="B306" s="60" t="s">
        <v>2171</v>
      </c>
      <c r="C306" s="61" t="s">
        <v>2172</v>
      </c>
      <c r="D306" s="62" t="n">
        <v>88</v>
      </c>
      <c r="E306" s="63" t="s">
        <v>2149</v>
      </c>
      <c r="F306" s="301" t="n">
        <v>800</v>
      </c>
      <c r="G306" s="296" t="s">
        <v>2173</v>
      </c>
      <c r="H306" s="297" t="n">
        <v>515</v>
      </c>
      <c r="I306" s="296"/>
      <c r="J306" s="302"/>
      <c r="K306" s="297"/>
      <c r="L306" s="296" t="s">
        <v>50</v>
      </c>
      <c r="M306" s="296" t="s">
        <v>2174</v>
      </c>
      <c r="N306" s="297" t="n">
        <v>402</v>
      </c>
      <c r="O306" s="296" t="s">
        <v>64</v>
      </c>
      <c r="P306" s="296" t="s">
        <v>2175</v>
      </c>
      <c r="Q306" s="297" t="n">
        <v>478</v>
      </c>
      <c r="R306" s="296"/>
      <c r="S306" s="296"/>
      <c r="T306" s="298"/>
      <c r="U306" s="299"/>
      <c r="V306" s="300" t="n">
        <f aca="false">SUM(H306+K306+N306+Q306+T306)</f>
        <v>1395</v>
      </c>
    </row>
    <row r="307" s="3" customFormat="true" ht="14.25" hidden="false" customHeight="false" outlineLevel="0" collapsed="false">
      <c r="A307" s="305" t="n">
        <v>25</v>
      </c>
      <c r="B307" s="60" t="s">
        <v>822</v>
      </c>
      <c r="C307" s="61" t="s">
        <v>1204</v>
      </c>
      <c r="D307" s="62" t="n">
        <v>87</v>
      </c>
      <c r="E307" s="63" t="s">
        <v>1229</v>
      </c>
      <c r="F307" s="301" t="n">
        <v>100</v>
      </c>
      <c r="G307" s="296" t="s">
        <v>2057</v>
      </c>
      <c r="H307" s="297" t="n">
        <v>699</v>
      </c>
      <c r="I307" s="296"/>
      <c r="J307" s="302"/>
      <c r="K307" s="297"/>
      <c r="L307" s="296" t="s">
        <v>29</v>
      </c>
      <c r="M307" s="296" t="s">
        <v>2176</v>
      </c>
      <c r="N307" s="297" t="n">
        <v>670</v>
      </c>
      <c r="O307" s="296"/>
      <c r="P307" s="296"/>
      <c r="Q307" s="297"/>
      <c r="R307" s="296"/>
      <c r="S307" s="296"/>
      <c r="T307" s="298"/>
      <c r="U307" s="299"/>
      <c r="V307" s="300" t="n">
        <f aca="false">SUM(H307+K307+N307+Q307+T307)</f>
        <v>1369</v>
      </c>
    </row>
    <row r="308" s="3" customFormat="true" ht="14.25" hidden="false" customHeight="false" outlineLevel="0" collapsed="false">
      <c r="A308" s="344" t="n">
        <v>26</v>
      </c>
      <c r="B308" s="60" t="s">
        <v>2177</v>
      </c>
      <c r="C308" s="61" t="s">
        <v>1313</v>
      </c>
      <c r="D308" s="62" t="n">
        <v>88</v>
      </c>
      <c r="E308" s="63" t="s">
        <v>589</v>
      </c>
      <c r="F308" s="301" t="n">
        <v>200</v>
      </c>
      <c r="G308" s="296" t="s">
        <v>2178</v>
      </c>
      <c r="H308" s="297" t="n">
        <v>643</v>
      </c>
      <c r="I308" s="296"/>
      <c r="J308" s="302"/>
      <c r="K308" s="297"/>
      <c r="L308" s="296" t="s">
        <v>29</v>
      </c>
      <c r="M308" s="296" t="s">
        <v>2057</v>
      </c>
      <c r="N308" s="297" t="n">
        <v>699</v>
      </c>
      <c r="O308" s="296"/>
      <c r="P308" s="296"/>
      <c r="Q308" s="297"/>
      <c r="R308" s="296"/>
      <c r="S308" s="296"/>
      <c r="T308" s="298"/>
      <c r="U308" s="299"/>
      <c r="V308" s="300" t="n">
        <f aca="false">SUM(H308+K308+N308+Q308+T308)</f>
        <v>1342</v>
      </c>
    </row>
    <row r="309" s="3" customFormat="true" ht="14.25" hidden="false" customHeight="false" outlineLevel="0" collapsed="false">
      <c r="A309" s="344" t="n">
        <v>27</v>
      </c>
      <c r="B309" s="60" t="s">
        <v>2179</v>
      </c>
      <c r="C309" s="61" t="s">
        <v>2180</v>
      </c>
      <c r="D309" s="62" t="n">
        <v>88</v>
      </c>
      <c r="E309" s="63" t="s">
        <v>204</v>
      </c>
      <c r="F309" s="301" t="n">
        <v>400</v>
      </c>
      <c r="G309" s="296" t="s">
        <v>2181</v>
      </c>
      <c r="H309" s="297" t="n">
        <v>674</v>
      </c>
      <c r="I309" s="296"/>
      <c r="J309" s="302"/>
      <c r="K309" s="297"/>
      <c r="L309" s="296"/>
      <c r="M309" s="296"/>
      <c r="N309" s="297"/>
      <c r="O309" s="296"/>
      <c r="P309" s="296"/>
      <c r="Q309" s="297"/>
      <c r="R309" s="296" t="s">
        <v>50</v>
      </c>
      <c r="S309" s="296" t="s">
        <v>2182</v>
      </c>
      <c r="T309" s="298" t="n">
        <v>625</v>
      </c>
      <c r="U309" s="299"/>
      <c r="V309" s="300" t="n">
        <f aca="false">SUM(H309+K309+N309+Q309+T309)</f>
        <v>1299</v>
      </c>
    </row>
    <row r="310" s="3" customFormat="true" ht="14.25" hidden="false" customHeight="false" outlineLevel="0" collapsed="false">
      <c r="A310" s="305" t="n">
        <v>28</v>
      </c>
      <c r="B310" s="60" t="s">
        <v>2183</v>
      </c>
      <c r="C310" s="61" t="s">
        <v>2184</v>
      </c>
      <c r="D310" s="62" t="n">
        <v>87</v>
      </c>
      <c r="E310" s="63" t="s">
        <v>167</v>
      </c>
      <c r="F310" s="301" t="n">
        <v>100</v>
      </c>
      <c r="G310" s="296" t="s">
        <v>2185</v>
      </c>
      <c r="H310" s="297" t="n">
        <v>644</v>
      </c>
      <c r="I310" s="296"/>
      <c r="J310" s="302"/>
      <c r="K310" s="297"/>
      <c r="L310" s="296" t="s">
        <v>29</v>
      </c>
      <c r="M310" s="296" t="s">
        <v>2186</v>
      </c>
      <c r="N310" s="297" t="n">
        <v>602</v>
      </c>
      <c r="O310" s="296"/>
      <c r="P310" s="296"/>
      <c r="Q310" s="297"/>
      <c r="R310" s="296"/>
      <c r="S310" s="296"/>
      <c r="T310" s="298"/>
      <c r="U310" s="299"/>
      <c r="V310" s="300" t="n">
        <f aca="false">SUM(H310+K310+N310+Q310+T310)</f>
        <v>1246</v>
      </c>
    </row>
    <row r="311" s="3" customFormat="true" ht="14.25" hidden="false" customHeight="false" outlineLevel="0" collapsed="false">
      <c r="A311" s="344" t="n">
        <v>29</v>
      </c>
      <c r="B311" s="60" t="s">
        <v>1855</v>
      </c>
      <c r="C311" s="61" t="s">
        <v>2187</v>
      </c>
      <c r="D311" s="62" t="n">
        <v>88</v>
      </c>
      <c r="E311" s="63" t="s">
        <v>589</v>
      </c>
      <c r="F311" s="301" t="n">
        <v>200</v>
      </c>
      <c r="G311" s="296" t="s">
        <v>2188</v>
      </c>
      <c r="H311" s="297" t="n">
        <v>578</v>
      </c>
      <c r="I311" s="296"/>
      <c r="J311" s="302"/>
      <c r="K311" s="297"/>
      <c r="L311" s="296" t="s">
        <v>50</v>
      </c>
      <c r="M311" s="296" t="s">
        <v>2189</v>
      </c>
      <c r="N311" s="297" t="n">
        <v>633</v>
      </c>
      <c r="O311" s="296"/>
      <c r="P311" s="296"/>
      <c r="Q311" s="297"/>
      <c r="R311" s="296"/>
      <c r="S311" s="296"/>
      <c r="T311" s="298"/>
      <c r="U311" s="299"/>
      <c r="V311" s="300" t="n">
        <f aca="false">SUM(H311+K311+N311+Q311+T311)</f>
        <v>1211</v>
      </c>
    </row>
    <row r="312" s="3" customFormat="true" ht="14.25" hidden="false" customHeight="false" outlineLevel="0" collapsed="false">
      <c r="A312" s="344" t="n">
        <v>30</v>
      </c>
      <c r="B312" s="60" t="s">
        <v>2190</v>
      </c>
      <c r="C312" s="61" t="s">
        <v>1300</v>
      </c>
      <c r="D312" s="62" t="n">
        <v>88</v>
      </c>
      <c r="E312" s="63" t="s">
        <v>258</v>
      </c>
      <c r="F312" s="301" t="n">
        <v>100</v>
      </c>
      <c r="G312" s="296" t="s">
        <v>2191</v>
      </c>
      <c r="H312" s="297" t="n">
        <v>619</v>
      </c>
      <c r="I312" s="296"/>
      <c r="J312" s="302"/>
      <c r="K312" s="297"/>
      <c r="L312" s="296" t="s">
        <v>97</v>
      </c>
      <c r="M312" s="296" t="s">
        <v>2192</v>
      </c>
      <c r="N312" s="297" t="n">
        <v>567</v>
      </c>
      <c r="O312" s="296"/>
      <c r="P312" s="296"/>
      <c r="Q312" s="297"/>
      <c r="R312" s="296"/>
      <c r="S312" s="296"/>
      <c r="T312" s="298"/>
      <c r="U312" s="299"/>
      <c r="V312" s="300" t="n">
        <f aca="false">SUM(H312+K312+N312+Q312+T312)</f>
        <v>1186</v>
      </c>
    </row>
    <row r="313" s="3" customFormat="true" ht="14.25" hidden="false" customHeight="false" outlineLevel="0" collapsed="false">
      <c r="A313" s="305" t="n">
        <v>31</v>
      </c>
      <c r="B313" s="60" t="s">
        <v>2193</v>
      </c>
      <c r="C313" s="61" t="s">
        <v>936</v>
      </c>
      <c r="D313" s="62" t="n">
        <v>88</v>
      </c>
      <c r="E313" s="63" t="s">
        <v>1760</v>
      </c>
      <c r="F313" s="301" t="n">
        <v>800</v>
      </c>
      <c r="G313" s="296" t="s">
        <v>2194</v>
      </c>
      <c r="H313" s="297" t="n">
        <v>563</v>
      </c>
      <c r="I313" s="296"/>
      <c r="J313" s="302"/>
      <c r="K313" s="297"/>
      <c r="L313" s="296" t="s">
        <v>50</v>
      </c>
      <c r="M313" s="296" t="s">
        <v>2195</v>
      </c>
      <c r="N313" s="297" t="n">
        <v>602</v>
      </c>
      <c r="O313" s="296"/>
      <c r="P313" s="296"/>
      <c r="Q313" s="297"/>
      <c r="R313" s="296"/>
      <c r="S313" s="296"/>
      <c r="T313" s="298"/>
      <c r="U313" s="299"/>
      <c r="V313" s="300" t="n">
        <f aca="false">SUM(H313+K313+N313+Q313+T313)</f>
        <v>1165</v>
      </c>
    </row>
    <row r="314" s="5" customFormat="true" ht="14.25" hidden="false" customHeight="false" outlineLevel="0" collapsed="false">
      <c r="A314" s="344" t="n">
        <v>32</v>
      </c>
      <c r="B314" s="60" t="s">
        <v>2196</v>
      </c>
      <c r="C314" s="61" t="s">
        <v>2139</v>
      </c>
      <c r="D314" s="62" t="n">
        <v>88</v>
      </c>
      <c r="E314" s="63" t="s">
        <v>167</v>
      </c>
      <c r="F314" s="301" t="n">
        <v>800</v>
      </c>
      <c r="G314" s="296" t="s">
        <v>2197</v>
      </c>
      <c r="H314" s="297" t="n">
        <v>585</v>
      </c>
      <c r="I314" s="296"/>
      <c r="J314" s="302"/>
      <c r="K314" s="297"/>
      <c r="L314" s="296" t="s">
        <v>252</v>
      </c>
      <c r="M314" s="296" t="s">
        <v>2198</v>
      </c>
      <c r="N314" s="297" t="n">
        <v>571</v>
      </c>
      <c r="O314" s="296"/>
      <c r="P314" s="296"/>
      <c r="Q314" s="297"/>
      <c r="R314" s="296"/>
      <c r="S314" s="296"/>
      <c r="T314" s="298"/>
      <c r="U314" s="299"/>
      <c r="V314" s="300" t="n">
        <f aca="false">SUM(H314+K314+N314+Q314+T314)</f>
        <v>1156</v>
      </c>
    </row>
    <row r="315" s="3" customFormat="true" ht="14.25" hidden="false" customHeight="false" outlineLevel="0" collapsed="false">
      <c r="A315" s="344" t="n">
        <v>33</v>
      </c>
      <c r="B315" s="60" t="s">
        <v>2199</v>
      </c>
      <c r="C315" s="61" t="s">
        <v>1300</v>
      </c>
      <c r="D315" s="62" t="n">
        <v>88</v>
      </c>
      <c r="E315" s="63" t="s">
        <v>1294</v>
      </c>
      <c r="F315" s="301" t="n">
        <v>200</v>
      </c>
      <c r="G315" s="296" t="s">
        <v>2200</v>
      </c>
      <c r="H315" s="297" t="n">
        <v>553</v>
      </c>
      <c r="I315" s="296"/>
      <c r="J315" s="302"/>
      <c r="K315" s="297"/>
      <c r="L315" s="296" t="s">
        <v>50</v>
      </c>
      <c r="M315" s="296" t="s">
        <v>2201</v>
      </c>
      <c r="N315" s="297" t="n">
        <v>509</v>
      </c>
      <c r="O315" s="296"/>
      <c r="P315" s="296"/>
      <c r="Q315" s="297"/>
      <c r="R315" s="296"/>
      <c r="S315" s="296"/>
      <c r="T315" s="298"/>
      <c r="U315" s="299"/>
      <c r="V315" s="300" t="n">
        <f aca="false">SUM(H315+K315+N315+Q315+T315)</f>
        <v>1062</v>
      </c>
    </row>
    <row r="316" s="3" customFormat="true" ht="14.25" hidden="false" customHeight="false" outlineLevel="0" collapsed="false">
      <c r="A316" s="305" t="n">
        <v>34</v>
      </c>
      <c r="B316" s="60" t="s">
        <v>278</v>
      </c>
      <c r="C316" s="61" t="s">
        <v>1218</v>
      </c>
      <c r="D316" s="62" t="n">
        <v>87</v>
      </c>
      <c r="E316" s="63" t="s">
        <v>1760</v>
      </c>
      <c r="F316" s="301" t="n">
        <v>800</v>
      </c>
      <c r="G316" s="296" t="s">
        <v>2202</v>
      </c>
      <c r="H316" s="297" t="n">
        <v>580</v>
      </c>
      <c r="I316" s="296"/>
      <c r="J316" s="302"/>
      <c r="K316" s="297"/>
      <c r="L316" s="296" t="s">
        <v>64</v>
      </c>
      <c r="M316" s="296" t="s">
        <v>2203</v>
      </c>
      <c r="N316" s="297" t="n">
        <v>441</v>
      </c>
      <c r="O316" s="296"/>
      <c r="P316" s="296"/>
      <c r="Q316" s="297"/>
      <c r="R316" s="296"/>
      <c r="S316" s="296"/>
      <c r="T316" s="298"/>
      <c r="U316" s="299"/>
      <c r="V316" s="300" t="n">
        <f aca="false">SUM(H316+K316+N316+Q316+T316)</f>
        <v>1021</v>
      </c>
    </row>
    <row r="317" s="3" customFormat="true" ht="14.25" hidden="false" customHeight="false" outlineLevel="0" collapsed="false">
      <c r="A317" s="344" t="n">
        <v>35</v>
      </c>
      <c r="B317" s="60" t="s">
        <v>2204</v>
      </c>
      <c r="C317" s="61" t="s">
        <v>1303</v>
      </c>
      <c r="D317" s="62" t="n">
        <v>88</v>
      </c>
      <c r="E317" s="63" t="s">
        <v>258</v>
      </c>
      <c r="F317" s="301" t="n">
        <v>1500</v>
      </c>
      <c r="G317" s="296" t="s">
        <v>2205</v>
      </c>
      <c r="H317" s="297" t="n">
        <v>490</v>
      </c>
      <c r="I317" s="296"/>
      <c r="J317" s="302"/>
      <c r="K317" s="297"/>
      <c r="L317" s="296" t="s">
        <v>252</v>
      </c>
      <c r="M317" s="296" t="s">
        <v>2206</v>
      </c>
      <c r="N317" s="297" t="n">
        <v>448</v>
      </c>
      <c r="O317" s="296"/>
      <c r="P317" s="296"/>
      <c r="Q317" s="297"/>
      <c r="R317" s="296"/>
      <c r="S317" s="296"/>
      <c r="T317" s="298"/>
      <c r="U317" s="299"/>
      <c r="V317" s="300" t="n">
        <f aca="false">SUM(H317+K317+N317+Q317+T317)</f>
        <v>938</v>
      </c>
    </row>
    <row r="318" s="3" customFormat="true" ht="14.25" hidden="false" customHeight="false" outlineLevel="0" collapsed="false">
      <c r="A318" s="344" t="n">
        <v>36</v>
      </c>
      <c r="B318" s="60" t="s">
        <v>2207</v>
      </c>
      <c r="C318" s="61" t="s">
        <v>2208</v>
      </c>
      <c r="D318" s="62" t="n">
        <v>88</v>
      </c>
      <c r="E318" s="63" t="s">
        <v>1219</v>
      </c>
      <c r="F318" s="301" t="n">
        <v>400</v>
      </c>
      <c r="G318" s="296" t="s">
        <v>2209</v>
      </c>
      <c r="H318" s="297" t="n">
        <v>934</v>
      </c>
      <c r="I318" s="296"/>
      <c r="J318" s="302"/>
      <c r="K318" s="297"/>
      <c r="L318" s="296"/>
      <c r="M318" s="296"/>
      <c r="N318" s="297"/>
      <c r="O318" s="296"/>
      <c r="P318" s="296"/>
      <c r="Q318" s="297"/>
      <c r="R318" s="296"/>
      <c r="S318" s="296"/>
      <c r="T318" s="298"/>
      <c r="U318" s="306"/>
      <c r="V318" s="300" t="n">
        <f aca="false">SUM(H318+K318+N318+Q318+T318)</f>
        <v>934</v>
      </c>
    </row>
    <row r="319" s="3" customFormat="true" ht="14.25" hidden="false" customHeight="false" outlineLevel="0" collapsed="false">
      <c r="A319" s="305" t="n">
        <v>37</v>
      </c>
      <c r="B319" s="60" t="s">
        <v>909</v>
      </c>
      <c r="C319" s="61" t="s">
        <v>2172</v>
      </c>
      <c r="D319" s="62" t="n">
        <v>87</v>
      </c>
      <c r="E319" s="63" t="s">
        <v>589</v>
      </c>
      <c r="F319" s="301" t="n">
        <v>400</v>
      </c>
      <c r="G319" s="296" t="s">
        <v>2210</v>
      </c>
      <c r="H319" s="297" t="n">
        <v>918</v>
      </c>
      <c r="I319" s="296"/>
      <c r="J319" s="302"/>
      <c r="K319" s="297"/>
      <c r="L319" s="296"/>
      <c r="M319" s="296"/>
      <c r="N319" s="297"/>
      <c r="O319" s="296"/>
      <c r="P319" s="296"/>
      <c r="Q319" s="297"/>
      <c r="R319" s="296"/>
      <c r="S319" s="296"/>
      <c r="T319" s="298"/>
      <c r="U319" s="299"/>
      <c r="V319" s="300" t="n">
        <f aca="false">SUM(H319+K319+N319+Q319+T319)</f>
        <v>918</v>
      </c>
    </row>
    <row r="320" s="3" customFormat="true" ht="14.25" hidden="false" customHeight="false" outlineLevel="0" collapsed="false">
      <c r="A320" s="344" t="n">
        <v>38</v>
      </c>
      <c r="B320" s="60" t="s">
        <v>2211</v>
      </c>
      <c r="C320" s="61" t="s">
        <v>2212</v>
      </c>
      <c r="D320" s="62" t="n">
        <v>87</v>
      </c>
      <c r="E320" s="63" t="s">
        <v>1294</v>
      </c>
      <c r="F320" s="301" t="n">
        <v>100</v>
      </c>
      <c r="G320" s="296" t="s">
        <v>390</v>
      </c>
      <c r="H320" s="297" t="n">
        <v>878</v>
      </c>
      <c r="I320" s="296"/>
      <c r="J320" s="302"/>
      <c r="K320" s="297"/>
      <c r="L320" s="296"/>
      <c r="M320" s="296"/>
      <c r="N320" s="297"/>
      <c r="O320" s="296"/>
      <c r="P320" s="296"/>
      <c r="Q320" s="297"/>
      <c r="R320" s="296"/>
      <c r="S320" s="296"/>
      <c r="T320" s="298"/>
      <c r="U320" s="306"/>
      <c r="V320" s="300" t="n">
        <f aca="false">SUM(H320+K320+N320+Q320+T320)</f>
        <v>878</v>
      </c>
    </row>
    <row r="321" s="3" customFormat="true" ht="14.25" hidden="false" customHeight="false" outlineLevel="0" collapsed="false">
      <c r="A321" s="344" t="n">
        <v>39</v>
      </c>
      <c r="B321" s="60" t="s">
        <v>2213</v>
      </c>
      <c r="C321" s="61" t="s">
        <v>2139</v>
      </c>
      <c r="D321" s="62" t="n">
        <v>87</v>
      </c>
      <c r="E321" s="63" t="s">
        <v>1786</v>
      </c>
      <c r="F321" s="301" t="n">
        <v>5000</v>
      </c>
      <c r="G321" s="296" t="s">
        <v>2214</v>
      </c>
      <c r="H321" s="297" t="n">
        <v>867</v>
      </c>
      <c r="I321" s="296"/>
      <c r="J321" s="302"/>
      <c r="K321" s="297"/>
      <c r="L321" s="296"/>
      <c r="M321" s="296"/>
      <c r="N321" s="297"/>
      <c r="O321" s="296"/>
      <c r="P321" s="296"/>
      <c r="Q321" s="297"/>
      <c r="R321" s="296"/>
      <c r="S321" s="296"/>
      <c r="T321" s="298"/>
      <c r="U321" s="299"/>
      <c r="V321" s="300" t="n">
        <f aca="false">SUM(H321+K321+N321+Q321+T321)</f>
        <v>867</v>
      </c>
    </row>
    <row r="322" s="3" customFormat="true" ht="14.25" hidden="false" customHeight="false" outlineLevel="0" collapsed="false">
      <c r="A322" s="305" t="n">
        <v>40</v>
      </c>
      <c r="B322" s="60" t="s">
        <v>2215</v>
      </c>
      <c r="C322" s="61" t="s">
        <v>2216</v>
      </c>
      <c r="D322" s="62" t="n">
        <v>87</v>
      </c>
      <c r="E322" s="63" t="s">
        <v>76</v>
      </c>
      <c r="F322" s="301" t="n">
        <v>200</v>
      </c>
      <c r="G322" s="296" t="s">
        <v>2217</v>
      </c>
      <c r="H322" s="297" t="n">
        <v>792</v>
      </c>
      <c r="I322" s="296"/>
      <c r="J322" s="302"/>
      <c r="K322" s="297"/>
      <c r="L322" s="296"/>
      <c r="M322" s="296"/>
      <c r="N322" s="297"/>
      <c r="O322" s="296"/>
      <c r="P322" s="296"/>
      <c r="Q322" s="297"/>
      <c r="R322" s="296"/>
      <c r="S322" s="296"/>
      <c r="T322" s="298"/>
      <c r="U322" s="299"/>
      <c r="V322" s="300" t="n">
        <f aca="false">SUM(H322+K322+N322+Q322+T322)</f>
        <v>792</v>
      </c>
    </row>
    <row r="323" s="3" customFormat="true" ht="14.25" hidden="false" customHeight="false" outlineLevel="0" collapsed="false">
      <c r="A323" s="349" t="n">
        <v>41</v>
      </c>
      <c r="B323" s="91" t="s">
        <v>2218</v>
      </c>
      <c r="C323" s="92" t="s">
        <v>1204</v>
      </c>
      <c r="D323" s="93" t="n">
        <v>88</v>
      </c>
      <c r="E323" s="94" t="s">
        <v>1025</v>
      </c>
      <c r="F323" s="313" t="n">
        <v>200</v>
      </c>
      <c r="G323" s="314" t="s">
        <v>2217</v>
      </c>
      <c r="H323" s="315" t="n">
        <v>792</v>
      </c>
      <c r="I323" s="314"/>
      <c r="J323" s="316"/>
      <c r="K323" s="315"/>
      <c r="L323" s="314"/>
      <c r="M323" s="314"/>
      <c r="N323" s="315"/>
      <c r="O323" s="314"/>
      <c r="P323" s="314"/>
      <c r="Q323" s="315"/>
      <c r="R323" s="314"/>
      <c r="S323" s="314"/>
      <c r="T323" s="317"/>
      <c r="U323" s="318"/>
      <c r="V323" s="319" t="n">
        <f aca="false">SUM(H323+K323+N323+Q323+T323)</f>
        <v>792</v>
      </c>
    </row>
    <row r="324" s="3" customFormat="true" ht="14.25" hidden="false" customHeight="false" outlineLevel="0" collapsed="false">
      <c r="A324" s="344" t="n">
        <v>42</v>
      </c>
      <c r="B324" s="60" t="s">
        <v>2219</v>
      </c>
      <c r="C324" s="61" t="s">
        <v>2220</v>
      </c>
      <c r="D324" s="62" t="n">
        <v>87</v>
      </c>
      <c r="E324" s="63" t="s">
        <v>2112</v>
      </c>
      <c r="F324" s="301" t="n">
        <v>800</v>
      </c>
      <c r="G324" s="296" t="s">
        <v>2221</v>
      </c>
      <c r="H324" s="297" t="n">
        <v>782</v>
      </c>
      <c r="I324" s="296" t="s">
        <v>252</v>
      </c>
      <c r="J324" s="302" t="s">
        <v>633</v>
      </c>
      <c r="K324" s="297" t="s">
        <v>2222</v>
      </c>
      <c r="L324" s="296"/>
      <c r="M324" s="296"/>
      <c r="N324" s="297"/>
      <c r="O324" s="296"/>
      <c r="P324" s="296"/>
      <c r="Q324" s="297"/>
      <c r="R324" s="296"/>
      <c r="S324" s="296"/>
      <c r="T324" s="298"/>
      <c r="U324" s="299"/>
      <c r="V324" s="300" t="n">
        <f aca="false">SUM(H324+K324+N324+Q324+T324)</f>
        <v>782</v>
      </c>
    </row>
    <row r="325" s="3" customFormat="true" ht="14.25" hidden="false" customHeight="false" outlineLevel="0" collapsed="false">
      <c r="A325" s="305" t="n">
        <v>43</v>
      </c>
      <c r="B325" s="60" t="s">
        <v>2223</v>
      </c>
      <c r="C325" s="61" t="s">
        <v>2224</v>
      </c>
      <c r="D325" s="62" t="n">
        <v>87</v>
      </c>
      <c r="E325" s="63" t="s">
        <v>167</v>
      </c>
      <c r="F325" s="311" t="n">
        <v>800</v>
      </c>
      <c r="G325" s="296" t="s">
        <v>2225</v>
      </c>
      <c r="H325" s="297" t="n">
        <v>778</v>
      </c>
      <c r="I325" s="296"/>
      <c r="J325" s="302"/>
      <c r="K325" s="297"/>
      <c r="L325" s="296"/>
      <c r="M325" s="296"/>
      <c r="N325" s="297"/>
      <c r="O325" s="296"/>
      <c r="P325" s="296"/>
      <c r="Q325" s="297"/>
      <c r="R325" s="296"/>
      <c r="S325" s="296"/>
      <c r="T325" s="298"/>
      <c r="U325" s="299"/>
      <c r="V325" s="300" t="n">
        <f aca="false">SUM(H325+K325+N325+Q325+T325)</f>
        <v>778</v>
      </c>
    </row>
    <row r="326" s="3" customFormat="true" ht="14.25" hidden="false" customHeight="false" outlineLevel="0" collapsed="false">
      <c r="A326" s="349" t="n">
        <v>44</v>
      </c>
      <c r="B326" s="91" t="s">
        <v>2226</v>
      </c>
      <c r="C326" s="92" t="s">
        <v>1306</v>
      </c>
      <c r="D326" s="93" t="n">
        <v>87</v>
      </c>
      <c r="E326" s="94" t="s">
        <v>1025</v>
      </c>
      <c r="F326" s="313" t="n">
        <v>400</v>
      </c>
      <c r="G326" s="314" t="s">
        <v>2227</v>
      </c>
      <c r="H326" s="315" t="n">
        <v>765</v>
      </c>
      <c r="I326" s="314"/>
      <c r="J326" s="316"/>
      <c r="K326" s="315"/>
      <c r="L326" s="314"/>
      <c r="M326" s="314"/>
      <c r="N326" s="315"/>
      <c r="O326" s="314"/>
      <c r="P326" s="314"/>
      <c r="Q326" s="315"/>
      <c r="R326" s="314"/>
      <c r="S326" s="314"/>
      <c r="T326" s="317"/>
      <c r="U326" s="361"/>
      <c r="V326" s="319" t="n">
        <f aca="false">SUM(H326+K326+N326+Q326+T326)</f>
        <v>765</v>
      </c>
    </row>
    <row r="327" s="3" customFormat="true" ht="14.25" hidden="false" customHeight="false" outlineLevel="0" collapsed="false">
      <c r="A327" s="344" t="n">
        <v>45</v>
      </c>
      <c r="B327" s="60" t="s">
        <v>2228</v>
      </c>
      <c r="C327" s="61" t="s">
        <v>1218</v>
      </c>
      <c r="D327" s="62" t="n">
        <v>87</v>
      </c>
      <c r="E327" s="63" t="s">
        <v>589</v>
      </c>
      <c r="F327" s="301"/>
      <c r="G327" s="296"/>
      <c r="H327" s="297"/>
      <c r="I327" s="296"/>
      <c r="J327" s="302"/>
      <c r="K327" s="297"/>
      <c r="L327" s="296"/>
      <c r="M327" s="296"/>
      <c r="N327" s="297"/>
      <c r="O327" s="296" t="s">
        <v>29</v>
      </c>
      <c r="P327" s="296" t="s">
        <v>598</v>
      </c>
      <c r="Q327" s="297" t="n">
        <v>756</v>
      </c>
      <c r="R327" s="296"/>
      <c r="S327" s="296"/>
      <c r="T327" s="298"/>
      <c r="U327" s="299"/>
      <c r="V327" s="300" t="n">
        <f aca="false">SUM(H327+K327+N327+Q327+T327)</f>
        <v>756</v>
      </c>
    </row>
    <row r="328" s="3" customFormat="true" ht="14.25" hidden="false" customHeight="false" outlineLevel="0" collapsed="false">
      <c r="A328" s="305" t="n">
        <v>46</v>
      </c>
      <c r="B328" s="60" t="s">
        <v>2229</v>
      </c>
      <c r="C328" s="61" t="s">
        <v>2088</v>
      </c>
      <c r="D328" s="62" t="n">
        <v>87</v>
      </c>
      <c r="E328" s="63" t="s">
        <v>1786</v>
      </c>
      <c r="F328" s="301" t="n">
        <v>1500</v>
      </c>
      <c r="G328" s="296" t="s">
        <v>2230</v>
      </c>
      <c r="H328" s="297" t="n">
        <v>751</v>
      </c>
      <c r="I328" s="296"/>
      <c r="J328" s="302"/>
      <c r="K328" s="297"/>
      <c r="L328" s="296"/>
      <c r="M328" s="296"/>
      <c r="N328" s="297"/>
      <c r="O328" s="296"/>
      <c r="P328" s="296"/>
      <c r="Q328" s="297"/>
      <c r="R328" s="296"/>
      <c r="S328" s="296"/>
      <c r="T328" s="298"/>
      <c r="U328" s="306"/>
      <c r="V328" s="300" t="n">
        <f aca="false">SUM(H328+K328+N328+Q328+T328)</f>
        <v>751</v>
      </c>
    </row>
    <row r="329" s="75" customFormat="true" ht="14.25" hidden="false" customHeight="false" outlineLevel="0" collapsed="false">
      <c r="A329" s="344" t="n">
        <v>47</v>
      </c>
      <c r="B329" s="60" t="s">
        <v>2231</v>
      </c>
      <c r="C329" s="61" t="s">
        <v>2232</v>
      </c>
      <c r="D329" s="62" t="n">
        <v>88</v>
      </c>
      <c r="E329" s="63" t="s">
        <v>1229</v>
      </c>
      <c r="F329" s="301"/>
      <c r="G329" s="296"/>
      <c r="H329" s="297"/>
      <c r="I329" s="296"/>
      <c r="J329" s="302"/>
      <c r="K329" s="297"/>
      <c r="L329" s="296"/>
      <c r="M329" s="296"/>
      <c r="N329" s="297"/>
      <c r="O329" s="296"/>
      <c r="P329" s="296"/>
      <c r="Q329" s="297"/>
      <c r="R329" s="296" t="s">
        <v>50</v>
      </c>
      <c r="S329" s="296" t="s">
        <v>2233</v>
      </c>
      <c r="T329" s="298" t="n">
        <v>733</v>
      </c>
      <c r="U329" s="299"/>
      <c r="V329" s="300" t="n">
        <f aca="false">SUM(H329+K329+N329+Q329+T329)</f>
        <v>733</v>
      </c>
    </row>
    <row r="330" s="3" customFormat="true" ht="14.25" hidden="false" customHeight="false" outlineLevel="0" collapsed="false">
      <c r="A330" s="344" t="n">
        <v>48</v>
      </c>
      <c r="B330" s="60" t="s">
        <v>2234</v>
      </c>
      <c r="C330" s="61" t="s">
        <v>1313</v>
      </c>
      <c r="D330" s="62" t="n">
        <v>88</v>
      </c>
      <c r="E330" s="63" t="s">
        <v>1229</v>
      </c>
      <c r="F330" s="301" t="n">
        <v>200</v>
      </c>
      <c r="G330" s="296" t="s">
        <v>2235</v>
      </c>
      <c r="H330" s="297" t="n">
        <v>730</v>
      </c>
      <c r="I330" s="296"/>
      <c r="J330" s="302"/>
      <c r="K330" s="297"/>
      <c r="L330" s="296"/>
      <c r="M330" s="296"/>
      <c r="N330" s="297"/>
      <c r="O330" s="296"/>
      <c r="P330" s="296"/>
      <c r="Q330" s="297"/>
      <c r="R330" s="296"/>
      <c r="S330" s="296"/>
      <c r="T330" s="298"/>
      <c r="U330" s="299"/>
      <c r="V330" s="300" t="n">
        <f aca="false">SUM(H330+K330+N330+Q330+T330)</f>
        <v>730</v>
      </c>
    </row>
    <row r="331" s="3" customFormat="true" ht="14.25" hidden="false" customHeight="false" outlineLevel="0" collapsed="false">
      <c r="A331" s="305" t="n">
        <v>49</v>
      </c>
      <c r="B331" s="60" t="s">
        <v>2236</v>
      </c>
      <c r="C331" s="61" t="s">
        <v>2224</v>
      </c>
      <c r="D331" s="62" t="n">
        <v>87</v>
      </c>
      <c r="E331" s="63" t="s">
        <v>589</v>
      </c>
      <c r="F331" s="301" t="n">
        <v>800</v>
      </c>
      <c r="G331" s="296" t="s">
        <v>2237</v>
      </c>
      <c r="H331" s="297" t="n">
        <v>709</v>
      </c>
      <c r="I331" s="296"/>
      <c r="J331" s="302"/>
      <c r="K331" s="297"/>
      <c r="L331" s="296"/>
      <c r="M331" s="296"/>
      <c r="N331" s="297"/>
      <c r="O331" s="296"/>
      <c r="P331" s="296"/>
      <c r="Q331" s="297"/>
      <c r="R331" s="296"/>
      <c r="S331" s="296"/>
      <c r="T331" s="298"/>
      <c r="U331" s="299"/>
      <c r="V331" s="300" t="n">
        <f aca="false">SUM(H331+K331+N331+Q331+T331)</f>
        <v>709</v>
      </c>
    </row>
    <row r="332" s="3" customFormat="true" ht="14.25" hidden="false" customHeight="false" outlineLevel="0" collapsed="false">
      <c r="A332" s="344" t="n">
        <v>50</v>
      </c>
      <c r="B332" s="60" t="s">
        <v>2238</v>
      </c>
      <c r="C332" s="61" t="s">
        <v>1297</v>
      </c>
      <c r="D332" s="62" t="n">
        <v>87</v>
      </c>
      <c r="E332" s="63" t="s">
        <v>70</v>
      </c>
      <c r="F332" s="301" t="n">
        <v>5000</v>
      </c>
      <c r="G332" s="296" t="s">
        <v>2239</v>
      </c>
      <c r="H332" s="297" t="n">
        <v>690</v>
      </c>
      <c r="I332" s="296"/>
      <c r="J332" s="302"/>
      <c r="K332" s="297"/>
      <c r="L332" s="296"/>
      <c r="M332" s="296"/>
      <c r="N332" s="297"/>
      <c r="O332" s="296"/>
      <c r="P332" s="296"/>
      <c r="Q332" s="297"/>
      <c r="R332" s="296"/>
      <c r="S332" s="296"/>
      <c r="T332" s="298"/>
      <c r="U332" s="299"/>
      <c r="V332" s="300" t="n">
        <f aca="false">SUM(H332+K332+N332+Q332+T332)</f>
        <v>690</v>
      </c>
    </row>
    <row r="333" s="81" customFormat="true" ht="14.25" hidden="false" customHeight="false" outlineLevel="0" collapsed="false">
      <c r="A333" s="344" t="n">
        <v>51</v>
      </c>
      <c r="B333" s="60" t="s">
        <v>2240</v>
      </c>
      <c r="C333" s="61" t="s">
        <v>1303</v>
      </c>
      <c r="D333" s="62" t="n">
        <v>87</v>
      </c>
      <c r="E333" s="63" t="s">
        <v>1075</v>
      </c>
      <c r="F333" s="301"/>
      <c r="G333" s="296"/>
      <c r="H333" s="297"/>
      <c r="I333" s="296"/>
      <c r="J333" s="302"/>
      <c r="K333" s="297"/>
      <c r="L333" s="296"/>
      <c r="M333" s="296"/>
      <c r="N333" s="297"/>
      <c r="O333" s="296"/>
      <c r="P333" s="296"/>
      <c r="Q333" s="297"/>
      <c r="R333" s="296" t="s">
        <v>50</v>
      </c>
      <c r="S333" s="296" t="s">
        <v>2241</v>
      </c>
      <c r="T333" s="298" t="n">
        <v>686</v>
      </c>
      <c r="U333" s="306"/>
      <c r="V333" s="300" t="n">
        <f aca="false">SUM(H333+K333+N333+Q333+T333)</f>
        <v>686</v>
      </c>
    </row>
    <row r="334" s="3" customFormat="true" ht="14.25" hidden="false" customHeight="false" outlineLevel="0" collapsed="false">
      <c r="A334" s="305" t="n">
        <v>52</v>
      </c>
      <c r="B334" s="60" t="s">
        <v>2242</v>
      </c>
      <c r="C334" s="61" t="s">
        <v>2243</v>
      </c>
      <c r="D334" s="62" t="n">
        <v>88</v>
      </c>
      <c r="E334" s="63" t="s">
        <v>258</v>
      </c>
      <c r="F334" s="301" t="n">
        <v>1500</v>
      </c>
      <c r="G334" s="296" t="s">
        <v>2244</v>
      </c>
      <c r="H334" s="297" t="n">
        <v>366</v>
      </c>
      <c r="I334" s="296"/>
      <c r="J334" s="302"/>
      <c r="K334" s="297"/>
      <c r="L334" s="296" t="s">
        <v>252</v>
      </c>
      <c r="M334" s="296" t="s">
        <v>2245</v>
      </c>
      <c r="N334" s="297" t="n">
        <v>313</v>
      </c>
      <c r="O334" s="296"/>
      <c r="P334" s="296"/>
      <c r="Q334" s="297"/>
      <c r="R334" s="296"/>
      <c r="S334" s="296"/>
      <c r="T334" s="298"/>
      <c r="U334" s="299"/>
      <c r="V334" s="300" t="n">
        <f aca="false">SUM(H334+K334+N334+Q334+T334)</f>
        <v>679</v>
      </c>
    </row>
    <row r="335" s="3" customFormat="true" ht="14.25" hidden="false" customHeight="false" outlineLevel="0" collapsed="false">
      <c r="A335" s="344" t="n">
        <v>53</v>
      </c>
      <c r="B335" s="60" t="s">
        <v>2246</v>
      </c>
      <c r="C335" s="61" t="s">
        <v>1199</v>
      </c>
      <c r="D335" s="62" t="n">
        <v>88</v>
      </c>
      <c r="E335" s="63" t="s">
        <v>27</v>
      </c>
      <c r="F335" s="301"/>
      <c r="G335" s="296"/>
      <c r="H335" s="297"/>
      <c r="I335" s="296" t="s">
        <v>97</v>
      </c>
      <c r="J335" s="302" t="s">
        <v>2247</v>
      </c>
      <c r="K335" s="297" t="s">
        <v>2248</v>
      </c>
      <c r="L335" s="296"/>
      <c r="M335" s="296"/>
      <c r="N335" s="297"/>
      <c r="O335" s="296"/>
      <c r="P335" s="296"/>
      <c r="Q335" s="297"/>
      <c r="R335" s="296"/>
      <c r="S335" s="296"/>
      <c r="T335" s="298"/>
      <c r="U335" s="299"/>
      <c r="V335" s="300" t="n">
        <f aca="false">SUM(H335+K335+N335+Q335+T335)</f>
        <v>672</v>
      </c>
    </row>
    <row r="336" s="3" customFormat="true" ht="14.25" hidden="false" customHeight="false" outlineLevel="0" collapsed="false">
      <c r="A336" s="344" t="n">
        <v>54</v>
      </c>
      <c r="B336" s="60" t="s">
        <v>766</v>
      </c>
      <c r="C336" s="61" t="s">
        <v>2249</v>
      </c>
      <c r="D336" s="62" t="n">
        <v>87</v>
      </c>
      <c r="E336" s="63" t="s">
        <v>70</v>
      </c>
      <c r="F336" s="301" t="n">
        <v>100</v>
      </c>
      <c r="G336" s="296" t="s">
        <v>1980</v>
      </c>
      <c r="H336" s="297" t="n">
        <v>662</v>
      </c>
      <c r="I336" s="296"/>
      <c r="J336" s="302"/>
      <c r="K336" s="297"/>
      <c r="L336" s="296"/>
      <c r="M336" s="296"/>
      <c r="N336" s="297"/>
      <c r="O336" s="296"/>
      <c r="P336" s="296"/>
      <c r="Q336" s="297"/>
      <c r="R336" s="296"/>
      <c r="S336" s="296"/>
      <c r="T336" s="298"/>
      <c r="U336" s="299"/>
      <c r="V336" s="300" t="n">
        <f aca="false">SUM(H336+K336+N336+Q336+T336)</f>
        <v>662</v>
      </c>
    </row>
    <row r="337" s="3" customFormat="true" ht="14.25" hidden="false" customHeight="false" outlineLevel="0" collapsed="false">
      <c r="A337" s="305" t="n">
        <v>55</v>
      </c>
      <c r="B337" s="60" t="s">
        <v>2238</v>
      </c>
      <c r="C337" s="61" t="s">
        <v>1289</v>
      </c>
      <c r="D337" s="62" t="n">
        <v>88</v>
      </c>
      <c r="E337" s="63" t="s">
        <v>2250</v>
      </c>
      <c r="F337" s="301"/>
      <c r="G337" s="296"/>
      <c r="H337" s="297"/>
      <c r="I337" s="296"/>
      <c r="J337" s="302"/>
      <c r="K337" s="297"/>
      <c r="L337" s="296" t="s">
        <v>97</v>
      </c>
      <c r="M337" s="296" t="s">
        <v>2251</v>
      </c>
      <c r="N337" s="297" t="n">
        <v>655</v>
      </c>
      <c r="O337" s="296"/>
      <c r="P337" s="296"/>
      <c r="Q337" s="297"/>
      <c r="R337" s="296"/>
      <c r="S337" s="296"/>
      <c r="T337" s="298"/>
      <c r="U337" s="306"/>
      <c r="V337" s="300" t="n">
        <f aca="false">SUM(H337+K337+N337+Q337+T337)</f>
        <v>655</v>
      </c>
    </row>
    <row r="338" s="3" customFormat="true" ht="14.25" hidden="false" customHeight="false" outlineLevel="0" collapsed="false">
      <c r="A338" s="344" t="n">
        <v>56</v>
      </c>
      <c r="B338" s="60" t="s">
        <v>2252</v>
      </c>
      <c r="C338" s="61" t="s">
        <v>2172</v>
      </c>
      <c r="D338" s="62" t="n">
        <v>88</v>
      </c>
      <c r="E338" s="63" t="s">
        <v>465</v>
      </c>
      <c r="F338" s="301" t="n">
        <v>100</v>
      </c>
      <c r="G338" s="296" t="s">
        <v>2253</v>
      </c>
      <c r="H338" s="297" t="n">
        <v>653</v>
      </c>
      <c r="I338" s="296"/>
      <c r="J338" s="302"/>
      <c r="K338" s="297"/>
      <c r="L338" s="296"/>
      <c r="M338" s="296"/>
      <c r="N338" s="297"/>
      <c r="O338" s="296"/>
      <c r="P338" s="296"/>
      <c r="Q338" s="297"/>
      <c r="R338" s="296"/>
      <c r="S338" s="296"/>
      <c r="T338" s="298"/>
      <c r="U338" s="299"/>
      <c r="V338" s="300" t="n">
        <f aca="false">SUM(H338+K338+N338+Q338+T338)</f>
        <v>653</v>
      </c>
    </row>
    <row r="339" s="3" customFormat="true" ht="14.25" hidden="false" customHeight="false" outlineLevel="0" collapsed="false">
      <c r="A339" s="344" t="n">
        <v>57</v>
      </c>
      <c r="B339" s="60" t="s">
        <v>2254</v>
      </c>
      <c r="C339" s="61" t="s">
        <v>1306</v>
      </c>
      <c r="D339" s="62" t="n">
        <v>88</v>
      </c>
      <c r="E339" s="63" t="s">
        <v>589</v>
      </c>
      <c r="F339" s="301" t="n">
        <v>800</v>
      </c>
      <c r="G339" s="296" t="s">
        <v>2255</v>
      </c>
      <c r="H339" s="297" t="n">
        <v>602</v>
      </c>
      <c r="I339" s="296"/>
      <c r="J339" s="302"/>
      <c r="K339" s="297"/>
      <c r="L339" s="296"/>
      <c r="M339" s="296"/>
      <c r="N339" s="297"/>
      <c r="O339" s="296"/>
      <c r="P339" s="296"/>
      <c r="Q339" s="297"/>
      <c r="R339" s="296"/>
      <c r="S339" s="296"/>
      <c r="T339" s="298"/>
      <c r="U339" s="299"/>
      <c r="V339" s="300" t="n">
        <f aca="false">SUM(H339+K339+N339+Q339+T339)</f>
        <v>602</v>
      </c>
    </row>
    <row r="340" s="3" customFormat="true" ht="14.25" hidden="false" customHeight="false" outlineLevel="0" collapsed="false">
      <c r="A340" s="305" t="n">
        <v>58</v>
      </c>
      <c r="B340" s="60" t="s">
        <v>2256</v>
      </c>
      <c r="C340" s="61" t="s">
        <v>1306</v>
      </c>
      <c r="D340" s="62" t="n">
        <v>88</v>
      </c>
      <c r="E340" s="63" t="s">
        <v>2112</v>
      </c>
      <c r="F340" s="301" t="n">
        <v>100</v>
      </c>
      <c r="G340" s="296" t="s">
        <v>2257</v>
      </c>
      <c r="H340" s="297" t="n">
        <v>573</v>
      </c>
      <c r="I340" s="296"/>
      <c r="J340" s="302"/>
      <c r="K340" s="297"/>
      <c r="L340" s="296"/>
      <c r="M340" s="296"/>
      <c r="N340" s="297"/>
      <c r="O340" s="296"/>
      <c r="P340" s="296"/>
      <c r="Q340" s="297"/>
      <c r="R340" s="296"/>
      <c r="S340" s="296"/>
      <c r="T340" s="298"/>
      <c r="U340" s="299"/>
      <c r="V340" s="300" t="n">
        <f aca="false">SUM(H340+K340+N340+Q340+T340)</f>
        <v>573</v>
      </c>
    </row>
    <row r="341" s="75" customFormat="true" ht="14.25" hidden="false" customHeight="false" outlineLevel="0" collapsed="false">
      <c r="A341" s="344" t="n">
        <v>59</v>
      </c>
      <c r="B341" s="60" t="s">
        <v>2258</v>
      </c>
      <c r="C341" s="61" t="s">
        <v>2259</v>
      </c>
      <c r="D341" s="62" t="n">
        <v>88</v>
      </c>
      <c r="E341" s="63" t="s">
        <v>1209</v>
      </c>
      <c r="F341" s="301"/>
      <c r="G341" s="296"/>
      <c r="H341" s="297"/>
      <c r="I341" s="296"/>
      <c r="J341" s="302"/>
      <c r="K341" s="297"/>
      <c r="L341" s="296"/>
      <c r="M341" s="296"/>
      <c r="N341" s="297"/>
      <c r="O341" s="296"/>
      <c r="P341" s="296"/>
      <c r="Q341" s="297"/>
      <c r="R341" s="296" t="s">
        <v>50</v>
      </c>
      <c r="S341" s="296" t="s">
        <v>2260</v>
      </c>
      <c r="T341" s="298" t="n">
        <v>562</v>
      </c>
      <c r="U341" s="299"/>
      <c r="V341" s="300" t="n">
        <f aca="false">SUM(H341+K341+N341+Q341+T341)</f>
        <v>562</v>
      </c>
    </row>
    <row r="342" s="3" customFormat="true" ht="14.25" hidden="false" customHeight="false" outlineLevel="0" collapsed="false">
      <c r="A342" s="344" t="n">
        <v>60</v>
      </c>
      <c r="B342" s="60" t="s">
        <v>2261</v>
      </c>
      <c r="C342" s="61" t="s">
        <v>1199</v>
      </c>
      <c r="D342" s="62" t="n">
        <v>87</v>
      </c>
      <c r="E342" s="63" t="s">
        <v>2262</v>
      </c>
      <c r="F342" s="301"/>
      <c r="G342" s="296"/>
      <c r="H342" s="297"/>
      <c r="I342" s="296" t="s">
        <v>97</v>
      </c>
      <c r="J342" s="302" t="s">
        <v>2263</v>
      </c>
      <c r="K342" s="297" t="s">
        <v>2264</v>
      </c>
      <c r="L342" s="296"/>
      <c r="M342" s="296"/>
      <c r="N342" s="297"/>
      <c r="O342" s="296"/>
      <c r="P342" s="296"/>
      <c r="Q342" s="297"/>
      <c r="R342" s="296"/>
      <c r="S342" s="296"/>
      <c r="T342" s="298"/>
      <c r="U342" s="299"/>
      <c r="V342" s="300" t="n">
        <f aca="false">SUM(H342+K342+N342+Q342+T342)</f>
        <v>544</v>
      </c>
    </row>
    <row r="343" s="3" customFormat="true" ht="14.25" hidden="false" customHeight="false" outlineLevel="0" collapsed="false">
      <c r="A343" s="305" t="n">
        <v>61</v>
      </c>
      <c r="B343" s="60" t="s">
        <v>2265</v>
      </c>
      <c r="C343" s="61" t="s">
        <v>2187</v>
      </c>
      <c r="D343" s="62" t="n">
        <v>87</v>
      </c>
      <c r="E343" s="63" t="s">
        <v>70</v>
      </c>
      <c r="F343" s="301" t="n">
        <v>400</v>
      </c>
      <c r="G343" s="296" t="s">
        <v>2266</v>
      </c>
      <c r="H343" s="297" t="n">
        <v>537</v>
      </c>
      <c r="I343" s="296"/>
      <c r="J343" s="302"/>
      <c r="K343" s="297"/>
      <c r="L343" s="296"/>
      <c r="M343" s="296"/>
      <c r="N343" s="297"/>
      <c r="O343" s="296"/>
      <c r="P343" s="296"/>
      <c r="Q343" s="297"/>
      <c r="R343" s="296"/>
      <c r="S343" s="296"/>
      <c r="T343" s="298"/>
      <c r="U343" s="299"/>
      <c r="V343" s="300" t="n">
        <f aca="false">SUM(H343+K343+N343+Q343+T343)</f>
        <v>537</v>
      </c>
    </row>
    <row r="344" s="3" customFormat="true" ht="14.25" hidden="false" customHeight="false" outlineLevel="0" collapsed="false">
      <c r="A344" s="344" t="n">
        <v>62</v>
      </c>
      <c r="B344" s="60" t="s">
        <v>2267</v>
      </c>
      <c r="C344" s="61" t="s">
        <v>2268</v>
      </c>
      <c r="D344" s="62" t="n">
        <v>88</v>
      </c>
      <c r="E344" s="63" t="s">
        <v>1075</v>
      </c>
      <c r="F344" s="301" t="n">
        <v>100</v>
      </c>
      <c r="G344" s="296" t="s">
        <v>2269</v>
      </c>
      <c r="H344" s="297" t="n">
        <v>532</v>
      </c>
      <c r="I344" s="296"/>
      <c r="J344" s="302"/>
      <c r="K344" s="297"/>
      <c r="L344" s="296"/>
      <c r="M344" s="296"/>
      <c r="N344" s="297"/>
      <c r="O344" s="296"/>
      <c r="P344" s="296"/>
      <c r="Q344" s="297"/>
      <c r="R344" s="296"/>
      <c r="S344" s="296"/>
      <c r="T344" s="298"/>
      <c r="U344" s="299"/>
      <c r="V344" s="300" t="n">
        <f aca="false">SUM(H344+K344+N344+Q344+T344)</f>
        <v>532</v>
      </c>
    </row>
    <row r="345" s="3" customFormat="true" ht="14.25" hidden="false" customHeight="false" outlineLevel="0" collapsed="false">
      <c r="A345" s="344" t="n">
        <v>63</v>
      </c>
      <c r="B345" s="60" t="s">
        <v>2270</v>
      </c>
      <c r="C345" s="61" t="s">
        <v>2216</v>
      </c>
      <c r="D345" s="62" t="n">
        <v>87</v>
      </c>
      <c r="E345" s="63" t="s">
        <v>1786</v>
      </c>
      <c r="F345" s="301" t="n">
        <v>100</v>
      </c>
      <c r="G345" s="296" t="s">
        <v>2271</v>
      </c>
      <c r="H345" s="297" t="n">
        <v>524</v>
      </c>
      <c r="I345" s="296"/>
      <c r="J345" s="302"/>
      <c r="K345" s="297"/>
      <c r="L345" s="296"/>
      <c r="M345" s="296"/>
      <c r="N345" s="297"/>
      <c r="O345" s="296"/>
      <c r="P345" s="296"/>
      <c r="Q345" s="297"/>
      <c r="R345" s="296"/>
      <c r="S345" s="296"/>
      <c r="T345" s="298"/>
      <c r="U345" s="299"/>
      <c r="V345" s="300" t="n">
        <f aca="false">SUM(H345+K345+N345+Q345+T345)</f>
        <v>524</v>
      </c>
    </row>
    <row r="346" s="3" customFormat="true" ht="14.25" hidden="false" customHeight="false" outlineLevel="0" collapsed="false">
      <c r="A346" s="305" t="n">
        <v>64</v>
      </c>
      <c r="B346" s="60" t="s">
        <v>2272</v>
      </c>
      <c r="C346" s="61" t="s">
        <v>2082</v>
      </c>
      <c r="D346" s="62" t="n">
        <v>87</v>
      </c>
      <c r="E346" s="63" t="s">
        <v>76</v>
      </c>
      <c r="F346" s="301" t="n">
        <v>1500</v>
      </c>
      <c r="G346" s="296" t="s">
        <v>2273</v>
      </c>
      <c r="H346" s="297" t="n">
        <v>496</v>
      </c>
      <c r="I346" s="296"/>
      <c r="J346" s="302"/>
      <c r="K346" s="297"/>
      <c r="L346" s="296"/>
      <c r="M346" s="296"/>
      <c r="N346" s="297"/>
      <c r="O346" s="296"/>
      <c r="P346" s="296"/>
      <c r="Q346" s="297"/>
      <c r="R346" s="296"/>
      <c r="S346" s="296"/>
      <c r="T346" s="298"/>
      <c r="U346" s="299"/>
      <c r="V346" s="300" t="n">
        <f aca="false">SUM(H346+K346+N346+Q346+T346)</f>
        <v>496</v>
      </c>
    </row>
    <row r="347" s="3" customFormat="true" ht="14.25" hidden="false" customHeight="false" outlineLevel="0" collapsed="false">
      <c r="A347" s="344" t="n">
        <v>65</v>
      </c>
      <c r="B347" s="60" t="s">
        <v>2274</v>
      </c>
      <c r="C347" s="61" t="s">
        <v>2275</v>
      </c>
      <c r="D347" s="62" t="n">
        <v>88</v>
      </c>
      <c r="E347" s="63" t="s">
        <v>536</v>
      </c>
      <c r="F347" s="311" t="n">
        <v>1500</v>
      </c>
      <c r="G347" s="296" t="s">
        <v>2276</v>
      </c>
      <c r="H347" s="297" t="n">
        <v>487</v>
      </c>
      <c r="I347" s="296"/>
      <c r="J347" s="302"/>
      <c r="K347" s="297"/>
      <c r="L347" s="296"/>
      <c r="M347" s="296"/>
      <c r="N347" s="297"/>
      <c r="O347" s="296"/>
      <c r="P347" s="296"/>
      <c r="Q347" s="297"/>
      <c r="R347" s="296"/>
      <c r="S347" s="296"/>
      <c r="T347" s="298"/>
      <c r="U347" s="299"/>
      <c r="V347" s="300" t="n">
        <f aca="false">SUM(H347+K347+N347+Q347+T347)</f>
        <v>487</v>
      </c>
    </row>
    <row r="348" s="3" customFormat="true" ht="14.25" hidden="false" customHeight="false" outlineLevel="0" collapsed="false">
      <c r="A348" s="344" t="n">
        <v>66</v>
      </c>
      <c r="B348" s="60" t="s">
        <v>2277</v>
      </c>
      <c r="C348" s="61" t="s">
        <v>2278</v>
      </c>
      <c r="D348" s="62" t="n">
        <v>88</v>
      </c>
      <c r="E348" s="63" t="s">
        <v>76</v>
      </c>
      <c r="F348" s="301" t="n">
        <v>100</v>
      </c>
      <c r="G348" s="296" t="s">
        <v>2279</v>
      </c>
      <c r="H348" s="297" t="n">
        <v>480</v>
      </c>
      <c r="I348" s="296"/>
      <c r="J348" s="302"/>
      <c r="K348" s="297"/>
      <c r="L348" s="296"/>
      <c r="M348" s="296"/>
      <c r="N348" s="297"/>
      <c r="O348" s="296"/>
      <c r="P348" s="296"/>
      <c r="Q348" s="297"/>
      <c r="R348" s="296"/>
      <c r="S348" s="296"/>
      <c r="T348" s="298"/>
      <c r="U348" s="299"/>
      <c r="V348" s="300" t="n">
        <f aca="false">SUM(H348+K348+N348+Q348+T348)</f>
        <v>480</v>
      </c>
    </row>
    <row r="349" s="3" customFormat="true" ht="14.25" hidden="false" customHeight="false" outlineLevel="0" collapsed="false">
      <c r="A349" s="305" t="n">
        <v>67</v>
      </c>
      <c r="B349" s="60" t="s">
        <v>2280</v>
      </c>
      <c r="C349" s="61" t="s">
        <v>2281</v>
      </c>
      <c r="D349" s="62" t="n">
        <v>88</v>
      </c>
      <c r="E349" s="63" t="s">
        <v>1294</v>
      </c>
      <c r="F349" s="301" t="n">
        <v>1500</v>
      </c>
      <c r="G349" s="296" t="s">
        <v>2282</v>
      </c>
      <c r="H349" s="297" t="n">
        <v>474</v>
      </c>
      <c r="I349" s="296"/>
      <c r="J349" s="302"/>
      <c r="K349" s="297"/>
      <c r="L349" s="296"/>
      <c r="M349" s="296"/>
      <c r="N349" s="297"/>
      <c r="O349" s="296"/>
      <c r="P349" s="296"/>
      <c r="Q349" s="297"/>
      <c r="R349" s="296"/>
      <c r="S349" s="296"/>
      <c r="T349" s="298"/>
      <c r="U349" s="306"/>
      <c r="V349" s="300" t="n">
        <f aca="false">SUM(H349+K349+N349+Q349+T349)</f>
        <v>474</v>
      </c>
    </row>
    <row r="350" s="75" customFormat="true" ht="14.25" hidden="false" customHeight="false" outlineLevel="0" collapsed="false">
      <c r="A350" s="344" t="n">
        <v>68</v>
      </c>
      <c r="B350" s="60" t="s">
        <v>2283</v>
      </c>
      <c r="C350" s="61" t="s">
        <v>2284</v>
      </c>
      <c r="D350" s="62" t="n">
        <v>88</v>
      </c>
      <c r="E350" s="63" t="s">
        <v>717</v>
      </c>
      <c r="F350" s="301"/>
      <c r="G350" s="296"/>
      <c r="H350" s="297"/>
      <c r="I350" s="296"/>
      <c r="J350" s="302"/>
      <c r="K350" s="297"/>
      <c r="L350" s="296"/>
      <c r="M350" s="296"/>
      <c r="N350" s="297"/>
      <c r="O350" s="296"/>
      <c r="P350" s="296"/>
      <c r="Q350" s="297"/>
      <c r="R350" s="296" t="s">
        <v>50</v>
      </c>
      <c r="S350" s="296" t="s">
        <v>2285</v>
      </c>
      <c r="T350" s="298" t="n">
        <v>474</v>
      </c>
      <c r="U350" s="299"/>
      <c r="V350" s="300" t="n">
        <f aca="false">SUM(H350+K350+N350+Q350+T350)</f>
        <v>474</v>
      </c>
    </row>
    <row r="351" s="3" customFormat="true" ht="14.25" hidden="false" customHeight="false" outlineLevel="0" collapsed="false">
      <c r="A351" s="344" t="n">
        <v>69</v>
      </c>
      <c r="B351" s="60" t="s">
        <v>2286</v>
      </c>
      <c r="C351" s="61" t="s">
        <v>2287</v>
      </c>
      <c r="D351" s="62" t="n">
        <v>88</v>
      </c>
      <c r="E351" s="63" t="s">
        <v>2112</v>
      </c>
      <c r="F351" s="301" t="n">
        <v>1500</v>
      </c>
      <c r="G351" s="296" t="s">
        <v>2288</v>
      </c>
      <c r="H351" s="297" t="n">
        <v>460</v>
      </c>
      <c r="I351" s="296"/>
      <c r="J351" s="302"/>
      <c r="K351" s="297"/>
      <c r="L351" s="296"/>
      <c r="M351" s="296"/>
      <c r="N351" s="297"/>
      <c r="O351" s="296"/>
      <c r="P351" s="296"/>
      <c r="Q351" s="297"/>
      <c r="R351" s="296"/>
      <c r="S351" s="296"/>
      <c r="T351" s="298"/>
      <c r="U351" s="299"/>
      <c r="V351" s="300" t="n">
        <f aca="false">SUM(H351+K351+N351+Q351+T351)</f>
        <v>460</v>
      </c>
    </row>
    <row r="352" s="3" customFormat="true" ht="14.25" hidden="false" customHeight="false" outlineLevel="0" collapsed="false">
      <c r="A352" s="305" t="n">
        <v>70</v>
      </c>
      <c r="B352" s="60" t="s">
        <v>2289</v>
      </c>
      <c r="C352" s="61" t="s">
        <v>1262</v>
      </c>
      <c r="D352" s="62" t="n">
        <v>88</v>
      </c>
      <c r="E352" s="63" t="s">
        <v>2112</v>
      </c>
      <c r="F352" s="301" t="n">
        <v>1500</v>
      </c>
      <c r="G352" s="296" t="s">
        <v>2290</v>
      </c>
      <c r="H352" s="297" t="n">
        <v>458</v>
      </c>
      <c r="I352" s="296"/>
      <c r="J352" s="302"/>
      <c r="K352" s="297"/>
      <c r="L352" s="296"/>
      <c r="M352" s="296"/>
      <c r="N352" s="297"/>
      <c r="O352" s="296"/>
      <c r="P352" s="296"/>
      <c r="Q352" s="297"/>
      <c r="R352" s="296"/>
      <c r="S352" s="296"/>
      <c r="T352" s="298"/>
      <c r="U352" s="306"/>
      <c r="V352" s="300" t="n">
        <f aca="false">SUM(H352+K352+N352+Q352+T352)</f>
        <v>458</v>
      </c>
    </row>
    <row r="353" s="3" customFormat="true" ht="14.25" hidden="false" customHeight="false" outlineLevel="0" collapsed="false">
      <c r="A353" s="344" t="n">
        <v>71</v>
      </c>
      <c r="B353" s="60" t="s">
        <v>2291</v>
      </c>
      <c r="C353" s="61" t="s">
        <v>1214</v>
      </c>
      <c r="D353" s="62" t="n">
        <v>88</v>
      </c>
      <c r="E353" s="63" t="s">
        <v>589</v>
      </c>
      <c r="F353" s="301" t="n">
        <v>200</v>
      </c>
      <c r="G353" s="296" t="s">
        <v>2292</v>
      </c>
      <c r="H353" s="297" t="n">
        <v>456</v>
      </c>
      <c r="I353" s="296"/>
      <c r="J353" s="302"/>
      <c r="K353" s="297"/>
      <c r="L353" s="296"/>
      <c r="M353" s="296"/>
      <c r="N353" s="297"/>
      <c r="O353" s="296"/>
      <c r="P353" s="296"/>
      <c r="Q353" s="297"/>
      <c r="R353" s="296"/>
      <c r="S353" s="296"/>
      <c r="T353" s="298"/>
      <c r="U353" s="299"/>
      <c r="V353" s="300" t="n">
        <f aca="false">SUM(H353+K353+N353+Q353+T353)</f>
        <v>456</v>
      </c>
    </row>
    <row r="354" s="3" customFormat="true" ht="14.25" hidden="false" customHeight="false" outlineLevel="0" collapsed="false">
      <c r="A354" s="344" t="n">
        <v>72</v>
      </c>
      <c r="B354" s="60" t="s">
        <v>2293</v>
      </c>
      <c r="C354" s="61" t="s">
        <v>2208</v>
      </c>
      <c r="D354" s="62" t="n">
        <v>88</v>
      </c>
      <c r="E354" s="63" t="s">
        <v>1229</v>
      </c>
      <c r="F354" s="301" t="n">
        <v>800</v>
      </c>
      <c r="G354" s="296" t="s">
        <v>2294</v>
      </c>
      <c r="H354" s="297" t="n">
        <v>454</v>
      </c>
      <c r="I354" s="296"/>
      <c r="J354" s="302"/>
      <c r="K354" s="297"/>
      <c r="L354" s="296"/>
      <c r="M354" s="296"/>
      <c r="N354" s="297"/>
      <c r="O354" s="296"/>
      <c r="P354" s="296"/>
      <c r="Q354" s="297"/>
      <c r="R354" s="296"/>
      <c r="S354" s="296"/>
      <c r="T354" s="298"/>
      <c r="U354" s="299"/>
      <c r="V354" s="300" t="n">
        <f aca="false">SUM(H354+K354+N354+Q354+T354)</f>
        <v>454</v>
      </c>
    </row>
    <row r="355" s="3" customFormat="true" ht="14.25" hidden="false" customHeight="false" outlineLevel="0" collapsed="false">
      <c r="A355" s="305" t="n">
        <v>73</v>
      </c>
      <c r="B355" s="60" t="s">
        <v>2295</v>
      </c>
      <c r="C355" s="61" t="s">
        <v>1320</v>
      </c>
      <c r="D355" s="62" t="n">
        <v>88</v>
      </c>
      <c r="E355" s="63" t="s">
        <v>1294</v>
      </c>
      <c r="F355" s="301" t="n">
        <v>400</v>
      </c>
      <c r="G355" s="296" t="s">
        <v>2296</v>
      </c>
      <c r="H355" s="297" t="n">
        <v>432</v>
      </c>
      <c r="I355" s="296"/>
      <c r="J355" s="302"/>
      <c r="K355" s="297"/>
      <c r="L355" s="296"/>
      <c r="M355" s="296"/>
      <c r="N355" s="297"/>
      <c r="O355" s="296"/>
      <c r="P355" s="296"/>
      <c r="Q355" s="297"/>
      <c r="R355" s="296"/>
      <c r="S355" s="296"/>
      <c r="T355" s="298"/>
      <c r="U355" s="299"/>
      <c r="V355" s="300" t="n">
        <f aca="false">SUM(H355+K355+N355+Q355+T355)</f>
        <v>432</v>
      </c>
    </row>
    <row r="356" s="3" customFormat="true" ht="14.25" hidden="false" customHeight="false" outlineLevel="0" collapsed="false">
      <c r="A356" s="344" t="n">
        <v>74</v>
      </c>
      <c r="B356" s="60" t="s">
        <v>2297</v>
      </c>
      <c r="C356" s="61" t="s">
        <v>2082</v>
      </c>
      <c r="D356" s="62" t="n">
        <v>88</v>
      </c>
      <c r="E356" s="63" t="s">
        <v>589</v>
      </c>
      <c r="F356" s="301"/>
      <c r="G356" s="296"/>
      <c r="H356" s="297"/>
      <c r="I356" s="296"/>
      <c r="J356" s="302"/>
      <c r="K356" s="297"/>
      <c r="L356" s="296"/>
      <c r="M356" s="296"/>
      <c r="N356" s="297"/>
      <c r="O356" s="296" t="s">
        <v>64</v>
      </c>
      <c r="P356" s="296" t="s">
        <v>2298</v>
      </c>
      <c r="Q356" s="297" t="n">
        <v>420</v>
      </c>
      <c r="R356" s="296"/>
      <c r="S356" s="296"/>
      <c r="T356" s="298"/>
      <c r="U356" s="299"/>
      <c r="V356" s="300" t="n">
        <f aca="false">SUM(H356+K356+N356+Q356+T356)</f>
        <v>420</v>
      </c>
    </row>
    <row r="357" s="3" customFormat="true" ht="14.25" hidden="false" customHeight="false" outlineLevel="0" collapsed="false">
      <c r="A357" s="344" t="n">
        <v>75</v>
      </c>
      <c r="B357" s="60" t="s">
        <v>2299</v>
      </c>
      <c r="C357" s="61" t="s">
        <v>2300</v>
      </c>
      <c r="D357" s="62" t="n">
        <v>87</v>
      </c>
      <c r="E357" s="63" t="s">
        <v>1491</v>
      </c>
      <c r="F357" s="301" t="n">
        <v>1500</v>
      </c>
      <c r="G357" s="296" t="s">
        <v>2301</v>
      </c>
      <c r="H357" s="297" t="n">
        <v>417</v>
      </c>
      <c r="I357" s="296"/>
      <c r="J357" s="302"/>
      <c r="K357" s="297"/>
      <c r="L357" s="296"/>
      <c r="M357" s="296"/>
      <c r="N357" s="297"/>
      <c r="O357" s="296"/>
      <c r="P357" s="296"/>
      <c r="Q357" s="297"/>
      <c r="R357" s="296"/>
      <c r="S357" s="296"/>
      <c r="T357" s="298"/>
      <c r="U357" s="299"/>
      <c r="V357" s="300" t="n">
        <f aca="false">SUM(H357+K357+N357+Q357+T357)</f>
        <v>417</v>
      </c>
    </row>
    <row r="358" s="188" customFormat="true" ht="14.25" hidden="false" customHeight="false" outlineLevel="0" collapsed="false">
      <c r="A358" s="305" t="n">
        <v>76</v>
      </c>
      <c r="B358" s="60" t="s">
        <v>2302</v>
      </c>
      <c r="C358" s="61" t="s">
        <v>2303</v>
      </c>
      <c r="D358" s="62" t="n">
        <v>87</v>
      </c>
      <c r="E358" s="63" t="s">
        <v>2112</v>
      </c>
      <c r="F358" s="301" t="n">
        <v>400</v>
      </c>
      <c r="G358" s="296" t="s">
        <v>2304</v>
      </c>
      <c r="H358" s="297" t="n">
        <v>403</v>
      </c>
      <c r="I358" s="296"/>
      <c r="J358" s="302"/>
      <c r="K358" s="297"/>
      <c r="L358" s="296"/>
      <c r="M358" s="296"/>
      <c r="N358" s="297"/>
      <c r="O358" s="296"/>
      <c r="P358" s="296"/>
      <c r="Q358" s="297"/>
      <c r="R358" s="296"/>
      <c r="S358" s="296"/>
      <c r="T358" s="298"/>
      <c r="U358" s="299"/>
      <c r="V358" s="300" t="n">
        <f aca="false">SUM(H358+K358+N358+Q358+T358)</f>
        <v>403</v>
      </c>
    </row>
    <row r="359" s="3" customFormat="true" ht="14.25" hidden="false" customHeight="false" outlineLevel="0" collapsed="false">
      <c r="A359" s="344" t="n">
        <v>77</v>
      </c>
      <c r="B359" s="60" t="s">
        <v>2305</v>
      </c>
      <c r="C359" s="61" t="s">
        <v>2306</v>
      </c>
      <c r="D359" s="62" t="n">
        <v>87</v>
      </c>
      <c r="E359" s="63" t="s">
        <v>264</v>
      </c>
      <c r="F359" s="301"/>
      <c r="G359" s="296"/>
      <c r="H359" s="297"/>
      <c r="I359" s="296" t="s">
        <v>252</v>
      </c>
      <c r="J359" s="302" t="s">
        <v>2307</v>
      </c>
      <c r="K359" s="297" t="s">
        <v>2308</v>
      </c>
      <c r="L359" s="296"/>
      <c r="M359" s="296"/>
      <c r="N359" s="297"/>
      <c r="O359" s="296"/>
      <c r="P359" s="296"/>
      <c r="Q359" s="297"/>
      <c r="R359" s="296"/>
      <c r="S359" s="296"/>
      <c r="T359" s="298"/>
      <c r="U359" s="306"/>
      <c r="V359" s="300" t="n">
        <f aca="false">SUM(H359+K359+N359+Q359+T359)</f>
        <v>385</v>
      </c>
    </row>
    <row r="360" s="3" customFormat="true" ht="14.25" hidden="false" customHeight="false" outlineLevel="0" collapsed="false">
      <c r="A360" s="344" t="n">
        <v>78</v>
      </c>
      <c r="B360" s="60" t="s">
        <v>2309</v>
      </c>
      <c r="C360" s="61" t="s">
        <v>1199</v>
      </c>
      <c r="D360" s="62" t="n">
        <v>87</v>
      </c>
      <c r="E360" s="63" t="s">
        <v>1786</v>
      </c>
      <c r="F360" s="301" t="n">
        <v>1500</v>
      </c>
      <c r="G360" s="296" t="s">
        <v>2310</v>
      </c>
      <c r="H360" s="297" t="n">
        <v>385</v>
      </c>
      <c r="I360" s="296"/>
      <c r="J360" s="302"/>
      <c r="K360" s="297"/>
      <c r="L360" s="296"/>
      <c r="M360" s="296"/>
      <c r="N360" s="297"/>
      <c r="O360" s="296"/>
      <c r="P360" s="296"/>
      <c r="Q360" s="297"/>
      <c r="R360" s="296"/>
      <c r="S360" s="296"/>
      <c r="T360" s="298"/>
      <c r="U360" s="299"/>
      <c r="V360" s="300" t="n">
        <f aca="false">SUM(H360+K360+N360+Q360+T360)</f>
        <v>385</v>
      </c>
    </row>
    <row r="361" s="3" customFormat="true" ht="14.25" hidden="false" customHeight="false" outlineLevel="0" collapsed="false">
      <c r="A361" s="305" t="n">
        <v>79</v>
      </c>
      <c r="B361" s="60" t="s">
        <v>2311</v>
      </c>
      <c r="C361" s="61" t="s">
        <v>1320</v>
      </c>
      <c r="D361" s="62" t="n">
        <v>88</v>
      </c>
      <c r="E361" s="63" t="s">
        <v>293</v>
      </c>
      <c r="F361" s="301" t="n">
        <v>100</v>
      </c>
      <c r="G361" s="296" t="s">
        <v>2312</v>
      </c>
      <c r="H361" s="297" t="n">
        <v>382</v>
      </c>
      <c r="I361" s="296"/>
      <c r="J361" s="302"/>
      <c r="K361" s="297"/>
      <c r="L361" s="296"/>
      <c r="M361" s="296"/>
      <c r="N361" s="297"/>
      <c r="O361" s="296"/>
      <c r="P361" s="296"/>
      <c r="Q361" s="297"/>
      <c r="R361" s="296"/>
      <c r="S361" s="296"/>
      <c r="T361" s="298"/>
      <c r="U361" s="299"/>
      <c r="V361" s="300" t="n">
        <f aca="false">SUM(H361+K361+N361+Q361+T361)</f>
        <v>382</v>
      </c>
    </row>
    <row r="362" s="3" customFormat="true" ht="14.25" hidden="false" customHeight="false" outlineLevel="0" collapsed="false">
      <c r="A362" s="344" t="n">
        <v>80</v>
      </c>
      <c r="B362" s="60" t="s">
        <v>2313</v>
      </c>
      <c r="C362" s="61" t="s">
        <v>2082</v>
      </c>
      <c r="D362" s="62" t="n">
        <v>88</v>
      </c>
      <c r="E362" s="63" t="s">
        <v>2314</v>
      </c>
      <c r="F362" s="301"/>
      <c r="G362" s="296"/>
      <c r="H362" s="297"/>
      <c r="I362" s="296"/>
      <c r="J362" s="302"/>
      <c r="K362" s="297"/>
      <c r="L362" s="296" t="s">
        <v>29</v>
      </c>
      <c r="M362" s="296" t="s">
        <v>2315</v>
      </c>
      <c r="N362" s="297" t="n">
        <v>348</v>
      </c>
      <c r="O362" s="296"/>
      <c r="P362" s="296"/>
      <c r="Q362" s="297"/>
      <c r="R362" s="296"/>
      <c r="S362" s="296"/>
      <c r="T362" s="298"/>
      <c r="U362" s="299"/>
      <c r="V362" s="300" t="n">
        <f aca="false">SUM(H362+K362+N362+Q362+T362)</f>
        <v>348</v>
      </c>
    </row>
    <row r="363" s="3" customFormat="true" ht="14.25" hidden="false" customHeight="false" outlineLevel="0" collapsed="false">
      <c r="A363" s="344" t="n">
        <v>81</v>
      </c>
      <c r="B363" s="60" t="s">
        <v>2316</v>
      </c>
      <c r="C363" s="61" t="s">
        <v>1214</v>
      </c>
      <c r="D363" s="62" t="n">
        <v>88</v>
      </c>
      <c r="E363" s="63" t="s">
        <v>1833</v>
      </c>
      <c r="F363" s="301" t="n">
        <v>1500</v>
      </c>
      <c r="G363" s="296" t="s">
        <v>2317</v>
      </c>
      <c r="H363" s="297" t="n">
        <v>270</v>
      </c>
      <c r="I363" s="296"/>
      <c r="J363" s="302"/>
      <c r="K363" s="297"/>
      <c r="L363" s="296"/>
      <c r="M363" s="296"/>
      <c r="N363" s="297"/>
      <c r="O363" s="296"/>
      <c r="P363" s="296"/>
      <c r="Q363" s="297"/>
      <c r="R363" s="296"/>
      <c r="S363" s="296"/>
      <c r="T363" s="298"/>
      <c r="U363" s="299"/>
      <c r="V363" s="300" t="n">
        <f aca="false">SUM(H363+K363+N363+Q363+T363)</f>
        <v>270</v>
      </c>
    </row>
    <row r="364" s="75" customFormat="true" ht="14.25" hidden="false" customHeight="false" outlineLevel="0" collapsed="false">
      <c r="A364" s="371"/>
      <c r="B364" s="107"/>
      <c r="C364" s="107"/>
      <c r="D364" s="108"/>
      <c r="E364" s="109"/>
      <c r="F364" s="327"/>
      <c r="G364" s="328"/>
      <c r="H364" s="329"/>
      <c r="I364" s="328"/>
      <c r="J364" s="328"/>
      <c r="K364" s="329"/>
      <c r="L364" s="328"/>
      <c r="M364" s="328"/>
      <c r="N364" s="329"/>
      <c r="O364" s="328"/>
      <c r="P364" s="328"/>
      <c r="Q364" s="329"/>
      <c r="R364" s="328"/>
      <c r="S364" s="328"/>
      <c r="T364" s="330"/>
      <c r="U364" s="331"/>
      <c r="V364" s="332"/>
    </row>
    <row r="365" s="181" customFormat="true" ht="14.25" hidden="false" customHeight="false" outlineLevel="0" collapsed="false">
      <c r="A365" s="347"/>
      <c r="B365" s="107"/>
      <c r="C365" s="107"/>
      <c r="D365" s="108"/>
      <c r="E365" s="109"/>
      <c r="F365" s="327"/>
      <c r="G365" s="328"/>
      <c r="H365" s="329"/>
      <c r="I365" s="328"/>
      <c r="J365" s="328"/>
      <c r="K365" s="329"/>
      <c r="L365" s="328"/>
      <c r="M365" s="328"/>
      <c r="N365" s="329"/>
      <c r="O365" s="328"/>
      <c r="P365" s="328"/>
      <c r="Q365" s="329"/>
      <c r="R365" s="328"/>
      <c r="S365" s="328"/>
      <c r="T365" s="330"/>
      <c r="U365" s="331"/>
      <c r="V365" s="332"/>
    </row>
    <row r="366" customFormat="false" ht="15" hidden="false" customHeight="false" outlineLevel="0" collapsed="false">
      <c r="A366" s="9" t="s">
        <v>0</v>
      </c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</row>
    <row r="367" customFormat="false" ht="15" hidden="false" customHeight="false" outlineLevel="0" collapsed="false">
      <c r="A367" s="10" t="s">
        <v>2075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</row>
    <row r="368" customFormat="false" ht="15" hidden="false" customHeight="false" outlineLevel="0" collapsed="false">
      <c r="B368" s="11"/>
      <c r="C368" s="11"/>
      <c r="D368" s="12"/>
      <c r="E368" s="11"/>
      <c r="F368" s="259"/>
      <c r="G368" s="260"/>
      <c r="H368" s="261"/>
      <c r="I368" s="260"/>
      <c r="J368" s="260"/>
      <c r="K368" s="261"/>
      <c r="L368" s="260"/>
      <c r="M368" s="260"/>
      <c r="N368" s="261"/>
      <c r="O368" s="260"/>
      <c r="P368" s="260"/>
      <c r="R368" s="260"/>
    </row>
    <row r="369" customFormat="false" ht="15" hidden="false" customHeight="false" outlineLevel="0" collapsed="false">
      <c r="B369" s="16" t="s">
        <v>2318</v>
      </c>
      <c r="C369" s="16"/>
      <c r="D369" s="12"/>
      <c r="E369" s="16"/>
      <c r="F369" s="259"/>
      <c r="G369" s="260"/>
      <c r="H369" s="261"/>
      <c r="I369" s="260"/>
      <c r="J369" s="260"/>
      <c r="K369" s="261"/>
      <c r="L369" s="260"/>
      <c r="M369" s="260"/>
      <c r="N369" s="261"/>
    </row>
    <row r="371" customFormat="false" ht="12.75" hidden="false" customHeight="false" outlineLevel="0" collapsed="false">
      <c r="A371" s="338" t="s">
        <v>3</v>
      </c>
      <c r="B371" s="18" t="s">
        <v>4</v>
      </c>
      <c r="C371" s="19"/>
      <c r="D371" s="20"/>
      <c r="E371" s="19"/>
      <c r="F371" s="339" t="s">
        <v>1421</v>
      </c>
      <c r="G371" s="339"/>
      <c r="H371" s="339"/>
      <c r="I371" s="266" t="s">
        <v>1422</v>
      </c>
      <c r="J371" s="266"/>
      <c r="K371" s="266"/>
      <c r="L371" s="266" t="s">
        <v>1423</v>
      </c>
      <c r="M371" s="266"/>
      <c r="N371" s="266"/>
      <c r="O371" s="266" t="s">
        <v>1424</v>
      </c>
      <c r="P371" s="266"/>
      <c r="Q371" s="266"/>
      <c r="R371" s="266" t="s">
        <v>1425</v>
      </c>
      <c r="S371" s="266"/>
      <c r="T371" s="266"/>
      <c r="U371" s="267" t="s">
        <v>8</v>
      </c>
      <c r="V371" s="268" t="s">
        <v>9</v>
      </c>
    </row>
    <row r="372" customFormat="false" ht="12.75" hidden="false" customHeight="false" outlineLevel="0" collapsed="false">
      <c r="A372" s="270"/>
      <c r="B372" s="27"/>
      <c r="C372" s="28"/>
      <c r="D372" s="29"/>
      <c r="E372" s="28"/>
      <c r="F372" s="271" t="s">
        <v>2077</v>
      </c>
      <c r="G372" s="271"/>
      <c r="H372" s="271"/>
      <c r="I372" s="272" t="s">
        <v>12</v>
      </c>
      <c r="J372" s="272"/>
      <c r="K372" s="272"/>
      <c r="L372" s="272" t="s">
        <v>1427</v>
      </c>
      <c r="M372" s="272"/>
      <c r="N372" s="272"/>
      <c r="O372" s="272" t="s">
        <v>13</v>
      </c>
      <c r="P372" s="272"/>
      <c r="Q372" s="272"/>
      <c r="R372" s="272" t="s">
        <v>13</v>
      </c>
      <c r="S372" s="272"/>
      <c r="T372" s="272"/>
      <c r="U372" s="273" t="s">
        <v>14</v>
      </c>
      <c r="V372" s="274" t="s">
        <v>15</v>
      </c>
    </row>
    <row r="373" customFormat="false" ht="13.5" hidden="false" customHeight="false" outlineLevel="0" collapsed="false">
      <c r="A373" s="270"/>
      <c r="B373" s="33" t="s">
        <v>16</v>
      </c>
      <c r="C373" s="33"/>
      <c r="D373" s="34" t="s">
        <v>17</v>
      </c>
      <c r="E373" s="33" t="s">
        <v>18</v>
      </c>
      <c r="F373" s="275" t="s">
        <v>19</v>
      </c>
      <c r="G373" s="276" t="s">
        <v>20</v>
      </c>
      <c r="H373" s="277" t="s">
        <v>21</v>
      </c>
      <c r="I373" s="276" t="s">
        <v>19</v>
      </c>
      <c r="J373" s="276" t="s">
        <v>20</v>
      </c>
      <c r="K373" s="277" t="s">
        <v>21</v>
      </c>
      <c r="L373" s="276" t="s">
        <v>19</v>
      </c>
      <c r="M373" s="276" t="s">
        <v>20</v>
      </c>
      <c r="N373" s="277" t="s">
        <v>21</v>
      </c>
      <c r="O373" s="276" t="s">
        <v>19</v>
      </c>
      <c r="P373" s="276" t="s">
        <v>20</v>
      </c>
      <c r="Q373" s="278" t="s">
        <v>21</v>
      </c>
      <c r="R373" s="276" t="s">
        <v>19</v>
      </c>
      <c r="S373" s="276" t="s">
        <v>20</v>
      </c>
      <c r="T373" s="277" t="s">
        <v>21</v>
      </c>
      <c r="U373" s="279"/>
      <c r="V373" s="280"/>
    </row>
    <row r="374" customFormat="false" ht="13.5" hidden="false" customHeight="false" outlineLevel="0" collapsed="false">
      <c r="A374" s="281"/>
      <c r="B374" s="43" t="s">
        <v>22</v>
      </c>
      <c r="C374" s="43" t="s">
        <v>23</v>
      </c>
      <c r="D374" s="44"/>
      <c r="E374" s="122"/>
      <c r="F374" s="340"/>
      <c r="G374" s="283"/>
      <c r="H374" s="284"/>
      <c r="I374" s="283"/>
      <c r="J374" s="286"/>
      <c r="K374" s="284"/>
      <c r="L374" s="287"/>
      <c r="M374" s="288"/>
      <c r="N374" s="289"/>
      <c r="O374" s="287"/>
      <c r="P374" s="288"/>
      <c r="Q374" s="290"/>
      <c r="R374" s="287"/>
      <c r="S374" s="288"/>
      <c r="T374" s="289"/>
      <c r="U374" s="291"/>
      <c r="V374" s="292"/>
    </row>
    <row r="375" s="368" customFormat="true" ht="14.25" hidden="false" customHeight="false" outlineLevel="0" collapsed="false">
      <c r="A375" s="158" t="n">
        <v>1</v>
      </c>
      <c r="B375" s="60" t="s">
        <v>766</v>
      </c>
      <c r="C375" s="61" t="s">
        <v>2107</v>
      </c>
      <c r="D375" s="62" t="n">
        <v>88</v>
      </c>
      <c r="E375" s="63" t="s">
        <v>204</v>
      </c>
      <c r="F375" s="301" t="s">
        <v>1049</v>
      </c>
      <c r="G375" s="296" t="s">
        <v>2319</v>
      </c>
      <c r="H375" s="297" t="n">
        <v>692</v>
      </c>
      <c r="I375" s="296" t="s">
        <v>1049</v>
      </c>
      <c r="J375" s="302" t="s">
        <v>2320</v>
      </c>
      <c r="K375" s="297" t="s">
        <v>2321</v>
      </c>
      <c r="L375" s="296" t="s">
        <v>1049</v>
      </c>
      <c r="M375" s="296" t="s">
        <v>2322</v>
      </c>
      <c r="N375" s="297" t="n">
        <v>771</v>
      </c>
      <c r="O375" s="296" t="s">
        <v>1055</v>
      </c>
      <c r="P375" s="296" t="s">
        <v>1126</v>
      </c>
      <c r="Q375" s="297" t="n">
        <v>683</v>
      </c>
      <c r="R375" s="296"/>
      <c r="S375" s="296"/>
      <c r="T375" s="298"/>
      <c r="U375" s="299"/>
      <c r="V375" s="300" t="n">
        <f aca="false">SUM(H375+K375+N375+Q375+T375)</f>
        <v>2879</v>
      </c>
    </row>
    <row r="376" s="161" customFormat="true" ht="14.25" hidden="false" customHeight="false" outlineLevel="0" collapsed="false">
      <c r="A376" s="293" t="n">
        <v>2</v>
      </c>
      <c r="B376" s="126" t="s">
        <v>2087</v>
      </c>
      <c r="C376" s="127" t="s">
        <v>2088</v>
      </c>
      <c r="D376" s="128" t="n">
        <v>87</v>
      </c>
      <c r="E376" s="63" t="s">
        <v>204</v>
      </c>
      <c r="F376" s="301" t="s">
        <v>1049</v>
      </c>
      <c r="G376" s="296" t="s">
        <v>2322</v>
      </c>
      <c r="H376" s="297" t="n">
        <v>771</v>
      </c>
      <c r="I376" s="296" t="s">
        <v>1049</v>
      </c>
      <c r="J376" s="302" t="s">
        <v>1093</v>
      </c>
      <c r="K376" s="297" t="s">
        <v>2323</v>
      </c>
      <c r="L376" s="296" t="s">
        <v>1049</v>
      </c>
      <c r="M376" s="296" t="s">
        <v>2324</v>
      </c>
      <c r="N376" s="297" t="n">
        <v>766</v>
      </c>
      <c r="O376" s="296"/>
      <c r="P376" s="296"/>
      <c r="Q376" s="297"/>
      <c r="R376" s="296"/>
      <c r="S376" s="296"/>
      <c r="T376" s="298"/>
      <c r="U376" s="299"/>
      <c r="V376" s="300" t="n">
        <f aca="false">SUM(H376+K376+N376+Q376+T376)</f>
        <v>2382</v>
      </c>
    </row>
    <row r="377" s="161" customFormat="true" ht="14.25" hidden="false" customHeight="false" outlineLevel="0" collapsed="false">
      <c r="A377" s="190" t="n">
        <v>3</v>
      </c>
      <c r="B377" s="60" t="s">
        <v>1855</v>
      </c>
      <c r="C377" s="61" t="s">
        <v>2325</v>
      </c>
      <c r="D377" s="62" t="n">
        <v>88</v>
      </c>
      <c r="E377" s="63" t="s">
        <v>1219</v>
      </c>
      <c r="F377" s="301" t="s">
        <v>1033</v>
      </c>
      <c r="G377" s="296" t="s">
        <v>2326</v>
      </c>
      <c r="H377" s="297" t="n">
        <v>657</v>
      </c>
      <c r="I377" s="296"/>
      <c r="J377" s="302"/>
      <c r="K377" s="297"/>
      <c r="L377" s="296" t="s">
        <v>1033</v>
      </c>
      <c r="M377" s="296" t="s">
        <v>2327</v>
      </c>
      <c r="N377" s="297" t="n">
        <v>719</v>
      </c>
      <c r="O377" s="296"/>
      <c r="P377" s="296"/>
      <c r="Q377" s="297"/>
      <c r="R377" s="296" t="s">
        <v>1033</v>
      </c>
      <c r="S377" s="296" t="s">
        <v>2328</v>
      </c>
      <c r="T377" s="298" t="n">
        <v>672</v>
      </c>
      <c r="U377" s="299"/>
      <c r="V377" s="300" t="n">
        <f aca="false">SUM(H377+K377+N377+Q377+T377)</f>
        <v>2048</v>
      </c>
    </row>
    <row r="378" s="161" customFormat="true" ht="14.25" hidden="false" customHeight="false" outlineLevel="0" collapsed="false">
      <c r="A378" s="342"/>
      <c r="B378" s="60"/>
      <c r="C378" s="61"/>
      <c r="D378" s="62"/>
      <c r="E378" s="63"/>
      <c r="F378" s="301"/>
      <c r="G378" s="296"/>
      <c r="H378" s="297"/>
      <c r="I378" s="296"/>
      <c r="J378" s="302"/>
      <c r="K378" s="297"/>
      <c r="L378" s="296"/>
      <c r="M378" s="296"/>
      <c r="N378" s="297"/>
      <c r="O378" s="296"/>
      <c r="P378" s="296"/>
      <c r="Q378" s="297"/>
      <c r="R378" s="296"/>
      <c r="S378" s="296"/>
      <c r="T378" s="298"/>
      <c r="U378" s="299"/>
      <c r="V378" s="300"/>
    </row>
    <row r="379" customFormat="false" ht="14.25" hidden="false" customHeight="false" outlineLevel="0" collapsed="false">
      <c r="A379" s="343" t="n">
        <v>4</v>
      </c>
      <c r="B379" s="60" t="s">
        <v>2329</v>
      </c>
      <c r="C379" s="61" t="s">
        <v>1204</v>
      </c>
      <c r="D379" s="62" t="n">
        <v>87</v>
      </c>
      <c r="E379" s="63" t="s">
        <v>204</v>
      </c>
      <c r="F379" s="301" t="s">
        <v>1055</v>
      </c>
      <c r="G379" s="296" t="s">
        <v>1587</v>
      </c>
      <c r="H379" s="297" t="n">
        <v>886</v>
      </c>
      <c r="I379" s="296"/>
      <c r="J379" s="302"/>
      <c r="K379" s="297"/>
      <c r="L379" s="296"/>
      <c r="M379" s="296"/>
      <c r="N379" s="297"/>
      <c r="O379" s="296" t="s">
        <v>1055</v>
      </c>
      <c r="P379" s="296" t="s">
        <v>2330</v>
      </c>
      <c r="Q379" s="297" t="n">
        <v>891</v>
      </c>
      <c r="R379" s="296"/>
      <c r="S379" s="296"/>
      <c r="T379" s="298"/>
      <c r="U379" s="299"/>
      <c r="V379" s="300" t="n">
        <f aca="false">SUM(H379+K379+N379+Q379+T379)</f>
        <v>1777</v>
      </c>
    </row>
    <row r="380" customFormat="false" ht="14.25" hidden="false" customHeight="false" outlineLevel="0" collapsed="false">
      <c r="A380" s="305" t="n">
        <v>5</v>
      </c>
      <c r="B380" s="60" t="s">
        <v>1428</v>
      </c>
      <c r="C380" s="61" t="s">
        <v>1270</v>
      </c>
      <c r="D380" s="62" t="n">
        <v>87</v>
      </c>
      <c r="E380" s="63" t="s">
        <v>1219</v>
      </c>
      <c r="F380" s="301" t="s">
        <v>1064</v>
      </c>
      <c r="G380" s="296" t="s">
        <v>1110</v>
      </c>
      <c r="H380" s="297" t="n">
        <v>824</v>
      </c>
      <c r="I380" s="296"/>
      <c r="J380" s="302"/>
      <c r="K380" s="297"/>
      <c r="L380" s="296" t="s">
        <v>1064</v>
      </c>
      <c r="M380" s="296" t="s">
        <v>2331</v>
      </c>
      <c r="N380" s="297" t="n">
        <v>833</v>
      </c>
      <c r="O380" s="296"/>
      <c r="P380" s="296"/>
      <c r="Q380" s="297"/>
      <c r="R380" s="296"/>
      <c r="S380" s="296"/>
      <c r="T380" s="298"/>
      <c r="U380" s="299"/>
      <c r="V380" s="300" t="n">
        <f aca="false">SUM(H380+K380+N380+Q380+T380)</f>
        <v>1657</v>
      </c>
    </row>
    <row r="381" s="161" customFormat="true" ht="14.25" hidden="false" customHeight="false" outlineLevel="0" collapsed="false">
      <c r="A381" s="344" t="n">
        <v>6</v>
      </c>
      <c r="B381" s="60" t="s">
        <v>1817</v>
      </c>
      <c r="C381" s="61" t="s">
        <v>1289</v>
      </c>
      <c r="D381" s="62" t="n">
        <v>88</v>
      </c>
      <c r="E381" s="63" t="s">
        <v>204</v>
      </c>
      <c r="F381" s="301" t="s">
        <v>1064</v>
      </c>
      <c r="G381" s="296" t="s">
        <v>2332</v>
      </c>
      <c r="H381" s="297" t="n">
        <v>731</v>
      </c>
      <c r="I381" s="296"/>
      <c r="J381" s="302"/>
      <c r="K381" s="297"/>
      <c r="L381" s="296" t="s">
        <v>1064</v>
      </c>
      <c r="M381" s="296" t="s">
        <v>1123</v>
      </c>
      <c r="N381" s="297" t="n">
        <v>777</v>
      </c>
      <c r="O381" s="296"/>
      <c r="P381" s="296"/>
      <c r="Q381" s="297"/>
      <c r="R381" s="296"/>
      <c r="S381" s="296"/>
      <c r="T381" s="298"/>
      <c r="U381" s="299"/>
      <c r="V381" s="300" t="n">
        <f aca="false">SUM(H381+K381+N381+Q381+T381)</f>
        <v>1508</v>
      </c>
    </row>
    <row r="382" s="161" customFormat="true" ht="14.25" hidden="false" customHeight="false" outlineLevel="0" collapsed="false">
      <c r="A382" s="343" t="n">
        <v>7</v>
      </c>
      <c r="B382" s="60" t="s">
        <v>2333</v>
      </c>
      <c r="C382" s="61" t="s">
        <v>2334</v>
      </c>
      <c r="D382" s="62" t="n">
        <v>88</v>
      </c>
      <c r="E382" s="63" t="s">
        <v>979</v>
      </c>
      <c r="F382" s="301" t="s">
        <v>1064</v>
      </c>
      <c r="G382" s="296" t="s">
        <v>2332</v>
      </c>
      <c r="H382" s="297" t="n">
        <v>731</v>
      </c>
      <c r="I382" s="296"/>
      <c r="J382" s="302"/>
      <c r="K382" s="297"/>
      <c r="L382" s="296" t="s">
        <v>1064</v>
      </c>
      <c r="M382" s="296" t="s">
        <v>1123</v>
      </c>
      <c r="N382" s="297" t="n">
        <v>777</v>
      </c>
      <c r="O382" s="296"/>
      <c r="P382" s="296"/>
      <c r="Q382" s="297"/>
      <c r="R382" s="296"/>
      <c r="S382" s="296"/>
      <c r="T382" s="298"/>
      <c r="U382" s="299"/>
      <c r="V382" s="300" t="n">
        <f aca="false">SUM(H382+K382+N382+Q382+T382)</f>
        <v>1508</v>
      </c>
    </row>
    <row r="383" s="161" customFormat="true" ht="14.25" hidden="false" customHeight="false" outlineLevel="0" collapsed="false">
      <c r="A383" s="305" t="n">
        <v>8</v>
      </c>
      <c r="B383" s="60" t="s">
        <v>826</v>
      </c>
      <c r="C383" s="61" t="s">
        <v>2082</v>
      </c>
      <c r="D383" s="62" t="n">
        <v>88</v>
      </c>
      <c r="E383" s="63" t="s">
        <v>393</v>
      </c>
      <c r="F383" s="301" t="s">
        <v>1049</v>
      </c>
      <c r="G383" s="296" t="s">
        <v>1168</v>
      </c>
      <c r="H383" s="297" t="n">
        <v>654</v>
      </c>
      <c r="I383" s="296"/>
      <c r="J383" s="302"/>
      <c r="K383" s="297"/>
      <c r="L383" s="296" t="s">
        <v>1064</v>
      </c>
      <c r="M383" s="296" t="s">
        <v>2335</v>
      </c>
      <c r="N383" s="297" t="n">
        <v>851</v>
      </c>
      <c r="O383" s="296"/>
      <c r="P383" s="296"/>
      <c r="Q383" s="297"/>
      <c r="R383" s="296"/>
      <c r="S383" s="296"/>
      <c r="T383" s="298"/>
      <c r="U383" s="306"/>
      <c r="V383" s="300" t="n">
        <f aca="false">SUM(H383+K383+N383+Q383+T383)</f>
        <v>1505</v>
      </c>
    </row>
    <row r="384" s="75" customFormat="true" ht="14.25" hidden="false" customHeight="false" outlineLevel="0" collapsed="false">
      <c r="A384" s="344" t="n">
        <v>9</v>
      </c>
      <c r="B384" s="60" t="s">
        <v>2336</v>
      </c>
      <c r="C384" s="61" t="s">
        <v>1204</v>
      </c>
      <c r="D384" s="62" t="n">
        <v>87</v>
      </c>
      <c r="E384" s="63" t="s">
        <v>62</v>
      </c>
      <c r="F384" s="301" t="s">
        <v>1064</v>
      </c>
      <c r="G384" s="296" t="s">
        <v>2332</v>
      </c>
      <c r="H384" s="297" t="n">
        <v>731</v>
      </c>
      <c r="I384" s="296"/>
      <c r="J384" s="302"/>
      <c r="K384" s="297"/>
      <c r="L384" s="296"/>
      <c r="M384" s="296"/>
      <c r="N384" s="297"/>
      <c r="O384" s="296"/>
      <c r="P384" s="296"/>
      <c r="Q384" s="297"/>
      <c r="R384" s="296" t="s">
        <v>1064</v>
      </c>
      <c r="S384" s="296" t="s">
        <v>2337</v>
      </c>
      <c r="T384" s="298" t="n">
        <v>740</v>
      </c>
      <c r="U384" s="306"/>
      <c r="V384" s="300" t="n">
        <f aca="false">SUM(H384+K384+N384+Q384+T384)</f>
        <v>1471</v>
      </c>
    </row>
    <row r="385" s="161" customFormat="true" ht="14.25" hidden="false" customHeight="false" outlineLevel="0" collapsed="false">
      <c r="A385" s="343" t="n">
        <v>10</v>
      </c>
      <c r="B385" s="60" t="s">
        <v>2338</v>
      </c>
      <c r="C385" s="61" t="s">
        <v>2339</v>
      </c>
      <c r="D385" s="62" t="n">
        <v>87</v>
      </c>
      <c r="E385" s="63" t="s">
        <v>2250</v>
      </c>
      <c r="F385" s="301" t="s">
        <v>1049</v>
      </c>
      <c r="G385" s="296" t="s">
        <v>2340</v>
      </c>
      <c r="H385" s="297" t="n">
        <v>664</v>
      </c>
      <c r="I385" s="296"/>
      <c r="J385" s="302"/>
      <c r="K385" s="297"/>
      <c r="L385" s="301" t="s">
        <v>1049</v>
      </c>
      <c r="M385" s="296" t="s">
        <v>2341</v>
      </c>
      <c r="N385" s="297" t="n">
        <v>577</v>
      </c>
      <c r="O385" s="296"/>
      <c r="P385" s="296"/>
      <c r="Q385" s="297"/>
      <c r="R385" s="296"/>
      <c r="S385" s="296"/>
      <c r="T385" s="298"/>
      <c r="U385" s="299"/>
      <c r="V385" s="300" t="n">
        <f aca="false">SUM(H385+K385+N385+Q385+T385)</f>
        <v>1241</v>
      </c>
    </row>
    <row r="386" s="161" customFormat="true" ht="14.25" hidden="false" customHeight="false" outlineLevel="0" collapsed="false">
      <c r="A386" s="305" t="n">
        <v>11</v>
      </c>
      <c r="B386" s="60" t="s">
        <v>2342</v>
      </c>
      <c r="C386" s="61" t="s">
        <v>2208</v>
      </c>
      <c r="D386" s="62" t="n">
        <v>87</v>
      </c>
      <c r="E386" s="63" t="s">
        <v>27</v>
      </c>
      <c r="F386" s="301" t="s">
        <v>1033</v>
      </c>
      <c r="G386" s="296" t="s">
        <v>1041</v>
      </c>
      <c r="H386" s="297" t="n">
        <v>1144</v>
      </c>
      <c r="I386" s="296"/>
      <c r="J386" s="302"/>
      <c r="K386" s="297"/>
      <c r="L386" s="296"/>
      <c r="M386" s="296"/>
      <c r="N386" s="297"/>
      <c r="O386" s="296"/>
      <c r="P386" s="296"/>
      <c r="Q386" s="297"/>
      <c r="R386" s="296"/>
      <c r="S386" s="296"/>
      <c r="T386" s="298"/>
      <c r="U386" s="299"/>
      <c r="V386" s="300" t="n">
        <f aca="false">SUM(H386+K386+N386+Q386+T386)</f>
        <v>1144</v>
      </c>
    </row>
    <row r="387" s="161" customFormat="true" ht="14.25" hidden="false" customHeight="false" outlineLevel="0" collapsed="false">
      <c r="A387" s="344" t="n">
        <v>12</v>
      </c>
      <c r="B387" s="60" t="s">
        <v>2343</v>
      </c>
      <c r="C387" s="61" t="s">
        <v>2208</v>
      </c>
      <c r="D387" s="62" t="n">
        <v>88</v>
      </c>
      <c r="E387" s="63" t="s">
        <v>1833</v>
      </c>
      <c r="F387" s="301" t="s">
        <v>1049</v>
      </c>
      <c r="G387" s="296" t="s">
        <v>2344</v>
      </c>
      <c r="H387" s="297" t="n">
        <v>458</v>
      </c>
      <c r="I387" s="296"/>
      <c r="J387" s="302"/>
      <c r="K387" s="297"/>
      <c r="L387" s="296" t="s">
        <v>1055</v>
      </c>
      <c r="M387" s="296" t="s">
        <v>2345</v>
      </c>
      <c r="N387" s="297" t="n">
        <v>511</v>
      </c>
      <c r="O387" s="296"/>
      <c r="P387" s="296"/>
      <c r="Q387" s="297"/>
      <c r="R387" s="296"/>
      <c r="S387" s="296"/>
      <c r="T387" s="298"/>
      <c r="U387" s="299"/>
      <c r="V387" s="300" t="n">
        <f aca="false">SUM(H387+K387+N387+Q387+T387)</f>
        <v>969</v>
      </c>
    </row>
    <row r="388" s="161" customFormat="true" ht="14.25" hidden="false" customHeight="false" outlineLevel="0" collapsed="false">
      <c r="A388" s="343" t="n">
        <v>13</v>
      </c>
      <c r="B388" s="60" t="s">
        <v>2211</v>
      </c>
      <c r="C388" s="61" t="s">
        <v>2212</v>
      </c>
      <c r="D388" s="62" t="n">
        <v>87</v>
      </c>
      <c r="E388" s="63" t="s">
        <v>1294</v>
      </c>
      <c r="F388" s="301" t="s">
        <v>1049</v>
      </c>
      <c r="G388" s="296" t="s">
        <v>2346</v>
      </c>
      <c r="H388" s="297" t="n">
        <v>855</v>
      </c>
      <c r="I388" s="296"/>
      <c r="J388" s="302"/>
      <c r="K388" s="297"/>
      <c r="L388" s="296"/>
      <c r="M388" s="296"/>
      <c r="N388" s="297"/>
      <c r="O388" s="296"/>
      <c r="P388" s="296"/>
      <c r="Q388" s="297"/>
      <c r="R388" s="296"/>
      <c r="S388" s="296"/>
      <c r="T388" s="298"/>
      <c r="U388" s="306"/>
      <c r="V388" s="300" t="n">
        <f aca="false">SUM(H388+K388+N388+Q388+T388)</f>
        <v>855</v>
      </c>
    </row>
    <row r="389" s="161" customFormat="true" ht="14.25" hidden="false" customHeight="false" outlineLevel="0" collapsed="false">
      <c r="A389" s="305" t="n">
        <v>14</v>
      </c>
      <c r="B389" s="60" t="s">
        <v>2347</v>
      </c>
      <c r="C389" s="61" t="s">
        <v>2348</v>
      </c>
      <c r="D389" s="62" t="n">
        <v>87</v>
      </c>
      <c r="E389" s="63" t="s">
        <v>76</v>
      </c>
      <c r="F389" s="301"/>
      <c r="G389" s="296"/>
      <c r="H389" s="297"/>
      <c r="I389" s="296"/>
      <c r="J389" s="302"/>
      <c r="K389" s="297"/>
      <c r="L389" s="296" t="s">
        <v>1055</v>
      </c>
      <c r="M389" s="296" t="s">
        <v>294</v>
      </c>
      <c r="N389" s="297" t="n">
        <v>846</v>
      </c>
      <c r="O389" s="296"/>
      <c r="P389" s="296"/>
      <c r="Q389" s="297"/>
      <c r="R389" s="296"/>
      <c r="S389" s="296"/>
      <c r="T389" s="298"/>
      <c r="U389" s="299"/>
      <c r="V389" s="300" t="n">
        <f aca="false">SUM(H389+K389+N389+Q389+T389)</f>
        <v>846</v>
      </c>
    </row>
    <row r="390" s="75" customFormat="true" ht="14.25" hidden="false" customHeight="false" outlineLevel="0" collapsed="false">
      <c r="A390" s="344" t="n">
        <v>15</v>
      </c>
      <c r="B390" s="60" t="s">
        <v>2349</v>
      </c>
      <c r="C390" s="61" t="s">
        <v>2350</v>
      </c>
      <c r="D390" s="62" t="n">
        <v>87</v>
      </c>
      <c r="E390" s="63" t="s">
        <v>1786</v>
      </c>
      <c r="F390" s="301" t="s">
        <v>1064</v>
      </c>
      <c r="G390" s="296" t="s">
        <v>1110</v>
      </c>
      <c r="H390" s="297" t="n">
        <v>824</v>
      </c>
      <c r="I390" s="296"/>
      <c r="J390" s="302"/>
      <c r="K390" s="297"/>
      <c r="L390" s="296"/>
      <c r="M390" s="296"/>
      <c r="N390" s="297"/>
      <c r="O390" s="296"/>
      <c r="P390" s="296"/>
      <c r="Q390" s="297"/>
      <c r="R390" s="296"/>
      <c r="S390" s="296"/>
      <c r="T390" s="298"/>
      <c r="U390" s="306"/>
      <c r="V390" s="300" t="n">
        <f aca="false">SUM(H390+K390+N390+Q390+T390)</f>
        <v>824</v>
      </c>
    </row>
    <row r="391" s="75" customFormat="true" ht="14.25" hidden="false" customHeight="false" outlineLevel="0" collapsed="false">
      <c r="A391" s="343" t="n">
        <v>16</v>
      </c>
      <c r="B391" s="60" t="s">
        <v>2179</v>
      </c>
      <c r="C391" s="61" t="s">
        <v>2180</v>
      </c>
      <c r="D391" s="62" t="n">
        <v>88</v>
      </c>
      <c r="E391" s="63" t="s">
        <v>204</v>
      </c>
      <c r="F391" s="301"/>
      <c r="G391" s="296"/>
      <c r="H391" s="297"/>
      <c r="I391" s="296"/>
      <c r="J391" s="302"/>
      <c r="K391" s="297"/>
      <c r="L391" s="296"/>
      <c r="M391" s="296"/>
      <c r="N391" s="297"/>
      <c r="O391" s="296" t="s">
        <v>1055</v>
      </c>
      <c r="P391" s="296" t="s">
        <v>1433</v>
      </c>
      <c r="Q391" s="297" t="n">
        <v>748</v>
      </c>
      <c r="R391" s="296"/>
      <c r="S391" s="296"/>
      <c r="T391" s="298"/>
      <c r="U391" s="299"/>
      <c r="V391" s="300" t="n">
        <f aca="false">SUM(H391+K391+N391+Q391+T391)</f>
        <v>748</v>
      </c>
    </row>
    <row r="392" s="75" customFormat="true" ht="14.25" hidden="false" customHeight="false" outlineLevel="0" collapsed="false">
      <c r="A392" s="305" t="n">
        <v>17</v>
      </c>
      <c r="B392" s="60" t="s">
        <v>153</v>
      </c>
      <c r="C392" s="61" t="s">
        <v>2351</v>
      </c>
      <c r="D392" s="62" t="n">
        <v>88</v>
      </c>
      <c r="E392" s="63" t="s">
        <v>589</v>
      </c>
      <c r="F392" s="301" t="s">
        <v>1055</v>
      </c>
      <c r="G392" s="296" t="s">
        <v>2352</v>
      </c>
      <c r="H392" s="297" t="n">
        <v>728</v>
      </c>
      <c r="I392" s="296"/>
      <c r="J392" s="302"/>
      <c r="K392" s="297"/>
      <c r="L392" s="296"/>
      <c r="M392" s="296"/>
      <c r="N392" s="297"/>
      <c r="O392" s="296"/>
      <c r="P392" s="296"/>
      <c r="Q392" s="297"/>
      <c r="R392" s="296"/>
      <c r="S392" s="296"/>
      <c r="T392" s="298"/>
      <c r="U392" s="299"/>
      <c r="V392" s="300" t="n">
        <f aca="false">SUM(H392+K392+N392+Q392+T392)</f>
        <v>728</v>
      </c>
    </row>
    <row r="393" s="75" customFormat="true" ht="14.25" hidden="false" customHeight="false" outlineLevel="0" collapsed="false">
      <c r="A393" s="344" t="n">
        <v>18</v>
      </c>
      <c r="B393" s="60" t="s">
        <v>2353</v>
      </c>
      <c r="C393" s="61" t="s">
        <v>1270</v>
      </c>
      <c r="D393" s="62" t="n">
        <v>87</v>
      </c>
      <c r="E393" s="63" t="s">
        <v>1098</v>
      </c>
      <c r="F393" s="301"/>
      <c r="G393" s="296"/>
      <c r="H393" s="297"/>
      <c r="I393" s="296"/>
      <c r="J393" s="302"/>
      <c r="K393" s="297"/>
      <c r="L393" s="296"/>
      <c r="M393" s="296"/>
      <c r="N393" s="297"/>
      <c r="O393" s="296" t="s">
        <v>1055</v>
      </c>
      <c r="P393" s="296" t="s">
        <v>2354</v>
      </c>
      <c r="Q393" s="297" t="n">
        <v>686</v>
      </c>
      <c r="R393" s="296"/>
      <c r="S393" s="296"/>
      <c r="T393" s="298"/>
      <c r="U393" s="372"/>
      <c r="V393" s="300" t="n">
        <f aca="false">SUM(H393+K393+N393+Q393+T393)</f>
        <v>686</v>
      </c>
    </row>
    <row r="394" s="75" customFormat="true" ht="14.25" hidden="false" customHeight="false" outlineLevel="0" collapsed="false">
      <c r="A394" s="343" t="n">
        <v>19</v>
      </c>
      <c r="B394" s="60" t="s">
        <v>2355</v>
      </c>
      <c r="C394" s="61" t="s">
        <v>2184</v>
      </c>
      <c r="D394" s="62" t="n">
        <v>87</v>
      </c>
      <c r="E394" s="63" t="s">
        <v>1294</v>
      </c>
      <c r="F394" s="301" t="s">
        <v>1064</v>
      </c>
      <c r="G394" s="296" t="s">
        <v>1174</v>
      </c>
      <c r="H394" s="297" t="n">
        <v>685</v>
      </c>
      <c r="I394" s="296"/>
      <c r="J394" s="302"/>
      <c r="K394" s="297"/>
      <c r="L394" s="296"/>
      <c r="M394" s="296"/>
      <c r="N394" s="297"/>
      <c r="O394" s="296"/>
      <c r="P394" s="296"/>
      <c r="Q394" s="297"/>
      <c r="R394" s="296"/>
      <c r="S394" s="296"/>
      <c r="T394" s="298"/>
      <c r="U394" s="306"/>
      <c r="V394" s="300" t="n">
        <f aca="false">SUM(H394+K394+N394+Q394+T394)</f>
        <v>685</v>
      </c>
    </row>
    <row r="395" s="75" customFormat="true" ht="14.25" hidden="false" customHeight="false" outlineLevel="0" collapsed="false">
      <c r="A395" s="305" t="n">
        <v>20</v>
      </c>
      <c r="B395" s="60" t="s">
        <v>2356</v>
      </c>
      <c r="C395" s="61" t="s">
        <v>2139</v>
      </c>
      <c r="D395" s="62" t="n">
        <v>87</v>
      </c>
      <c r="E395" s="63" t="s">
        <v>27</v>
      </c>
      <c r="F395" s="301" t="s">
        <v>1064</v>
      </c>
      <c r="G395" s="296" t="s">
        <v>1174</v>
      </c>
      <c r="H395" s="297" t="n">
        <v>685</v>
      </c>
      <c r="I395" s="296"/>
      <c r="J395" s="302"/>
      <c r="K395" s="297"/>
      <c r="L395" s="296"/>
      <c r="M395" s="296"/>
      <c r="N395" s="297"/>
      <c r="O395" s="296"/>
      <c r="P395" s="296"/>
      <c r="Q395" s="297"/>
      <c r="R395" s="296"/>
      <c r="S395" s="296"/>
      <c r="T395" s="298"/>
      <c r="U395" s="299"/>
      <c r="V395" s="300" t="n">
        <f aca="false">SUM(H395+K395+N395+Q395+T395)</f>
        <v>685</v>
      </c>
    </row>
    <row r="396" s="75" customFormat="true" ht="14.25" hidden="false" customHeight="false" outlineLevel="0" collapsed="false">
      <c r="A396" s="344" t="n">
        <v>21</v>
      </c>
      <c r="B396" s="60" t="s">
        <v>2228</v>
      </c>
      <c r="C396" s="61" t="s">
        <v>1218</v>
      </c>
      <c r="D396" s="62" t="n">
        <v>87</v>
      </c>
      <c r="E396" s="63" t="s">
        <v>589</v>
      </c>
      <c r="F396" s="301" t="s">
        <v>1049</v>
      </c>
      <c r="G396" s="296" t="s">
        <v>2357</v>
      </c>
      <c r="H396" s="297" t="n">
        <v>669</v>
      </c>
      <c r="I396" s="296"/>
      <c r="J396" s="302"/>
      <c r="K396" s="297"/>
      <c r="L396" s="296"/>
      <c r="M396" s="296"/>
      <c r="N396" s="297"/>
      <c r="O396" s="296"/>
      <c r="P396" s="296"/>
      <c r="Q396" s="297"/>
      <c r="R396" s="296"/>
      <c r="S396" s="296"/>
      <c r="T396" s="298"/>
      <c r="U396" s="306"/>
      <c r="V396" s="300" t="n">
        <f aca="false">SUM(H396+K396+N396+Q396+T396)</f>
        <v>669</v>
      </c>
    </row>
    <row r="397" s="75" customFormat="true" ht="14.25" hidden="false" customHeight="false" outlineLevel="0" collapsed="false">
      <c r="A397" s="343" t="n">
        <v>22</v>
      </c>
      <c r="B397" s="60" t="s">
        <v>2358</v>
      </c>
      <c r="C397" s="61" t="s">
        <v>1204</v>
      </c>
      <c r="D397" s="62" t="n">
        <v>88</v>
      </c>
      <c r="E397" s="63" t="s">
        <v>76</v>
      </c>
      <c r="F397" s="301" t="s">
        <v>1055</v>
      </c>
      <c r="G397" s="296" t="s">
        <v>2359</v>
      </c>
      <c r="H397" s="297" t="n">
        <v>663</v>
      </c>
      <c r="I397" s="296"/>
      <c r="J397" s="302"/>
      <c r="K397" s="297"/>
      <c r="L397" s="296"/>
      <c r="M397" s="296"/>
      <c r="N397" s="297"/>
      <c r="O397" s="296"/>
      <c r="P397" s="296"/>
      <c r="Q397" s="297"/>
      <c r="R397" s="296"/>
      <c r="S397" s="296"/>
      <c r="T397" s="298"/>
      <c r="U397" s="299"/>
      <c r="V397" s="300" t="n">
        <f aca="false">SUM(H397+K397+N397+Q397+T397)</f>
        <v>663</v>
      </c>
    </row>
    <row r="398" s="3" customFormat="true" ht="14.25" hidden="false" customHeight="false" outlineLevel="0" collapsed="false">
      <c r="A398" s="305" t="n">
        <v>23</v>
      </c>
      <c r="B398" s="60" t="s">
        <v>2360</v>
      </c>
      <c r="C398" s="61" t="s">
        <v>2139</v>
      </c>
      <c r="D398" s="62" t="n">
        <v>87</v>
      </c>
      <c r="E398" s="63" t="s">
        <v>1833</v>
      </c>
      <c r="F398" s="301" t="s">
        <v>1033</v>
      </c>
      <c r="G398" s="296" t="s">
        <v>2326</v>
      </c>
      <c r="H398" s="297" t="n">
        <v>657</v>
      </c>
      <c r="I398" s="296"/>
      <c r="J398" s="302"/>
      <c r="K398" s="297"/>
      <c r="L398" s="296"/>
      <c r="M398" s="296"/>
      <c r="N398" s="297"/>
      <c r="O398" s="296"/>
      <c r="P398" s="296"/>
      <c r="Q398" s="297"/>
      <c r="R398" s="296"/>
      <c r="S398" s="296"/>
      <c r="T398" s="298"/>
      <c r="U398" s="299"/>
      <c r="V398" s="300" t="n">
        <f aca="false">SUM(H398+K398+N398+Q398+T398)</f>
        <v>657</v>
      </c>
    </row>
    <row r="399" s="75" customFormat="true" ht="14.25" hidden="false" customHeight="false" outlineLevel="0" collapsed="false">
      <c r="A399" s="344" t="n">
        <v>24</v>
      </c>
      <c r="B399" s="60" t="s">
        <v>2361</v>
      </c>
      <c r="C399" s="61" t="s">
        <v>1320</v>
      </c>
      <c r="D399" s="62" t="n">
        <v>88</v>
      </c>
      <c r="E399" s="63" t="s">
        <v>2362</v>
      </c>
      <c r="F399" s="301"/>
      <c r="G399" s="296"/>
      <c r="H399" s="297"/>
      <c r="I399" s="296"/>
      <c r="J399" s="302"/>
      <c r="K399" s="297"/>
      <c r="L399" s="296" t="s">
        <v>1049</v>
      </c>
      <c r="M399" s="296" t="s">
        <v>1168</v>
      </c>
      <c r="N399" s="297" t="n">
        <v>654</v>
      </c>
      <c r="O399" s="296"/>
      <c r="P399" s="296"/>
      <c r="Q399" s="297"/>
      <c r="R399" s="296"/>
      <c r="S399" s="296"/>
      <c r="T399" s="298"/>
      <c r="U399" s="299"/>
      <c r="V399" s="300" t="n">
        <f aca="false">SUM(H399+K399+N399+Q399+T399)</f>
        <v>654</v>
      </c>
    </row>
    <row r="400" s="75" customFormat="true" ht="14.25" hidden="false" customHeight="false" outlineLevel="0" collapsed="false">
      <c r="A400" s="343" t="n">
        <v>25</v>
      </c>
      <c r="B400" s="60" t="s">
        <v>2363</v>
      </c>
      <c r="C400" s="61" t="s">
        <v>2364</v>
      </c>
      <c r="D400" s="62" t="n">
        <v>88</v>
      </c>
      <c r="E400" s="63" t="s">
        <v>1833</v>
      </c>
      <c r="F400" s="301" t="s">
        <v>1064</v>
      </c>
      <c r="G400" s="296" t="s">
        <v>2365</v>
      </c>
      <c r="H400" s="297" t="n">
        <v>638</v>
      </c>
      <c r="I400" s="296"/>
      <c r="J400" s="302"/>
      <c r="K400" s="297"/>
      <c r="L400" s="296"/>
      <c r="M400" s="296"/>
      <c r="N400" s="297"/>
      <c r="O400" s="296"/>
      <c r="P400" s="296"/>
      <c r="Q400" s="297"/>
      <c r="R400" s="296"/>
      <c r="S400" s="296"/>
      <c r="T400" s="298"/>
      <c r="U400" s="299"/>
      <c r="V400" s="300" t="n">
        <f aca="false">SUM(H400+K400+N400+Q400+T400)</f>
        <v>638</v>
      </c>
    </row>
    <row r="401" s="75" customFormat="true" ht="14.25" hidden="false" customHeight="false" outlineLevel="0" collapsed="false">
      <c r="A401" s="305" t="n">
        <v>26</v>
      </c>
      <c r="B401" s="60" t="s">
        <v>2366</v>
      </c>
      <c r="C401" s="61" t="s">
        <v>2082</v>
      </c>
      <c r="D401" s="62" t="n">
        <v>88</v>
      </c>
      <c r="E401" s="63" t="s">
        <v>1491</v>
      </c>
      <c r="F401" s="301" t="s">
        <v>1055</v>
      </c>
      <c r="G401" s="296" t="s">
        <v>2367</v>
      </c>
      <c r="H401" s="297" t="n">
        <v>608</v>
      </c>
      <c r="I401" s="296"/>
      <c r="J401" s="302"/>
      <c r="K401" s="297"/>
      <c r="L401" s="296"/>
      <c r="M401" s="296"/>
      <c r="N401" s="297"/>
      <c r="O401" s="296"/>
      <c r="P401" s="296"/>
      <c r="Q401" s="297"/>
      <c r="R401" s="296"/>
      <c r="S401" s="296"/>
      <c r="T401" s="298"/>
      <c r="U401" s="306"/>
      <c r="V401" s="300" t="n">
        <f aca="false">SUM(H401+K401+N401+Q401+T401)</f>
        <v>608</v>
      </c>
    </row>
    <row r="402" s="75" customFormat="true" ht="14.25" hidden="false" customHeight="false" outlineLevel="0" collapsed="false">
      <c r="A402" s="344" t="n">
        <v>27</v>
      </c>
      <c r="B402" s="60" t="s">
        <v>2368</v>
      </c>
      <c r="C402" s="61" t="s">
        <v>2369</v>
      </c>
      <c r="D402" s="62" t="n">
        <v>88</v>
      </c>
      <c r="E402" s="63" t="s">
        <v>27</v>
      </c>
      <c r="F402" s="301" t="s">
        <v>1049</v>
      </c>
      <c r="G402" s="296" t="s">
        <v>2370</v>
      </c>
      <c r="H402" s="297" t="n">
        <v>595</v>
      </c>
      <c r="I402" s="296"/>
      <c r="J402" s="302"/>
      <c r="K402" s="297"/>
      <c r="L402" s="296"/>
      <c r="M402" s="296"/>
      <c r="N402" s="297"/>
      <c r="O402" s="296"/>
      <c r="P402" s="296"/>
      <c r="Q402" s="297"/>
      <c r="R402" s="296"/>
      <c r="S402" s="296"/>
      <c r="T402" s="298"/>
      <c r="U402" s="299"/>
      <c r="V402" s="300" t="n">
        <f aca="false">SUM(H402+K402+N402+Q402+T402)</f>
        <v>595</v>
      </c>
    </row>
    <row r="403" s="75" customFormat="true" ht="14.25" hidden="false" customHeight="false" outlineLevel="0" collapsed="false">
      <c r="A403" s="345" t="n">
        <v>28</v>
      </c>
      <c r="B403" s="91" t="s">
        <v>943</v>
      </c>
      <c r="C403" s="92" t="s">
        <v>2371</v>
      </c>
      <c r="D403" s="93" t="n">
        <v>87</v>
      </c>
      <c r="E403" s="94" t="s">
        <v>1025</v>
      </c>
      <c r="F403" s="313" t="s">
        <v>1064</v>
      </c>
      <c r="G403" s="314" t="s">
        <v>2372</v>
      </c>
      <c r="H403" s="315" t="n">
        <v>592</v>
      </c>
      <c r="I403" s="314"/>
      <c r="J403" s="316"/>
      <c r="K403" s="315"/>
      <c r="L403" s="314"/>
      <c r="M403" s="314"/>
      <c r="N403" s="315"/>
      <c r="O403" s="314"/>
      <c r="P403" s="314"/>
      <c r="Q403" s="315"/>
      <c r="R403" s="314"/>
      <c r="S403" s="314"/>
      <c r="T403" s="317"/>
      <c r="U403" s="373"/>
      <c r="V403" s="319" t="n">
        <f aca="false">SUM(H403+K403+N403+Q403+T403)</f>
        <v>592</v>
      </c>
    </row>
    <row r="404" s="75" customFormat="true" ht="14.25" hidden="false" customHeight="false" outlineLevel="0" collapsed="false">
      <c r="A404" s="305" t="n">
        <v>29</v>
      </c>
      <c r="B404" s="60" t="s">
        <v>2373</v>
      </c>
      <c r="C404" s="61" t="s">
        <v>2111</v>
      </c>
      <c r="D404" s="62" t="n">
        <v>87</v>
      </c>
      <c r="E404" s="63" t="s">
        <v>860</v>
      </c>
      <c r="F404" s="301"/>
      <c r="G404" s="296"/>
      <c r="H404" s="297"/>
      <c r="I404" s="296"/>
      <c r="J404" s="302"/>
      <c r="K404" s="297"/>
      <c r="L404" s="296" t="s">
        <v>1049</v>
      </c>
      <c r="M404" s="296" t="s">
        <v>2374</v>
      </c>
      <c r="N404" s="297" t="n">
        <v>585</v>
      </c>
      <c r="O404" s="296"/>
      <c r="P404" s="296"/>
      <c r="Q404" s="297"/>
      <c r="R404" s="296"/>
      <c r="S404" s="296"/>
      <c r="T404" s="298"/>
      <c r="U404" s="299"/>
      <c r="V404" s="300" t="n">
        <f aca="false">SUM(H404+K404+N404+Q404+T404)</f>
        <v>585</v>
      </c>
    </row>
    <row r="405" s="75" customFormat="true" ht="14.25" hidden="false" customHeight="false" outlineLevel="0" collapsed="false">
      <c r="A405" s="344" t="n">
        <v>30</v>
      </c>
      <c r="B405" s="60" t="s">
        <v>2375</v>
      </c>
      <c r="C405" s="61" t="s">
        <v>1199</v>
      </c>
      <c r="D405" s="62" t="n">
        <v>88</v>
      </c>
      <c r="E405" s="63" t="s">
        <v>1786</v>
      </c>
      <c r="F405" s="301" t="s">
        <v>1049</v>
      </c>
      <c r="G405" s="296" t="s">
        <v>2376</v>
      </c>
      <c r="H405" s="297" t="n">
        <v>521</v>
      </c>
      <c r="I405" s="296"/>
      <c r="J405" s="302"/>
      <c r="K405" s="297"/>
      <c r="L405" s="296"/>
      <c r="M405" s="296"/>
      <c r="N405" s="297"/>
      <c r="O405" s="296"/>
      <c r="P405" s="296"/>
      <c r="Q405" s="297"/>
      <c r="R405" s="296"/>
      <c r="S405" s="296"/>
      <c r="T405" s="298"/>
      <c r="U405" s="299"/>
      <c r="V405" s="300" t="n">
        <f aca="false">SUM(H405+K405+N405+Q405+T405)</f>
        <v>521</v>
      </c>
    </row>
    <row r="406" s="75" customFormat="true" ht="14.25" hidden="false" customHeight="false" outlineLevel="0" collapsed="false">
      <c r="A406" s="371"/>
      <c r="B406" s="107"/>
      <c r="C406" s="107"/>
      <c r="D406" s="108"/>
      <c r="E406" s="109"/>
      <c r="F406" s="327"/>
      <c r="G406" s="328"/>
      <c r="H406" s="329"/>
      <c r="I406" s="328"/>
      <c r="J406" s="328"/>
      <c r="K406" s="329"/>
      <c r="L406" s="328"/>
      <c r="M406" s="328"/>
      <c r="N406" s="329"/>
      <c r="O406" s="328"/>
      <c r="P406" s="328"/>
      <c r="Q406" s="329"/>
      <c r="R406" s="328"/>
      <c r="S406" s="328"/>
      <c r="T406" s="330"/>
      <c r="U406" s="331"/>
      <c r="V406" s="332"/>
    </row>
    <row r="407" customFormat="false" ht="15" hidden="false" customHeight="false" outlineLevel="0" collapsed="false">
      <c r="A407" s="192" t="s">
        <v>1355</v>
      </c>
      <c r="B407" s="192"/>
      <c r="C407" s="192"/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2"/>
      <c r="V407" s="192"/>
      <c r="W407" s="192"/>
      <c r="X407" s="192"/>
      <c r="Y407" s="192"/>
    </row>
    <row r="408" customFormat="false" ht="12.75" hidden="false" customHeight="false" outlineLevel="0" collapsed="false">
      <c r="A408" s="193"/>
      <c r="B408" s="193"/>
      <c r="C408" s="193"/>
      <c r="D408" s="193"/>
      <c r="E408" s="193"/>
      <c r="F408" s="193"/>
      <c r="G408" s="193"/>
      <c r="H408" s="193"/>
      <c r="I408" s="193"/>
      <c r="J408" s="193"/>
      <c r="K408" s="193"/>
      <c r="L408" s="193"/>
      <c r="M408" s="193"/>
      <c r="N408" s="193"/>
      <c r="O408" s="193"/>
      <c r="P408" s="193"/>
      <c r="Q408" s="193"/>
      <c r="R408" s="193"/>
      <c r="S408" s="193"/>
      <c r="T408" s="193"/>
      <c r="U408" s="193"/>
      <c r="V408" s="193"/>
      <c r="W408" s="193"/>
      <c r="X408" s="193"/>
      <c r="Y408" s="193"/>
    </row>
    <row r="409" customFormat="false" ht="12.75" hidden="false" customHeight="false" outlineLevel="0" collapsed="false">
      <c r="A409" s="194" t="s">
        <v>1356</v>
      </c>
      <c r="B409" s="194"/>
      <c r="C409" s="194"/>
      <c r="D409" s="194"/>
      <c r="E409" s="194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</row>
    <row r="410" customFormat="false" ht="12.7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</row>
    <row r="411" customFormat="false" ht="12.75" hidden="false" customHeight="false" outlineLevel="0" collapsed="false">
      <c r="A411" s="196" t="s">
        <v>1357</v>
      </c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6"/>
    </row>
    <row r="412" customFormat="false" ht="12.75" hidden="false" customHeight="false" outlineLevel="0" collapsed="false">
      <c r="A412" s="197" t="s">
        <v>1358</v>
      </c>
      <c r="B412" s="197"/>
      <c r="C412" s="197"/>
      <c r="D412" s="197"/>
      <c r="E412" s="197"/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7"/>
    </row>
    <row r="413" customFormat="false" ht="12.75" hidden="false" customHeight="false" outlineLevel="0" collapsed="false">
      <c r="A413" s="198" t="s">
        <v>1359</v>
      </c>
      <c r="B413" s="198"/>
      <c r="C413" s="198"/>
      <c r="D413" s="198"/>
      <c r="E413" s="198"/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8"/>
    </row>
    <row r="414" customFormat="false" ht="12.75" hidden="false" customHeight="false" outlineLevel="0" collapsed="false">
      <c r="A414" s="198" t="s">
        <v>1360</v>
      </c>
      <c r="B414" s="198"/>
      <c r="C414" s="198"/>
      <c r="D414" s="198"/>
      <c r="E414" s="198"/>
      <c r="F414" s="198"/>
      <c r="G414" s="198"/>
      <c r="H414" s="198"/>
      <c r="I414" s="198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  <c r="V414" s="198"/>
      <c r="W414" s="198"/>
      <c r="X414" s="198"/>
      <c r="Y414" s="198"/>
    </row>
    <row r="415" customFormat="false" ht="12.75" hidden="false" customHeight="true" outlineLevel="0" collapsed="false">
      <c r="A415" s="1"/>
      <c r="E415" s="199" t="s">
        <v>1361</v>
      </c>
      <c r="F415" s="199"/>
      <c r="G415" s="199"/>
      <c r="H415" s="199"/>
      <c r="I415" s="199"/>
      <c r="J415" s="199"/>
      <c r="K415" s="200"/>
      <c r="L415" s="200"/>
      <c r="M415" s="199" t="s">
        <v>1362</v>
      </c>
      <c r="N415" s="199"/>
      <c r="O415" s="199"/>
      <c r="P415" s="199"/>
      <c r="Q415" s="199"/>
      <c r="R415" s="199"/>
      <c r="S415" s="7"/>
      <c r="T415" s="5"/>
      <c r="U415" s="8"/>
      <c r="V415" s="5"/>
      <c r="W415" s="5"/>
      <c r="X415" s="5"/>
      <c r="Y415" s="5"/>
    </row>
    <row r="416" customFormat="false" ht="12.75" hidden="false" customHeight="true" outlineLevel="0" collapsed="false">
      <c r="A416" s="1"/>
      <c r="E416" s="201" t="s">
        <v>1363</v>
      </c>
      <c r="F416" s="202" t="n">
        <v>13</v>
      </c>
      <c r="G416" s="203" t="s">
        <v>111</v>
      </c>
      <c r="H416" s="204" t="s">
        <v>1364</v>
      </c>
      <c r="I416" s="204"/>
      <c r="J416" s="204"/>
      <c r="K416" s="205"/>
      <c r="L416" s="205"/>
      <c r="M416" s="206" t="s">
        <v>10</v>
      </c>
      <c r="N416" s="206"/>
      <c r="O416" s="206"/>
      <c r="P416" s="206"/>
      <c r="Q416" s="206"/>
      <c r="R416" s="206"/>
      <c r="S416" s="7"/>
      <c r="T416" s="5"/>
      <c r="U416" s="8"/>
      <c r="V416" s="5"/>
      <c r="W416" s="5"/>
      <c r="X416" s="5"/>
      <c r="Y416" s="5"/>
    </row>
    <row r="417" customFormat="false" ht="12.75" hidden="false" customHeight="true" outlineLevel="0" collapsed="false">
      <c r="A417" s="1"/>
      <c r="E417" s="201" t="s">
        <v>1363</v>
      </c>
      <c r="F417" s="202" t="n">
        <v>27</v>
      </c>
      <c r="G417" s="203" t="s">
        <v>188</v>
      </c>
      <c r="H417" s="204" t="s">
        <v>1364</v>
      </c>
      <c r="I417" s="204"/>
      <c r="J417" s="204"/>
      <c r="K417" s="205"/>
      <c r="L417" s="205"/>
      <c r="M417" s="206" t="s">
        <v>1365</v>
      </c>
      <c r="N417" s="206"/>
      <c r="O417" s="206"/>
      <c r="P417" s="206"/>
      <c r="Q417" s="206"/>
      <c r="R417" s="206"/>
      <c r="S417" s="7"/>
      <c r="T417" s="5"/>
      <c r="U417" s="8"/>
      <c r="V417" s="5"/>
      <c r="W417" s="5"/>
      <c r="X417" s="5"/>
      <c r="Y417" s="5"/>
    </row>
    <row r="418" customFormat="false" ht="12.75" hidden="false" customHeight="true" outlineLevel="0" collapsed="false">
      <c r="A418" s="1"/>
      <c r="E418" s="201" t="s">
        <v>1366</v>
      </c>
      <c r="F418" s="207" t="n">
        <v>17</v>
      </c>
      <c r="G418" s="208" t="s">
        <v>1029</v>
      </c>
      <c r="H418" s="204" t="s">
        <v>1367</v>
      </c>
      <c r="I418" s="204"/>
      <c r="J418" s="204"/>
      <c r="K418" s="205"/>
      <c r="L418" s="205"/>
      <c r="M418" s="206" t="s">
        <v>12</v>
      </c>
      <c r="N418" s="206"/>
      <c r="O418" s="206"/>
      <c r="P418" s="206"/>
      <c r="Q418" s="206"/>
      <c r="R418" s="206"/>
      <c r="S418" s="7"/>
      <c r="T418" s="5"/>
      <c r="U418" s="8"/>
      <c r="V418" s="5"/>
      <c r="W418" s="5"/>
      <c r="X418" s="5"/>
      <c r="Y418" s="5"/>
    </row>
    <row r="419" customFormat="false" ht="12.75" hidden="false" customHeight="true" outlineLevel="0" collapsed="false">
      <c r="A419" s="1"/>
      <c r="E419" s="201" t="s">
        <v>1366</v>
      </c>
      <c r="F419" s="209" t="n">
        <v>15</v>
      </c>
      <c r="G419" s="208" t="s">
        <v>1029</v>
      </c>
      <c r="H419" s="204" t="s">
        <v>1368</v>
      </c>
      <c r="I419" s="204"/>
      <c r="J419" s="204"/>
      <c r="K419" s="205"/>
      <c r="L419" s="205"/>
      <c r="M419" s="206" t="s">
        <v>1369</v>
      </c>
      <c r="N419" s="206"/>
      <c r="O419" s="206"/>
      <c r="P419" s="206"/>
      <c r="Q419" s="206"/>
      <c r="R419" s="206"/>
      <c r="S419" s="7"/>
      <c r="T419" s="5"/>
      <c r="U419" s="8"/>
      <c r="V419" s="5"/>
      <c r="W419" s="5"/>
      <c r="X419" s="5"/>
      <c r="Y419" s="5"/>
    </row>
    <row r="420" customFormat="false" ht="12.75" hidden="false" customHeight="true" outlineLevel="0" collapsed="false">
      <c r="A420" s="1"/>
      <c r="E420" s="201" t="s">
        <v>1366</v>
      </c>
      <c r="F420" s="202" t="n">
        <v>16</v>
      </c>
      <c r="G420" s="210"/>
      <c r="H420" s="204" t="s">
        <v>1370</v>
      </c>
      <c r="I420" s="204"/>
      <c r="J420" s="204"/>
      <c r="K420" s="205"/>
      <c r="L420" s="205"/>
      <c r="M420" s="206" t="s">
        <v>1369</v>
      </c>
      <c r="N420" s="206"/>
      <c r="O420" s="206"/>
      <c r="P420" s="206"/>
      <c r="Q420" s="206"/>
      <c r="R420" s="206"/>
      <c r="S420" s="7"/>
      <c r="T420" s="5"/>
      <c r="U420" s="8"/>
      <c r="V420" s="5"/>
      <c r="W420" s="5"/>
      <c r="X420" s="5"/>
      <c r="Y420" s="5"/>
    </row>
    <row r="421" customFormat="false" ht="12.75" hidden="false" customHeight="true" outlineLevel="0" collapsed="false">
      <c r="A421" s="1"/>
      <c r="E421" s="211" t="s">
        <v>1363</v>
      </c>
      <c r="F421" s="212" t="n">
        <v>23</v>
      </c>
      <c r="G421" s="213" t="s">
        <v>170</v>
      </c>
      <c r="H421" s="214" t="s">
        <v>1370</v>
      </c>
      <c r="I421" s="214"/>
      <c r="J421" s="214"/>
      <c r="K421" s="215"/>
      <c r="L421" s="215"/>
      <c r="M421" s="216" t="s">
        <v>1365</v>
      </c>
      <c r="N421" s="216"/>
      <c r="O421" s="216"/>
      <c r="P421" s="216"/>
      <c r="Q421" s="216"/>
      <c r="R421" s="216"/>
      <c r="S421" s="7"/>
      <c r="T421" s="5"/>
      <c r="U421" s="8"/>
      <c r="V421" s="5"/>
      <c r="W421" s="5"/>
      <c r="X421" s="5"/>
      <c r="Y421" s="5"/>
    </row>
    <row r="422" customFormat="false" ht="15" hidden="false" customHeight="false" outlineLevel="0" collapsed="false">
      <c r="A422" s="217"/>
      <c r="D422" s="1"/>
      <c r="F422" s="3"/>
      <c r="G422" s="4"/>
      <c r="H422" s="5"/>
      <c r="I422" s="5"/>
      <c r="J422" s="5"/>
      <c r="K422" s="5"/>
      <c r="L422" s="5"/>
      <c r="M422" s="5"/>
      <c r="N422" s="5"/>
      <c r="O422" s="1"/>
      <c r="P422" s="1"/>
      <c r="Q422" s="6"/>
      <c r="R422" s="1"/>
      <c r="S422" s="7"/>
      <c r="T422" s="5"/>
      <c r="U422" s="8"/>
      <c r="V422" s="5"/>
      <c r="W422" s="5"/>
      <c r="X422" s="5"/>
      <c r="Y422" s="5"/>
    </row>
    <row r="423" customFormat="false" ht="14.25" hidden="false" customHeight="false" outlineLevel="0" collapsed="false">
      <c r="A423" s="218"/>
      <c r="B423" s="218"/>
      <c r="C423" s="218"/>
      <c r="D423" s="218"/>
      <c r="E423" s="218"/>
      <c r="F423" s="219"/>
      <c r="G423" s="220"/>
      <c r="H423" s="218"/>
      <c r="I423" s="218"/>
      <c r="J423" s="218"/>
      <c r="K423" s="218"/>
      <c r="L423" s="218"/>
      <c r="M423" s="218"/>
      <c r="N423" s="218"/>
      <c r="O423" s="218"/>
      <c r="P423" s="218"/>
      <c r="Q423" s="221"/>
      <c r="R423" s="218"/>
      <c r="S423" s="222"/>
      <c r="T423" s="218"/>
      <c r="U423" s="218"/>
      <c r="V423" s="218"/>
      <c r="W423" s="218"/>
      <c r="X423" s="218"/>
      <c r="Y423" s="223"/>
    </row>
    <row r="424" customFormat="false" ht="12.75" hidden="false" customHeight="false" outlineLevel="0" collapsed="false">
      <c r="A424" s="224" t="s">
        <v>1371</v>
      </c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</row>
    <row r="425" customFormat="false" ht="12.75" hidden="false" customHeight="true" outlineLevel="0" collapsed="false">
      <c r="A425" s="1"/>
      <c r="E425" s="199" t="s">
        <v>1361</v>
      </c>
      <c r="F425" s="199"/>
      <c r="G425" s="199"/>
      <c r="H425" s="199"/>
      <c r="I425" s="199"/>
      <c r="J425" s="199"/>
      <c r="K425" s="200"/>
      <c r="L425" s="200"/>
      <c r="M425" s="199" t="s">
        <v>1362</v>
      </c>
      <c r="N425" s="199"/>
      <c r="O425" s="199"/>
      <c r="P425" s="199"/>
      <c r="Q425" s="199"/>
      <c r="R425" s="199"/>
      <c r="S425" s="7"/>
      <c r="T425" s="5"/>
      <c r="U425" s="8"/>
      <c r="V425" s="5"/>
      <c r="W425" s="5"/>
      <c r="X425" s="5"/>
      <c r="Y425" s="5"/>
    </row>
    <row r="426" customFormat="false" ht="12.75" hidden="false" customHeight="true" outlineLevel="0" collapsed="false">
      <c r="A426" s="1"/>
      <c r="E426" s="201" t="s">
        <v>1363</v>
      </c>
      <c r="F426" s="202" t="n">
        <v>20</v>
      </c>
      <c r="G426" s="203" t="s">
        <v>152</v>
      </c>
      <c r="H426" s="204" t="s">
        <v>1364</v>
      </c>
      <c r="I426" s="204"/>
      <c r="J426" s="204"/>
      <c r="K426" s="205"/>
      <c r="L426" s="205"/>
      <c r="M426" s="206" t="s">
        <v>1372</v>
      </c>
      <c r="N426" s="206"/>
      <c r="O426" s="206"/>
      <c r="P426" s="206"/>
      <c r="Q426" s="206"/>
      <c r="R426" s="206"/>
      <c r="S426" s="7"/>
      <c r="T426" s="5"/>
      <c r="U426" s="8"/>
      <c r="V426" s="5"/>
      <c r="W426" s="5"/>
      <c r="X426" s="5"/>
      <c r="Y426" s="5"/>
    </row>
    <row r="427" customFormat="false" ht="12.75" hidden="false" customHeight="true" outlineLevel="0" collapsed="false">
      <c r="A427" s="1"/>
      <c r="E427" s="201" t="s">
        <v>1363</v>
      </c>
      <c r="F427" s="202" t="n">
        <v>20</v>
      </c>
      <c r="G427" s="203" t="s">
        <v>152</v>
      </c>
      <c r="H427" s="204" t="s">
        <v>1364</v>
      </c>
      <c r="I427" s="204"/>
      <c r="J427" s="204"/>
      <c r="K427" s="205"/>
      <c r="L427" s="205"/>
      <c r="M427" s="206" t="s">
        <v>1373</v>
      </c>
      <c r="N427" s="206"/>
      <c r="O427" s="206"/>
      <c r="P427" s="206"/>
      <c r="Q427" s="206"/>
      <c r="R427" s="206"/>
      <c r="S427" s="7"/>
      <c r="T427" s="5" t="s">
        <v>1029</v>
      </c>
      <c r="U427" s="8"/>
      <c r="V427" s="5"/>
      <c r="W427" s="5"/>
      <c r="X427" s="5"/>
      <c r="Y427" s="5"/>
    </row>
    <row r="428" customFormat="false" ht="12.75" hidden="false" customHeight="true" outlineLevel="0" collapsed="false">
      <c r="A428" s="1"/>
      <c r="E428" s="201" t="s">
        <v>1366</v>
      </c>
      <c r="F428" s="202" t="n">
        <v>17</v>
      </c>
      <c r="G428" s="203" t="s">
        <v>1029</v>
      </c>
      <c r="H428" s="204" t="s">
        <v>1367</v>
      </c>
      <c r="I428" s="204"/>
      <c r="J428" s="204"/>
      <c r="K428" s="205"/>
      <c r="L428" s="205"/>
      <c r="M428" s="206" t="s">
        <v>12</v>
      </c>
      <c r="N428" s="206"/>
      <c r="O428" s="206"/>
      <c r="P428" s="206"/>
      <c r="Q428" s="206"/>
      <c r="R428" s="206"/>
      <c r="S428" s="7"/>
      <c r="T428" s="5"/>
      <c r="U428" s="8"/>
      <c r="V428" s="5"/>
      <c r="W428" s="5"/>
      <c r="X428" s="5"/>
      <c r="Y428" s="5"/>
    </row>
    <row r="429" customFormat="false" ht="12.75" hidden="false" customHeight="true" outlineLevel="0" collapsed="false">
      <c r="A429" s="1"/>
      <c r="E429" s="201" t="s">
        <v>1374</v>
      </c>
      <c r="F429" s="225" t="s">
        <v>164</v>
      </c>
      <c r="G429" s="208" t="s">
        <v>1375</v>
      </c>
      <c r="H429" s="204" t="s">
        <v>1367</v>
      </c>
      <c r="I429" s="204"/>
      <c r="J429" s="204"/>
      <c r="K429" s="205"/>
      <c r="L429" s="205"/>
      <c r="M429" s="206" t="s">
        <v>11</v>
      </c>
      <c r="N429" s="206"/>
      <c r="O429" s="206"/>
      <c r="P429" s="206"/>
      <c r="Q429" s="206"/>
      <c r="R429" s="206"/>
      <c r="S429" s="7"/>
      <c r="T429" s="5"/>
      <c r="U429" s="8"/>
      <c r="V429" s="5"/>
      <c r="W429" s="5"/>
      <c r="X429" s="5"/>
      <c r="Y429" s="5"/>
    </row>
    <row r="430" customFormat="false" ht="12.75" hidden="false" customHeight="true" outlineLevel="0" collapsed="false">
      <c r="A430" s="1"/>
      <c r="E430" s="211" t="s">
        <v>1366</v>
      </c>
      <c r="F430" s="212" t="n">
        <v>15</v>
      </c>
      <c r="G430" s="226"/>
      <c r="H430" s="214" t="s">
        <v>1368</v>
      </c>
      <c r="I430" s="214"/>
      <c r="J430" s="214"/>
      <c r="K430" s="215"/>
      <c r="L430" s="215"/>
      <c r="M430" s="216" t="s">
        <v>1369</v>
      </c>
      <c r="N430" s="216"/>
      <c r="O430" s="216"/>
      <c r="P430" s="216"/>
      <c r="Q430" s="216"/>
      <c r="R430" s="216"/>
      <c r="S430" s="7"/>
      <c r="T430" s="5"/>
      <c r="U430" s="8"/>
      <c r="V430" s="5"/>
      <c r="W430" s="5"/>
      <c r="X430" s="5"/>
      <c r="Y430" s="5"/>
    </row>
    <row r="431" customFormat="false" ht="12.75" hidden="false" customHeight="true" outlineLevel="0" collapsed="false">
      <c r="A431" s="1"/>
      <c r="E431" s="211" t="s">
        <v>1366</v>
      </c>
      <c r="F431" s="212" t="n">
        <v>16</v>
      </c>
      <c r="G431" s="226"/>
      <c r="H431" s="214" t="s">
        <v>1370</v>
      </c>
      <c r="I431" s="214"/>
      <c r="J431" s="214"/>
      <c r="K431" s="215"/>
      <c r="L431" s="215"/>
      <c r="M431" s="216" t="s">
        <v>1369</v>
      </c>
      <c r="N431" s="216"/>
      <c r="O431" s="216"/>
      <c r="P431" s="216"/>
      <c r="Q431" s="216"/>
      <c r="R431" s="216"/>
      <c r="S431" s="7"/>
      <c r="T431" s="5"/>
      <c r="U431" s="8"/>
      <c r="V431" s="5"/>
      <c r="W431" s="5"/>
      <c r="X431" s="5"/>
      <c r="Y431" s="5"/>
    </row>
    <row r="432" customFormat="false" ht="12.75" hidden="false" customHeight="false" outlineLevel="0" collapsed="false">
      <c r="A432" s="227"/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  <c r="X432" s="227"/>
      <c r="Y432" s="227"/>
    </row>
    <row r="433" customFormat="false" ht="12.75" hidden="false" customHeight="false" outlineLevel="0" collapsed="false">
      <c r="A433" s="194" t="s">
        <v>1376</v>
      </c>
      <c r="B433" s="194"/>
      <c r="C433" s="194"/>
      <c r="D433" s="194"/>
      <c r="E433" s="194"/>
      <c r="F433" s="194"/>
      <c r="G433" s="194"/>
      <c r="H433" s="194"/>
      <c r="I433" s="194"/>
      <c r="J433" s="194"/>
      <c r="K433" s="194"/>
      <c r="L433" s="194"/>
      <c r="M433" s="194"/>
      <c r="N433" s="194"/>
      <c r="O433" s="194"/>
      <c r="P433" s="194"/>
      <c r="Q433" s="194"/>
      <c r="R433" s="194"/>
      <c r="S433" s="194"/>
      <c r="T433" s="194"/>
      <c r="U433" s="194"/>
      <c r="V433" s="194"/>
      <c r="W433" s="194"/>
      <c r="X433" s="194"/>
      <c r="Y433" s="194"/>
    </row>
    <row r="434" customFormat="false" ht="12.75" hidden="false" customHeight="false" outlineLevel="0" collapsed="false">
      <c r="A434" s="193"/>
      <c r="B434" s="193"/>
      <c r="C434" s="193"/>
      <c r="D434" s="193"/>
      <c r="E434" s="193"/>
      <c r="F434" s="193"/>
      <c r="G434" s="193"/>
      <c r="H434" s="193"/>
      <c r="I434" s="193"/>
      <c r="J434" s="193"/>
      <c r="K434" s="193"/>
      <c r="L434" s="193"/>
      <c r="M434" s="193"/>
      <c r="N434" s="193"/>
      <c r="O434" s="193"/>
      <c r="P434" s="193"/>
      <c r="Q434" s="193"/>
      <c r="R434" s="193"/>
      <c r="S434" s="193"/>
      <c r="T434" s="193"/>
      <c r="U434" s="193"/>
      <c r="V434" s="193"/>
      <c r="W434" s="193"/>
      <c r="X434" s="193"/>
      <c r="Y434" s="193"/>
    </row>
    <row r="435" customFormat="false" ht="12.75" hidden="false" customHeight="false" outlineLevel="0" collapsed="false">
      <c r="A435" s="228" t="s">
        <v>1377</v>
      </c>
      <c r="B435" s="228"/>
      <c r="C435" s="228"/>
      <c r="D435" s="228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</row>
    <row r="436" customFormat="false" ht="12.75" hidden="false" customHeight="false" outlineLevel="0" collapsed="false">
      <c r="A436" s="228" t="s">
        <v>1378</v>
      </c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</row>
    <row r="437" customFormat="false" ht="12.75" hidden="false" customHeight="false" outlineLevel="0" collapsed="false">
      <c r="A437" s="228" t="s">
        <v>1379</v>
      </c>
      <c r="B437" s="228"/>
      <c r="C437" s="228"/>
      <c r="D437" s="228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</row>
    <row r="438" customFormat="false" ht="12.75" hidden="false" customHeight="false" outlineLevel="0" collapsed="false">
      <c r="A438" s="229" t="s">
        <v>1380</v>
      </c>
      <c r="B438" s="229"/>
      <c r="C438" s="229"/>
      <c r="D438" s="229"/>
      <c r="E438" s="229"/>
      <c r="F438" s="229"/>
      <c r="G438" s="229"/>
      <c r="H438" s="229"/>
      <c r="I438" s="229"/>
      <c r="J438" s="229"/>
      <c r="K438" s="229"/>
      <c r="L438" s="229"/>
      <c r="M438" s="229"/>
      <c r="N438" s="229"/>
      <c r="O438" s="229"/>
      <c r="P438" s="229"/>
      <c r="Q438" s="229"/>
      <c r="R438" s="229"/>
      <c r="S438" s="229"/>
      <c r="T438" s="229"/>
      <c r="U438" s="229"/>
      <c r="V438" s="229"/>
      <c r="W438" s="229"/>
      <c r="X438" s="229"/>
      <c r="Y438" s="229"/>
    </row>
    <row r="439" customFormat="false" ht="12.75" hidden="false" customHeight="false" outlineLevel="0" collapsed="false">
      <c r="A439" s="198" t="s">
        <v>1381</v>
      </c>
      <c r="B439" s="198"/>
      <c r="C439" s="198"/>
      <c r="D439" s="198"/>
      <c r="E439" s="198"/>
      <c r="F439" s="198"/>
      <c r="G439" s="198"/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</row>
    <row r="440" customFormat="false" ht="12.75" hidden="false" customHeight="false" outlineLevel="0" collapsed="false">
      <c r="A440" s="229" t="s">
        <v>1382</v>
      </c>
      <c r="B440" s="229"/>
      <c r="C440" s="229"/>
      <c r="D440" s="229"/>
      <c r="E440" s="229"/>
      <c r="F440" s="229"/>
      <c r="G440" s="229"/>
      <c r="H440" s="229"/>
      <c r="I440" s="229"/>
      <c r="J440" s="229"/>
      <c r="K440" s="229"/>
      <c r="L440" s="229"/>
      <c r="M440" s="229"/>
      <c r="N440" s="229"/>
      <c r="O440" s="229"/>
      <c r="P440" s="229"/>
      <c r="Q440" s="229"/>
      <c r="R440" s="229"/>
      <c r="S440" s="229"/>
      <c r="T440" s="229"/>
      <c r="U440" s="229"/>
      <c r="V440" s="229"/>
      <c r="W440" s="229"/>
      <c r="X440" s="229"/>
      <c r="Y440" s="229"/>
    </row>
    <row r="441" customFormat="false" ht="12.75" hidden="false" customHeight="false" outlineLevel="0" collapsed="false">
      <c r="A441" s="198" t="s">
        <v>1381</v>
      </c>
      <c r="B441" s="198"/>
      <c r="C441" s="198"/>
      <c r="D441" s="198"/>
      <c r="E441" s="198"/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8"/>
    </row>
    <row r="442" customFormat="false" ht="12.75" hidden="false" customHeight="false" outlineLevel="0" collapsed="false">
      <c r="A442" s="229" t="s">
        <v>1383</v>
      </c>
      <c r="B442" s="229"/>
      <c r="C442" s="229"/>
      <c r="D442" s="229"/>
      <c r="E442" s="229"/>
      <c r="F442" s="229"/>
      <c r="G442" s="229"/>
      <c r="H442" s="229"/>
      <c r="I442" s="229"/>
      <c r="J442" s="229"/>
      <c r="K442" s="229"/>
      <c r="L442" s="229"/>
      <c r="M442" s="229"/>
      <c r="N442" s="229"/>
      <c r="O442" s="229"/>
      <c r="P442" s="229"/>
      <c r="Q442" s="229"/>
      <c r="R442" s="229"/>
      <c r="S442" s="229"/>
      <c r="T442" s="229"/>
      <c r="U442" s="229"/>
      <c r="V442" s="229"/>
      <c r="W442" s="229"/>
      <c r="X442" s="229"/>
      <c r="Y442" s="229"/>
    </row>
    <row r="443" customFormat="false" ht="12.75" hidden="false" customHeight="false" outlineLevel="0" collapsed="false">
      <c r="A443" s="224" t="s">
        <v>1384</v>
      </c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</row>
    <row r="444" customFormat="false" ht="12.75" hidden="false" customHeight="false" outlineLevel="0" collapsed="false">
      <c r="A444" s="224" t="s">
        <v>1385</v>
      </c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</row>
    <row r="445" customFormat="false" ht="12.75" hidden="false" customHeight="false" outlineLevel="0" collapsed="false">
      <c r="A445" s="224" t="s">
        <v>1386</v>
      </c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</row>
    <row r="446" customFormat="false" ht="12.75" hidden="false" customHeight="false" outlineLevel="0" collapsed="false">
      <c r="A446" s="224" t="s">
        <v>1387</v>
      </c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</row>
    <row r="447" customFormat="false" ht="12.75" hidden="false" customHeight="false" outlineLevel="0" collapsed="false">
      <c r="A447" s="224" t="s">
        <v>1386</v>
      </c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</row>
    <row r="448" customFormat="false" ht="12.75" hidden="false" customHeight="false" outlineLevel="0" collapsed="false">
      <c r="A448" s="227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27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  <c r="X448" s="227"/>
      <c r="Y448" s="227"/>
    </row>
    <row r="449" customFormat="false" ht="12.75" hidden="false" customHeight="false" outlineLevel="0" collapsed="false">
      <c r="A449" s="194" t="s">
        <v>1388</v>
      </c>
      <c r="B449" s="194"/>
      <c r="C449" s="194"/>
      <c r="D449" s="194"/>
      <c r="E449" s="194"/>
      <c r="F449" s="194"/>
      <c r="G449" s="194"/>
      <c r="H449" s="194"/>
      <c r="I449" s="194"/>
      <c r="J449" s="194"/>
      <c r="K449" s="194"/>
      <c r="L449" s="194"/>
      <c r="M449" s="194"/>
      <c r="N449" s="194"/>
      <c r="O449" s="194"/>
      <c r="P449" s="194"/>
      <c r="Q449" s="194"/>
      <c r="R449" s="194"/>
      <c r="S449" s="194"/>
      <c r="T449" s="194"/>
      <c r="U449" s="194"/>
      <c r="V449" s="194"/>
      <c r="W449" s="194"/>
      <c r="X449" s="194"/>
      <c r="Y449" s="194"/>
    </row>
    <row r="450" customFormat="false" ht="12.75" hidden="false" customHeight="false" outlineLevel="0" collapsed="false">
      <c r="A450" s="193"/>
      <c r="B450" s="193"/>
      <c r="C450" s="193"/>
      <c r="D450" s="193"/>
      <c r="E450" s="193"/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  <c r="X450" s="193"/>
      <c r="Y450" s="193"/>
    </row>
    <row r="451" customFormat="false" ht="12.75" hidden="false" customHeight="false" outlineLevel="0" collapsed="false">
      <c r="A451" s="227" t="s">
        <v>1389</v>
      </c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27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  <c r="X451" s="227"/>
      <c r="Y451" s="227"/>
    </row>
    <row r="452" customFormat="false" ht="12.75" hidden="false" customHeight="false" outlineLevel="0" collapsed="false">
      <c r="A452" s="193"/>
      <c r="B452" s="193"/>
      <c r="C452" s="193"/>
      <c r="D452" s="193"/>
      <c r="E452" s="193"/>
      <c r="F452" s="193"/>
      <c r="G452" s="193"/>
      <c r="H452" s="193"/>
      <c r="I452" s="193"/>
      <c r="J452" s="193"/>
      <c r="K452" s="193"/>
      <c r="L452" s="193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  <c r="X452" s="193"/>
      <c r="Y452" s="193"/>
    </row>
    <row r="453" customFormat="false" ht="15.75" hidden="false" customHeight="true" outlineLevel="0" collapsed="false">
      <c r="A453" s="1"/>
      <c r="C453" s="230"/>
      <c r="E453" s="231" t="s">
        <v>1390</v>
      </c>
      <c r="F453" s="232" t="s">
        <v>1391</v>
      </c>
      <c r="G453" s="232"/>
      <c r="H453" s="232"/>
      <c r="I453" s="232"/>
      <c r="J453" s="232"/>
      <c r="K453" s="232"/>
      <c r="L453" s="232" t="s">
        <v>1390</v>
      </c>
      <c r="M453" s="232"/>
      <c r="N453" s="232"/>
      <c r="O453" s="232"/>
      <c r="P453" s="232"/>
      <c r="Q453" s="232" t="s">
        <v>1391</v>
      </c>
      <c r="R453" s="232"/>
      <c r="S453" s="232"/>
      <c r="T453" s="232"/>
      <c r="U453" s="232"/>
      <c r="V453" s="232"/>
      <c r="W453" s="5"/>
      <c r="X453" s="5"/>
      <c r="Y453" s="5"/>
    </row>
    <row r="454" customFormat="false" ht="15.75" hidden="false" customHeight="true" outlineLevel="0" collapsed="false">
      <c r="A454" s="1"/>
      <c r="C454" s="230"/>
      <c r="E454" s="233" t="s">
        <v>1392</v>
      </c>
      <c r="F454" s="234" t="s">
        <v>1393</v>
      </c>
      <c r="G454" s="234"/>
      <c r="H454" s="234"/>
      <c r="I454" s="234"/>
      <c r="J454" s="234"/>
      <c r="K454" s="234"/>
      <c r="L454" s="235" t="s">
        <v>1394</v>
      </c>
      <c r="M454" s="235"/>
      <c r="N454" s="235"/>
      <c r="O454" s="235"/>
      <c r="P454" s="235"/>
      <c r="Q454" s="234" t="s">
        <v>1393</v>
      </c>
      <c r="R454" s="234"/>
      <c r="S454" s="234"/>
      <c r="T454" s="234"/>
      <c r="U454" s="234"/>
      <c r="V454" s="234"/>
      <c r="W454" s="5"/>
      <c r="X454" s="5"/>
      <c r="Y454" s="5"/>
    </row>
    <row r="455" customFormat="false" ht="15.75" hidden="false" customHeight="true" outlineLevel="0" collapsed="false">
      <c r="A455" s="230"/>
      <c r="C455" s="230"/>
      <c r="D455" s="230"/>
      <c r="F455" s="234" t="s">
        <v>1395</v>
      </c>
      <c r="G455" s="234"/>
      <c r="H455" s="234"/>
      <c r="I455" s="234"/>
      <c r="J455" s="234"/>
      <c r="K455" s="234"/>
      <c r="L455" s="5"/>
      <c r="M455" s="5"/>
      <c r="N455" s="5"/>
      <c r="O455" s="1"/>
      <c r="P455" s="1"/>
      <c r="Q455" s="234" t="s">
        <v>1395</v>
      </c>
      <c r="R455" s="234"/>
      <c r="S455" s="234"/>
      <c r="T455" s="234"/>
      <c r="U455" s="234"/>
      <c r="V455" s="234"/>
      <c r="W455" s="5"/>
      <c r="X455" s="5"/>
      <c r="Y455" s="5"/>
    </row>
    <row r="456" customFormat="false" ht="15.75" hidden="false" customHeight="true" outlineLevel="0" collapsed="false">
      <c r="A456" s="230"/>
      <c r="C456" s="230"/>
      <c r="D456" s="230"/>
      <c r="F456" s="234" t="s">
        <v>1396</v>
      </c>
      <c r="G456" s="234"/>
      <c r="H456" s="234"/>
      <c r="I456" s="234"/>
      <c r="J456" s="234"/>
      <c r="K456" s="234"/>
      <c r="L456" s="5"/>
      <c r="M456" s="5"/>
      <c r="N456" s="5"/>
      <c r="O456" s="1"/>
      <c r="P456" s="1"/>
      <c r="Q456" s="234" t="s">
        <v>1396</v>
      </c>
      <c r="R456" s="234"/>
      <c r="S456" s="234"/>
      <c r="T456" s="234"/>
      <c r="U456" s="234"/>
      <c r="V456" s="234"/>
      <c r="W456" s="5"/>
      <c r="X456" s="5"/>
      <c r="Y456" s="5"/>
    </row>
    <row r="457" customFormat="false" ht="15.75" hidden="false" customHeight="true" outlineLevel="0" collapsed="false">
      <c r="A457" s="230"/>
      <c r="C457" s="230"/>
      <c r="D457" s="230"/>
      <c r="F457" s="236" t="s">
        <v>1397</v>
      </c>
      <c r="G457" s="236"/>
      <c r="H457" s="236"/>
      <c r="I457" s="236"/>
      <c r="J457" s="236"/>
      <c r="K457" s="236"/>
      <c r="L457" s="5"/>
      <c r="M457" s="5"/>
      <c r="N457" s="5"/>
      <c r="O457" s="1"/>
      <c r="P457" s="1"/>
      <c r="Q457" s="236" t="s">
        <v>1397</v>
      </c>
      <c r="R457" s="236"/>
      <c r="S457" s="236"/>
      <c r="T457" s="236"/>
      <c r="U457" s="236"/>
      <c r="V457" s="236"/>
      <c r="W457" s="5"/>
      <c r="X457" s="5"/>
      <c r="Y457" s="5"/>
    </row>
    <row r="458" customFormat="false" ht="15.75" hidden="false" customHeight="false" outlineLevel="0" collapsed="false">
      <c r="A458" s="230"/>
      <c r="B458" s="230"/>
      <c r="C458" s="230"/>
      <c r="D458" s="230"/>
      <c r="E458" s="230"/>
      <c r="F458" s="3"/>
      <c r="G458" s="4"/>
      <c r="H458" s="5"/>
      <c r="I458" s="5"/>
      <c r="J458" s="5"/>
      <c r="K458" s="5"/>
      <c r="L458" s="5"/>
      <c r="M458" s="5"/>
      <c r="N458" s="5"/>
      <c r="O458" s="1"/>
      <c r="P458" s="1"/>
      <c r="Q458" s="6"/>
      <c r="R458" s="1"/>
      <c r="S458" s="7"/>
      <c r="T458" s="5"/>
      <c r="U458" s="8"/>
      <c r="V458" s="5"/>
      <c r="W458" s="5"/>
      <c r="X458" s="5"/>
      <c r="Y458" s="5"/>
    </row>
    <row r="459" customFormat="false" ht="15.75" hidden="false" customHeight="true" outlineLevel="0" collapsed="false">
      <c r="A459" s="1"/>
      <c r="C459" s="230"/>
      <c r="E459" s="233" t="s">
        <v>1398</v>
      </c>
      <c r="F459" s="234" t="s">
        <v>1393</v>
      </c>
      <c r="G459" s="234"/>
      <c r="H459" s="234"/>
      <c r="I459" s="234"/>
      <c r="J459" s="234"/>
      <c r="K459" s="234"/>
      <c r="L459" s="237" t="s">
        <v>1399</v>
      </c>
      <c r="M459" s="237"/>
      <c r="N459" s="237"/>
      <c r="O459" s="237"/>
      <c r="P459" s="237"/>
      <c r="Q459" s="234" t="s">
        <v>1393</v>
      </c>
      <c r="R459" s="234"/>
      <c r="S459" s="234"/>
      <c r="T459" s="234"/>
      <c r="U459" s="234"/>
      <c r="V459" s="234"/>
      <c r="W459" s="5"/>
      <c r="X459" s="5"/>
      <c r="Y459" s="5"/>
    </row>
    <row r="460" customFormat="false" ht="15.75" hidden="false" customHeight="true" outlineLevel="0" collapsed="false">
      <c r="A460" s="230"/>
      <c r="C460" s="230"/>
      <c r="D460" s="230"/>
      <c r="F460" s="234" t="s">
        <v>1395</v>
      </c>
      <c r="G460" s="234"/>
      <c r="H460" s="234"/>
      <c r="I460" s="234"/>
      <c r="J460" s="234"/>
      <c r="K460" s="234"/>
      <c r="L460" s="5"/>
      <c r="M460" s="5"/>
      <c r="N460" s="5"/>
      <c r="O460" s="1"/>
      <c r="P460" s="1"/>
      <c r="Q460" s="234" t="s">
        <v>1395</v>
      </c>
      <c r="R460" s="234"/>
      <c r="S460" s="234"/>
      <c r="T460" s="234"/>
      <c r="U460" s="234"/>
      <c r="V460" s="234"/>
      <c r="W460" s="5"/>
      <c r="X460" s="5"/>
      <c r="Y460" s="5"/>
    </row>
    <row r="461" customFormat="false" ht="15.75" hidden="false" customHeight="true" outlineLevel="0" collapsed="false">
      <c r="A461" s="230"/>
      <c r="C461" s="230"/>
      <c r="D461" s="230"/>
      <c r="F461" s="234" t="s">
        <v>1396</v>
      </c>
      <c r="G461" s="234"/>
      <c r="H461" s="234"/>
      <c r="I461" s="234"/>
      <c r="J461" s="234"/>
      <c r="K461" s="234"/>
      <c r="L461" s="5"/>
      <c r="M461" s="5"/>
      <c r="N461" s="5"/>
      <c r="O461" s="1"/>
      <c r="P461" s="1"/>
      <c r="Q461" s="234" t="s">
        <v>1396</v>
      </c>
      <c r="R461" s="234"/>
      <c r="S461" s="234"/>
      <c r="T461" s="234"/>
      <c r="U461" s="234"/>
      <c r="V461" s="234"/>
      <c r="W461" s="5"/>
      <c r="X461" s="5"/>
      <c r="Y461" s="5"/>
    </row>
    <row r="462" customFormat="false" ht="15.75" hidden="false" customHeight="true" outlineLevel="0" collapsed="false">
      <c r="A462" s="230"/>
      <c r="C462" s="230"/>
      <c r="D462" s="230"/>
      <c r="F462" s="236" t="s">
        <v>1397</v>
      </c>
      <c r="G462" s="236"/>
      <c r="H462" s="236"/>
      <c r="I462" s="236"/>
      <c r="J462" s="236"/>
      <c r="K462" s="236"/>
      <c r="L462" s="5"/>
      <c r="M462" s="5"/>
      <c r="N462" s="5" t="s">
        <v>1029</v>
      </c>
      <c r="O462" s="1"/>
      <c r="P462" s="1"/>
      <c r="Q462" s="236" t="s">
        <v>1397</v>
      </c>
      <c r="R462" s="236"/>
      <c r="S462" s="236"/>
      <c r="T462" s="236"/>
      <c r="U462" s="236"/>
      <c r="V462" s="236"/>
      <c r="W462" s="5"/>
      <c r="X462" s="5"/>
      <c r="Y462" s="5"/>
    </row>
    <row r="463" customFormat="false" ht="12.75" hidden="false" customHeight="false" outlineLevel="0" collapsed="false">
      <c r="A463" s="194" t="s">
        <v>1400</v>
      </c>
      <c r="B463" s="194"/>
      <c r="C463" s="194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4"/>
    </row>
    <row r="464" customFormat="false" ht="12.75" hidden="false" customHeight="false" outlineLevel="0" collapsed="false">
      <c r="A464" s="238" t="s">
        <v>1401</v>
      </c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</row>
    <row r="465" customFormat="false" ht="15" hidden="false" customHeight="false" outlineLevel="0" collapsed="false">
      <c r="A465" s="239"/>
      <c r="D465" s="1"/>
      <c r="F465" s="3"/>
      <c r="G465" s="4"/>
      <c r="H465" s="5"/>
      <c r="I465" s="5"/>
      <c r="J465" s="5"/>
      <c r="K465" s="5"/>
      <c r="L465" s="5"/>
      <c r="M465" s="5"/>
      <c r="N465" s="5"/>
      <c r="O465" s="1"/>
      <c r="P465" s="1"/>
      <c r="Q465" s="6"/>
      <c r="R465" s="1"/>
      <c r="S465" s="7"/>
      <c r="T465" s="5"/>
      <c r="U465" s="8"/>
      <c r="V465" s="5"/>
      <c r="W465" s="5"/>
      <c r="X465" s="5"/>
      <c r="Y465" s="5"/>
    </row>
    <row r="466" customFormat="false" ht="12.75" hidden="false" customHeight="false" outlineLevel="0" collapsed="false">
      <c r="A466" s="240" t="s">
        <v>1402</v>
      </c>
      <c r="B466" s="240"/>
      <c r="C466" s="240"/>
      <c r="D466" s="240"/>
      <c r="E466" s="240"/>
      <c r="F466" s="240"/>
      <c r="G466" s="240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T466" s="240"/>
      <c r="U466" s="240"/>
      <c r="V466" s="240"/>
      <c r="W466" s="240"/>
      <c r="X466" s="240"/>
      <c r="Y466" s="240"/>
    </row>
    <row r="467" customFormat="false" ht="12.75" hidden="false" customHeight="false" outlineLevel="0" collapsed="false">
      <c r="A467" s="196" t="s">
        <v>1403</v>
      </c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6"/>
      <c r="Y467" s="196"/>
    </row>
    <row r="468" customFormat="false" ht="13.5" hidden="false" customHeight="false" outlineLevel="0" collapsed="false">
      <c r="A468" s="218"/>
      <c r="B468" s="241"/>
      <c r="C468" s="241"/>
      <c r="D468" s="241"/>
      <c r="E468" s="241"/>
      <c r="F468" s="242"/>
      <c r="G468" s="243"/>
      <c r="H468" s="244"/>
      <c r="I468" s="244"/>
      <c r="J468" s="244"/>
      <c r="K468" s="244"/>
      <c r="L468" s="244"/>
      <c r="M468" s="244"/>
      <c r="N468" s="244"/>
      <c r="O468" s="241"/>
      <c r="P468" s="241"/>
      <c r="Q468" s="245"/>
      <c r="R468" s="241"/>
      <c r="S468" s="246"/>
      <c r="T468" s="244"/>
      <c r="U468" s="244"/>
      <c r="V468" s="244"/>
      <c r="W468" s="244"/>
      <c r="X468" s="244"/>
      <c r="Y468" s="244"/>
    </row>
    <row r="469" customFormat="false" ht="15" hidden="false" customHeight="false" outlineLevel="0" collapsed="false">
      <c r="A469" s="196" t="s">
        <v>1404</v>
      </c>
      <c r="B469" s="196"/>
      <c r="C469" s="196"/>
      <c r="D469" s="196"/>
      <c r="F469" s="3"/>
      <c r="G469" s="4"/>
      <c r="H469" s="5"/>
      <c r="I469" s="5"/>
      <c r="J469" s="5"/>
      <c r="K469" s="5"/>
      <c r="L469" s="5"/>
      <c r="M469" s="5"/>
      <c r="N469" s="5"/>
      <c r="O469" s="1"/>
      <c r="P469" s="1"/>
      <c r="Q469" s="6"/>
      <c r="R469" s="1"/>
      <c r="S469" s="7"/>
      <c r="T469" s="5"/>
      <c r="U469" s="8"/>
      <c r="V469" s="5"/>
      <c r="W469" s="5"/>
      <c r="X469" s="5"/>
      <c r="Y469" s="5"/>
    </row>
    <row r="470" customFormat="false" ht="12.75" hidden="false" customHeight="true" outlineLevel="0" collapsed="false">
      <c r="A470" s="1"/>
      <c r="B470" s="247" t="s">
        <v>1405</v>
      </c>
      <c r="C470" s="247"/>
      <c r="D470" s="248" t="s">
        <v>1406</v>
      </c>
      <c r="E470" s="248"/>
      <c r="F470" s="3"/>
      <c r="G470" s="247" t="s">
        <v>1407</v>
      </c>
      <c r="H470" s="247"/>
      <c r="I470" s="247"/>
      <c r="J470" s="247"/>
      <c r="K470" s="248" t="s">
        <v>1408</v>
      </c>
      <c r="L470" s="248"/>
      <c r="M470" s="248"/>
      <c r="N470" s="5"/>
      <c r="O470" s="247" t="s">
        <v>1409</v>
      </c>
      <c r="P470" s="247"/>
      <c r="Q470" s="247"/>
      <c r="R470" s="247"/>
      <c r="S470" s="247" t="s">
        <v>1410</v>
      </c>
      <c r="T470" s="247"/>
      <c r="U470" s="247"/>
      <c r="V470" s="5"/>
      <c r="W470" s="5"/>
      <c r="X470" s="5"/>
      <c r="Y470" s="5"/>
    </row>
    <row r="471" customFormat="false" ht="15" hidden="false" customHeight="false" outlineLevel="0" collapsed="false">
      <c r="A471" s="249"/>
      <c r="D471" s="1"/>
      <c r="F471" s="3"/>
      <c r="G471" s="4"/>
      <c r="H471" s="5"/>
      <c r="I471" s="5"/>
      <c r="J471" s="5"/>
      <c r="K471" s="5"/>
      <c r="L471" s="5"/>
      <c r="M471" s="5"/>
      <c r="N471" s="5"/>
      <c r="O471" s="1"/>
      <c r="P471" s="1"/>
      <c r="Q471" s="6"/>
      <c r="R471" s="1"/>
      <c r="S471" s="7"/>
      <c r="T471" s="5"/>
      <c r="U471" s="8"/>
      <c r="V471" s="5"/>
      <c r="W471" s="5"/>
      <c r="X471" s="5"/>
      <c r="Y471" s="5"/>
    </row>
    <row r="472" customFormat="false" ht="15" hidden="false" customHeight="false" outlineLevel="0" collapsed="false">
      <c r="A472" s="198" t="s">
        <v>1411</v>
      </c>
      <c r="B472" s="198"/>
      <c r="C472" s="198"/>
      <c r="D472" s="198"/>
      <c r="F472" s="3"/>
      <c r="G472" s="4"/>
      <c r="H472" s="5"/>
      <c r="I472" s="5"/>
      <c r="J472" s="5"/>
      <c r="K472" s="5"/>
      <c r="L472" s="5"/>
      <c r="M472" s="5"/>
      <c r="N472" s="5"/>
      <c r="O472" s="1"/>
      <c r="P472" s="1"/>
      <c r="Q472" s="6"/>
      <c r="R472" s="1"/>
      <c r="S472" s="7"/>
      <c r="T472" s="5"/>
      <c r="U472" s="8"/>
      <c r="V472" s="5"/>
      <c r="W472" s="5"/>
      <c r="X472" s="5"/>
      <c r="Y472" s="5"/>
    </row>
    <row r="473" customFormat="false" ht="15.75" hidden="false" customHeight="true" outlineLevel="0" collapsed="false">
      <c r="A473" s="1"/>
      <c r="B473" s="247" t="s">
        <v>1405</v>
      </c>
      <c r="C473" s="247"/>
      <c r="D473" s="248" t="s">
        <v>1412</v>
      </c>
      <c r="E473" s="248"/>
      <c r="F473" s="250"/>
      <c r="G473" s="247" t="s">
        <v>1407</v>
      </c>
      <c r="H473" s="247"/>
      <c r="I473" s="247"/>
      <c r="J473" s="247"/>
      <c r="K473" s="248" t="s">
        <v>1406</v>
      </c>
      <c r="L473" s="248"/>
      <c r="M473" s="248"/>
      <c r="N473" s="5"/>
      <c r="O473" s="247" t="s">
        <v>1409</v>
      </c>
      <c r="P473" s="247"/>
      <c r="Q473" s="247"/>
      <c r="R473" s="247"/>
      <c r="S473" s="247" t="s">
        <v>1408</v>
      </c>
      <c r="T473" s="247"/>
      <c r="U473" s="247"/>
      <c r="V473" s="5"/>
      <c r="W473" s="5"/>
      <c r="X473" s="5"/>
      <c r="Y473" s="5"/>
    </row>
    <row r="474" customFormat="false" ht="15" hidden="false" customHeight="false" outlineLevel="0" collapsed="false">
      <c r="A474" s="249"/>
      <c r="D474" s="1"/>
      <c r="F474" s="3"/>
      <c r="G474" s="4"/>
      <c r="H474" s="5"/>
      <c r="I474" s="5"/>
      <c r="J474" s="5"/>
      <c r="K474" s="5"/>
      <c r="L474" s="5"/>
      <c r="M474" s="5"/>
      <c r="N474" s="5"/>
      <c r="O474" s="1"/>
      <c r="P474" s="1"/>
      <c r="Q474" s="6"/>
      <c r="R474" s="1"/>
      <c r="S474" s="7"/>
      <c r="T474" s="5"/>
      <c r="U474" s="8"/>
      <c r="V474" s="5"/>
      <c r="W474" s="5"/>
      <c r="X474" s="5"/>
      <c r="Y474" s="5"/>
    </row>
    <row r="475" customFormat="false" ht="15" hidden="false" customHeight="false" outlineLevel="0" collapsed="false">
      <c r="A475" s="196" t="s">
        <v>1413</v>
      </c>
      <c r="B475" s="196"/>
      <c r="C475" s="196"/>
      <c r="D475" s="1"/>
      <c r="F475" s="3"/>
      <c r="G475" s="4"/>
      <c r="H475" s="5"/>
      <c r="I475" s="5"/>
      <c r="J475" s="5"/>
      <c r="K475" s="5"/>
      <c r="L475" s="5"/>
      <c r="M475" s="5"/>
      <c r="N475" s="5"/>
      <c r="O475" s="1"/>
      <c r="P475" s="1"/>
      <c r="Q475" s="6"/>
      <c r="R475" s="1"/>
      <c r="S475" s="7"/>
      <c r="T475" s="5"/>
      <c r="U475" s="8"/>
      <c r="V475" s="5"/>
      <c r="W475" s="5"/>
      <c r="X475" s="5"/>
      <c r="Y475" s="5"/>
    </row>
    <row r="476" customFormat="false" ht="15.75" hidden="false" customHeight="true" outlineLevel="0" collapsed="false">
      <c r="A476" s="1"/>
      <c r="B476" s="247" t="s">
        <v>1405</v>
      </c>
      <c r="C476" s="247"/>
      <c r="D476" s="248" t="s">
        <v>1414</v>
      </c>
      <c r="E476" s="248"/>
      <c r="F476" s="250"/>
      <c r="G476" s="247" t="s">
        <v>1407</v>
      </c>
      <c r="H476" s="247"/>
      <c r="I476" s="247"/>
      <c r="J476" s="247"/>
      <c r="K476" s="248" t="s">
        <v>1412</v>
      </c>
      <c r="L476" s="248"/>
      <c r="M476" s="248"/>
      <c r="N476" s="5"/>
      <c r="O476" s="247" t="s">
        <v>1409</v>
      </c>
      <c r="P476" s="247"/>
      <c r="Q476" s="247"/>
      <c r="R476" s="247"/>
      <c r="S476" s="247" t="s">
        <v>1406</v>
      </c>
      <c r="T476" s="247"/>
      <c r="U476" s="247"/>
      <c r="V476" s="5"/>
      <c r="W476" s="5"/>
      <c r="X476" s="5"/>
      <c r="Y476" s="5"/>
    </row>
    <row r="477" customFormat="false" ht="15" hidden="false" customHeight="false" outlineLevel="0" collapsed="false">
      <c r="A477" s="251" t="s">
        <v>1415</v>
      </c>
      <c r="F477" s="3"/>
      <c r="G477" s="4"/>
      <c r="H477" s="5"/>
      <c r="I477" s="5"/>
      <c r="J477" s="5"/>
      <c r="K477" s="5"/>
      <c r="L477" s="5"/>
      <c r="M477" s="5"/>
      <c r="N477" s="5"/>
      <c r="O477" s="1"/>
      <c r="P477" s="1"/>
      <c r="Q477" s="6"/>
      <c r="R477" s="1"/>
      <c r="S477" s="7"/>
      <c r="T477" s="5"/>
      <c r="U477" s="8"/>
      <c r="V477" s="5"/>
      <c r="W477" s="5"/>
      <c r="X477" s="5"/>
      <c r="Y477" s="5"/>
    </row>
    <row r="478" customFormat="false" ht="15" hidden="false" customHeight="false" outlineLevel="0" collapsed="false">
      <c r="A478" s="239"/>
      <c r="F478" s="3"/>
      <c r="G478" s="4"/>
      <c r="H478" s="5"/>
      <c r="I478" s="5"/>
      <c r="J478" s="5"/>
      <c r="K478" s="5"/>
      <c r="L478" s="5"/>
      <c r="M478" s="5"/>
      <c r="N478" s="5"/>
      <c r="O478" s="1"/>
      <c r="P478" s="1"/>
      <c r="Q478" s="6"/>
      <c r="R478" s="1"/>
      <c r="S478" s="7"/>
      <c r="T478" s="5"/>
      <c r="U478" s="8"/>
      <c r="V478" s="5"/>
      <c r="W478" s="5"/>
      <c r="X478" s="5"/>
      <c r="Y478" s="5"/>
    </row>
    <row r="479" customFormat="false" ht="12.75" hidden="false" customHeight="false" outlineLevel="0" collapsed="false">
      <c r="A479" s="196" t="s">
        <v>1416</v>
      </c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6"/>
      <c r="Y479" s="196"/>
    </row>
    <row r="480" customFormat="false" ht="12.75" hidden="false" customHeight="false" outlineLevel="0" collapsed="false">
      <c r="A480" s="196" t="s">
        <v>1417</v>
      </c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6"/>
      <c r="Y480" s="196"/>
    </row>
    <row r="481" customFormat="false" ht="12.75" hidden="false" customHeight="false" outlineLevel="0" collapsed="false">
      <c r="A481" s="227" t="s">
        <v>1418</v>
      </c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27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  <c r="X481" s="227"/>
      <c r="Y481" s="227"/>
    </row>
  </sheetData>
  <mergeCells count="179">
    <mergeCell ref="A1:V1"/>
    <mergeCell ref="A2:V2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59:V159"/>
    <mergeCell ref="A160:V160"/>
    <mergeCell ref="F164:H164"/>
    <mergeCell ref="I164:K164"/>
    <mergeCell ref="L164:N164"/>
    <mergeCell ref="O164:Q164"/>
    <mergeCell ref="R164:T164"/>
    <mergeCell ref="F165:H165"/>
    <mergeCell ref="I165:K165"/>
    <mergeCell ref="L165:N165"/>
    <mergeCell ref="O165:Q165"/>
    <mergeCell ref="R165:T165"/>
    <mergeCell ref="A205:V205"/>
    <mergeCell ref="A206:V206"/>
    <mergeCell ref="F210:H210"/>
    <mergeCell ref="I210:K210"/>
    <mergeCell ref="L210:N210"/>
    <mergeCell ref="O210:Q210"/>
    <mergeCell ref="R210:T210"/>
    <mergeCell ref="F211:H211"/>
    <mergeCell ref="I211:K211"/>
    <mergeCell ref="L211:N211"/>
    <mergeCell ref="O211:Q211"/>
    <mergeCell ref="R211:T211"/>
    <mergeCell ref="A239:V239"/>
    <mergeCell ref="A240:V240"/>
    <mergeCell ref="F244:H244"/>
    <mergeCell ref="I244:K244"/>
    <mergeCell ref="L244:N244"/>
    <mergeCell ref="O244:Q244"/>
    <mergeCell ref="R244:T244"/>
    <mergeCell ref="F245:H245"/>
    <mergeCell ref="I245:K245"/>
    <mergeCell ref="L245:N245"/>
    <mergeCell ref="O245:Q245"/>
    <mergeCell ref="R245:T245"/>
    <mergeCell ref="A273:V273"/>
    <mergeCell ref="A274:V274"/>
    <mergeCell ref="F278:H278"/>
    <mergeCell ref="I278:K278"/>
    <mergeCell ref="L278:N278"/>
    <mergeCell ref="O278:Q278"/>
    <mergeCell ref="R278:T278"/>
    <mergeCell ref="F279:H279"/>
    <mergeCell ref="I279:K279"/>
    <mergeCell ref="L279:N279"/>
    <mergeCell ref="O279:Q279"/>
    <mergeCell ref="R279:T279"/>
    <mergeCell ref="A366:V366"/>
    <mergeCell ref="A367:V367"/>
    <mergeCell ref="F371:H371"/>
    <mergeCell ref="I371:K371"/>
    <mergeCell ref="L371:N371"/>
    <mergeCell ref="O371:Q371"/>
    <mergeCell ref="R371:T371"/>
    <mergeCell ref="F372:H372"/>
    <mergeCell ref="I372:K372"/>
    <mergeCell ref="L372:N372"/>
    <mergeCell ref="O372:Q372"/>
    <mergeCell ref="R372:T372"/>
    <mergeCell ref="A407:Y407"/>
    <mergeCell ref="A408:Y408"/>
    <mergeCell ref="A409:Y409"/>
    <mergeCell ref="A410:Y410"/>
    <mergeCell ref="A411:Y411"/>
    <mergeCell ref="A412:Y412"/>
    <mergeCell ref="A413:Y413"/>
    <mergeCell ref="A414:Y414"/>
    <mergeCell ref="E415:J415"/>
    <mergeCell ref="M415:R415"/>
    <mergeCell ref="H416:J416"/>
    <mergeCell ref="M416:R416"/>
    <mergeCell ref="H417:J417"/>
    <mergeCell ref="M417:R417"/>
    <mergeCell ref="H418:J418"/>
    <mergeCell ref="M418:R418"/>
    <mergeCell ref="H419:J419"/>
    <mergeCell ref="M419:R419"/>
    <mergeCell ref="H420:J420"/>
    <mergeCell ref="M420:R420"/>
    <mergeCell ref="H421:J421"/>
    <mergeCell ref="M421:R421"/>
    <mergeCell ref="A424:Y424"/>
    <mergeCell ref="E425:J425"/>
    <mergeCell ref="M425:R425"/>
    <mergeCell ref="H426:J426"/>
    <mergeCell ref="M426:R426"/>
    <mergeCell ref="H427:J427"/>
    <mergeCell ref="M427:R427"/>
    <mergeCell ref="H428:J428"/>
    <mergeCell ref="M428:R428"/>
    <mergeCell ref="H429:J429"/>
    <mergeCell ref="M429:R429"/>
    <mergeCell ref="H430:J430"/>
    <mergeCell ref="M430:R430"/>
    <mergeCell ref="H431:J431"/>
    <mergeCell ref="M431:R431"/>
    <mergeCell ref="A432:Y432"/>
    <mergeCell ref="A433:Y433"/>
    <mergeCell ref="A434:Y434"/>
    <mergeCell ref="A435:Y435"/>
    <mergeCell ref="A436:Y436"/>
    <mergeCell ref="A437:Y437"/>
    <mergeCell ref="A438:Y438"/>
    <mergeCell ref="A439:Y439"/>
    <mergeCell ref="A440:Y440"/>
    <mergeCell ref="A441:Y441"/>
    <mergeCell ref="A442:Y442"/>
    <mergeCell ref="A443:Y443"/>
    <mergeCell ref="A444:Y444"/>
    <mergeCell ref="A445:Y445"/>
    <mergeCell ref="A446:Y446"/>
    <mergeCell ref="A447:Y447"/>
    <mergeCell ref="A448:Y448"/>
    <mergeCell ref="A449:Y449"/>
    <mergeCell ref="A450:Y450"/>
    <mergeCell ref="A451:Y451"/>
    <mergeCell ref="A452:Y452"/>
    <mergeCell ref="F453:K453"/>
    <mergeCell ref="L453:P453"/>
    <mergeCell ref="Q453:V453"/>
    <mergeCell ref="F454:K454"/>
    <mergeCell ref="L454:P454"/>
    <mergeCell ref="Q454:V454"/>
    <mergeCell ref="F455:K455"/>
    <mergeCell ref="Q455:V455"/>
    <mergeCell ref="F456:K456"/>
    <mergeCell ref="Q456:V456"/>
    <mergeCell ref="F457:K457"/>
    <mergeCell ref="Q457:V457"/>
    <mergeCell ref="F459:K459"/>
    <mergeCell ref="L459:P459"/>
    <mergeCell ref="Q459:V459"/>
    <mergeCell ref="F460:K460"/>
    <mergeCell ref="Q460:V460"/>
    <mergeCell ref="F461:K461"/>
    <mergeCell ref="Q461:V461"/>
    <mergeCell ref="F462:K462"/>
    <mergeCell ref="Q462:V462"/>
    <mergeCell ref="A463:Y463"/>
    <mergeCell ref="A464:Y464"/>
    <mergeCell ref="A466:Y466"/>
    <mergeCell ref="A467:Y467"/>
    <mergeCell ref="A469:D469"/>
    <mergeCell ref="B470:C470"/>
    <mergeCell ref="D470:E470"/>
    <mergeCell ref="G470:J470"/>
    <mergeCell ref="K470:M470"/>
    <mergeCell ref="O470:R470"/>
    <mergeCell ref="S470:U470"/>
    <mergeCell ref="A472:D472"/>
    <mergeCell ref="B473:C473"/>
    <mergeCell ref="D473:E473"/>
    <mergeCell ref="G473:J473"/>
    <mergeCell ref="K473:M473"/>
    <mergeCell ref="O473:R473"/>
    <mergeCell ref="S473:U473"/>
    <mergeCell ref="A475:C475"/>
    <mergeCell ref="B476:C476"/>
    <mergeCell ref="D476:E476"/>
    <mergeCell ref="G476:J476"/>
    <mergeCell ref="K476:M476"/>
    <mergeCell ref="O476:R476"/>
    <mergeCell ref="S476:U476"/>
    <mergeCell ref="A479:Y479"/>
    <mergeCell ref="A480:Y480"/>
    <mergeCell ref="A481:Y4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5" zeroHeight="false" outlineLevelRow="0" outlineLevelCol="0"/>
  <cols>
    <col collapsed="false" customWidth="true" hidden="false" outlineLevel="0" max="1" min="1" style="5" width="3.7"/>
    <col collapsed="false" customWidth="true" hidden="false" outlineLevel="0" max="3" min="2" style="1" width="13.28"/>
    <col collapsed="false" customWidth="true" hidden="false" outlineLevel="0" max="4" min="4" style="2" width="3.14"/>
    <col collapsed="false" customWidth="true" hidden="false" outlineLevel="0" max="5" min="5" style="1" width="19.14"/>
    <col collapsed="false" customWidth="true" hidden="false" outlineLevel="0" max="6" min="6" style="3" width="4.99"/>
    <col collapsed="false" customWidth="true" hidden="false" outlineLevel="0" max="7" min="7" style="4" width="6.85"/>
    <col collapsed="false" customWidth="true" hidden="false" outlineLevel="0" max="8" min="8" style="5" width="4.56"/>
    <col collapsed="false" customWidth="true" hidden="false" outlineLevel="0" max="9" min="9" style="5" width="4.7"/>
    <col collapsed="false" customWidth="true" hidden="false" outlineLevel="0" max="10" min="10" style="5" width="6.56"/>
    <col collapsed="false" customWidth="true" hidden="false" outlineLevel="0" max="11" min="11" style="5" width="4.28"/>
    <col collapsed="false" customWidth="true" hidden="false" outlineLevel="0" max="12" min="12" style="374" width="5.41"/>
    <col collapsed="false" customWidth="true" hidden="false" outlineLevel="0" max="13" min="13" style="374" width="5.99"/>
    <col collapsed="false" customWidth="true" hidden="false" outlineLevel="0" max="14" min="14" style="374" width="5.28"/>
    <col collapsed="false" customWidth="true" hidden="false" outlineLevel="0" max="15" min="15" style="375" width="5.13"/>
    <col collapsed="false" customWidth="true" hidden="false" outlineLevel="0" max="16" min="16" style="375" width="5.56"/>
    <col collapsed="false" customWidth="true" hidden="false" outlineLevel="0" max="17" min="17" style="376" width="4.7"/>
    <col collapsed="false" customWidth="true" hidden="false" outlineLevel="0" max="18" min="18" style="1" width="4.28"/>
    <col collapsed="false" customWidth="true" hidden="false" outlineLevel="0" max="19" min="19" style="7" width="4.85"/>
    <col collapsed="false" customWidth="true" hidden="false" outlineLevel="0" max="20" min="20" style="5" width="4.28"/>
    <col collapsed="false" customWidth="true" hidden="false" outlineLevel="0" max="21" min="21" style="8" width="1.7"/>
    <col collapsed="false" customWidth="true" hidden="false" outlineLevel="0" max="23" min="22" style="5" width="1.99"/>
    <col collapsed="false" customWidth="true" hidden="false" outlineLevel="0" max="24" min="24" style="5" width="1.41"/>
    <col collapsed="false" customWidth="true" hidden="false" outlineLevel="0" max="25" min="25" style="81" width="8.28"/>
    <col collapsed="false" customWidth="true" hidden="false" outlineLevel="0" max="28" min="26" style="0" width="3.7"/>
  </cols>
  <sheetData>
    <row r="1" s="161" customFormat="tru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61" customFormat="true" ht="15" hidden="false" customHeight="false" outlineLevel="0" collapsed="false">
      <c r="A2" s="10" t="s">
        <v>23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61" customFormat="true" ht="16.5" hidden="false" customHeight="false" outlineLevel="0" collapsed="false">
      <c r="A3" s="5"/>
      <c r="B3" s="11"/>
      <c r="C3" s="11"/>
      <c r="D3" s="12"/>
      <c r="E3" s="11"/>
      <c r="F3" s="13"/>
      <c r="G3" s="14"/>
      <c r="H3" s="11"/>
      <c r="I3" s="11"/>
      <c r="J3" s="11"/>
      <c r="K3" s="11"/>
      <c r="L3" s="377"/>
      <c r="M3" s="377"/>
      <c r="N3" s="377"/>
      <c r="O3" s="378"/>
      <c r="P3" s="378"/>
      <c r="Q3" s="379"/>
      <c r="R3" s="11"/>
      <c r="S3" s="7"/>
      <c r="T3" s="5"/>
      <c r="U3" s="8"/>
      <c r="V3" s="5"/>
      <c r="W3" s="5"/>
      <c r="X3" s="5"/>
      <c r="Y3" s="81"/>
    </row>
    <row r="4" s="161" customFormat="true" ht="15" hidden="false" customHeight="false" outlineLevel="0" collapsed="false">
      <c r="A4" s="5"/>
      <c r="B4" s="16" t="s">
        <v>2378</v>
      </c>
      <c r="C4" s="16"/>
      <c r="D4" s="12"/>
      <c r="E4" s="16"/>
      <c r="F4" s="17"/>
      <c r="G4" s="14"/>
      <c r="H4" s="16"/>
      <c r="I4" s="16"/>
      <c r="J4" s="16"/>
      <c r="K4" s="16"/>
      <c r="L4" s="377"/>
      <c r="M4" s="377"/>
      <c r="N4" s="377"/>
      <c r="O4" s="375"/>
      <c r="P4" s="375"/>
      <c r="Q4" s="376"/>
      <c r="R4" s="1"/>
      <c r="S4" s="7"/>
      <c r="T4" s="5"/>
      <c r="U4" s="8"/>
      <c r="V4" s="5"/>
      <c r="W4" s="5"/>
      <c r="X4" s="5"/>
      <c r="Y4" s="81"/>
    </row>
    <row r="5" s="161" customFormat="true" ht="15" hidden="false" customHeight="false" outlineLevel="0" collapsed="false">
      <c r="A5" s="5"/>
      <c r="B5" s="1"/>
      <c r="C5" s="1"/>
      <c r="D5" s="2"/>
      <c r="E5" s="1"/>
      <c r="F5" s="3"/>
      <c r="G5" s="4"/>
      <c r="H5" s="5"/>
      <c r="I5" s="5"/>
      <c r="J5" s="5"/>
      <c r="K5" s="5"/>
      <c r="L5" s="374"/>
      <c r="M5" s="374"/>
      <c r="N5" s="374"/>
      <c r="O5" s="375"/>
      <c r="P5" s="375"/>
      <c r="Q5" s="376"/>
      <c r="R5" s="1"/>
      <c r="S5" s="7"/>
      <c r="T5" s="5"/>
      <c r="U5" s="8"/>
      <c r="V5" s="5"/>
      <c r="W5" s="5"/>
      <c r="X5" s="5"/>
      <c r="Y5" s="81"/>
    </row>
    <row r="6" s="161" customFormat="true" ht="12.75" hidden="false" customHeight="false" outlineLevel="0" collapsed="false">
      <c r="A6" s="25" t="s">
        <v>3</v>
      </c>
      <c r="B6" s="18" t="s">
        <v>4</v>
      </c>
      <c r="C6" s="19"/>
      <c r="D6" s="20"/>
      <c r="E6" s="19"/>
      <c r="F6" s="21" t="s">
        <v>1421</v>
      </c>
      <c r="G6" s="21"/>
      <c r="H6" s="21"/>
      <c r="I6" s="22" t="n">
        <v>0.712569444444445</v>
      </c>
      <c r="J6" s="22"/>
      <c r="K6" s="22"/>
      <c r="L6" s="380" t="s">
        <v>1423</v>
      </c>
      <c r="M6" s="380"/>
      <c r="N6" s="380"/>
      <c r="O6" s="381" t="n">
        <v>0.629930555555556</v>
      </c>
      <c r="P6" s="381"/>
      <c r="Q6" s="381"/>
      <c r="R6" s="23" t="n">
        <v>0.672986111111111</v>
      </c>
      <c r="S6" s="23"/>
      <c r="T6" s="23"/>
      <c r="U6" s="23"/>
      <c r="V6" s="23"/>
      <c r="W6" s="23"/>
      <c r="X6" s="24" t="s">
        <v>8</v>
      </c>
      <c r="Y6" s="382" t="s">
        <v>9</v>
      </c>
    </row>
    <row r="7" s="161" customFormat="true" ht="12.75" hidden="false" customHeight="false" outlineLevel="0" collapsed="false">
      <c r="A7" s="383"/>
      <c r="B7" s="27"/>
      <c r="C7" s="28"/>
      <c r="D7" s="29"/>
      <c r="E7" s="28"/>
      <c r="F7" s="30" t="s">
        <v>1426</v>
      </c>
      <c r="G7" s="30"/>
      <c r="H7" s="30"/>
      <c r="I7" s="30" t="s">
        <v>12</v>
      </c>
      <c r="J7" s="30"/>
      <c r="K7" s="30"/>
      <c r="L7" s="384" t="s">
        <v>1427</v>
      </c>
      <c r="M7" s="384"/>
      <c r="N7" s="384"/>
      <c r="O7" s="385" t="s">
        <v>13</v>
      </c>
      <c r="P7" s="385"/>
      <c r="Q7" s="385"/>
      <c r="R7" s="30" t="s">
        <v>13</v>
      </c>
      <c r="S7" s="30"/>
      <c r="T7" s="30"/>
      <c r="U7" s="30"/>
      <c r="V7" s="30"/>
      <c r="W7" s="30"/>
      <c r="X7" s="31" t="s">
        <v>14</v>
      </c>
      <c r="Y7" s="386" t="s">
        <v>15</v>
      </c>
    </row>
    <row r="8" s="81" customFormat="true" ht="13.5" hidden="false" customHeight="false" outlineLevel="0" collapsed="false">
      <c r="A8" s="383"/>
      <c r="B8" s="33" t="s">
        <v>16</v>
      </c>
      <c r="C8" s="33"/>
      <c r="D8" s="34" t="s">
        <v>17</v>
      </c>
      <c r="E8" s="33" t="s">
        <v>18</v>
      </c>
      <c r="F8" s="35" t="s">
        <v>19</v>
      </c>
      <c r="G8" s="36" t="s">
        <v>20</v>
      </c>
      <c r="H8" s="37" t="s">
        <v>21</v>
      </c>
      <c r="I8" s="37" t="s">
        <v>19</v>
      </c>
      <c r="J8" s="37" t="s">
        <v>20</v>
      </c>
      <c r="K8" s="37" t="s">
        <v>21</v>
      </c>
      <c r="L8" s="387" t="s">
        <v>19</v>
      </c>
      <c r="M8" s="387" t="s">
        <v>20</v>
      </c>
      <c r="N8" s="387" t="s">
        <v>21</v>
      </c>
      <c r="O8" s="388" t="s">
        <v>19</v>
      </c>
      <c r="P8" s="388" t="s">
        <v>20</v>
      </c>
      <c r="Q8" s="389" t="s">
        <v>21</v>
      </c>
      <c r="R8" s="37" t="s">
        <v>19</v>
      </c>
      <c r="S8" s="120" t="s">
        <v>20</v>
      </c>
      <c r="T8" s="37" t="s">
        <v>21</v>
      </c>
      <c r="U8" s="37" t="s">
        <v>19</v>
      </c>
      <c r="V8" s="37" t="s">
        <v>20</v>
      </c>
      <c r="W8" s="37" t="s">
        <v>21</v>
      </c>
      <c r="X8" s="37"/>
      <c r="Y8" s="390"/>
    </row>
    <row r="9" s="161" customFormat="true" ht="15" hidden="false" customHeight="false" outlineLevel="0" collapsed="false">
      <c r="A9" s="391"/>
      <c r="B9" s="43" t="s">
        <v>22</v>
      </c>
      <c r="C9" s="43" t="s">
        <v>23</v>
      </c>
      <c r="D9" s="44"/>
      <c r="E9" s="45"/>
      <c r="F9" s="46"/>
      <c r="G9" s="47"/>
      <c r="H9" s="48"/>
      <c r="I9" s="49"/>
      <c r="J9" s="50"/>
      <c r="K9" s="48"/>
      <c r="L9" s="392"/>
      <c r="M9" s="393"/>
      <c r="N9" s="394"/>
      <c r="O9" s="395"/>
      <c r="P9" s="396"/>
      <c r="Q9" s="397"/>
      <c r="R9" s="54"/>
      <c r="S9" s="56"/>
      <c r="T9" s="57"/>
      <c r="U9" s="51"/>
      <c r="V9" s="57"/>
      <c r="W9" s="57"/>
      <c r="X9" s="57"/>
      <c r="Y9" s="398"/>
    </row>
    <row r="10" s="419" customFormat="true" ht="14.25" hidden="false" customHeight="false" outlineLevel="0" collapsed="false">
      <c r="A10" s="399" t="n">
        <v>1</v>
      </c>
      <c r="B10" s="400" t="s">
        <v>2379</v>
      </c>
      <c r="C10" s="401" t="s">
        <v>219</v>
      </c>
      <c r="D10" s="402" t="n">
        <v>85</v>
      </c>
      <c r="E10" s="403" t="s">
        <v>2380</v>
      </c>
      <c r="F10" s="392" t="n">
        <v>200</v>
      </c>
      <c r="G10" s="404" t="n">
        <v>0.954166666666667</v>
      </c>
      <c r="H10" s="405" t="n">
        <v>804</v>
      </c>
      <c r="I10" s="406" t="n">
        <v>200</v>
      </c>
      <c r="J10" s="407" t="s">
        <v>2381</v>
      </c>
      <c r="K10" s="405" t="n">
        <v>816</v>
      </c>
      <c r="L10" s="408" t="n">
        <v>200</v>
      </c>
      <c r="M10" s="409" t="s">
        <v>1440</v>
      </c>
      <c r="N10" s="410" t="n">
        <v>801</v>
      </c>
      <c r="O10" s="411" t="s">
        <v>29</v>
      </c>
      <c r="P10" s="412" t="s">
        <v>2382</v>
      </c>
      <c r="Q10" s="413" t="n">
        <v>765</v>
      </c>
      <c r="R10" s="414" t="n">
        <v>400</v>
      </c>
      <c r="S10" s="415" t="s">
        <v>2383</v>
      </c>
      <c r="T10" s="416" t="n">
        <v>652</v>
      </c>
      <c r="U10" s="414"/>
      <c r="V10" s="417"/>
      <c r="W10" s="416"/>
      <c r="X10" s="416"/>
      <c r="Y10" s="418" t="n">
        <f aca="false">SUM(H10,K10,N10,Q10,T10,W10)</f>
        <v>3838</v>
      </c>
    </row>
    <row r="11" s="419" customFormat="true" ht="14.25" hidden="false" customHeight="false" outlineLevel="0" collapsed="false">
      <c r="A11" s="420" t="n">
        <f aca="false">A10+1</f>
        <v>2</v>
      </c>
      <c r="B11" s="421" t="s">
        <v>2384</v>
      </c>
      <c r="C11" s="422" t="s">
        <v>2385</v>
      </c>
      <c r="D11" s="423" t="n">
        <v>85</v>
      </c>
      <c r="E11" s="424" t="s">
        <v>204</v>
      </c>
      <c r="F11" s="392" t="n">
        <v>400</v>
      </c>
      <c r="G11" s="425" t="s">
        <v>2386</v>
      </c>
      <c r="H11" s="413" t="n">
        <v>763</v>
      </c>
      <c r="I11" s="414" t="n">
        <v>200</v>
      </c>
      <c r="J11" s="426" t="s">
        <v>2387</v>
      </c>
      <c r="K11" s="413" t="n">
        <v>781</v>
      </c>
      <c r="L11" s="408" t="n">
        <v>400</v>
      </c>
      <c r="M11" s="409" t="s">
        <v>2388</v>
      </c>
      <c r="N11" s="410" t="n">
        <v>770</v>
      </c>
      <c r="O11" s="411" t="s">
        <v>29</v>
      </c>
      <c r="P11" s="412" t="s">
        <v>2389</v>
      </c>
      <c r="Q11" s="413" t="n">
        <v>647</v>
      </c>
      <c r="R11" s="414" t="n">
        <v>400</v>
      </c>
      <c r="S11" s="412" t="s">
        <v>2390</v>
      </c>
      <c r="T11" s="427" t="n">
        <v>782</v>
      </c>
      <c r="U11" s="414"/>
      <c r="V11" s="417"/>
      <c r="W11" s="416"/>
      <c r="X11" s="427"/>
      <c r="Y11" s="418" t="n">
        <f aca="false">SUM(H11,K11,N11,Q11,T11,W11)</f>
        <v>3743</v>
      </c>
    </row>
    <row r="12" s="75" customFormat="true" ht="14.25" hidden="false" customHeight="false" outlineLevel="0" collapsed="false">
      <c r="A12" s="428" t="n">
        <f aca="false">A11+1</f>
        <v>3</v>
      </c>
      <c r="B12" s="91" t="s">
        <v>2391</v>
      </c>
      <c r="C12" s="92" t="s">
        <v>2392</v>
      </c>
      <c r="D12" s="93" t="n">
        <v>85</v>
      </c>
      <c r="E12" s="94" t="s">
        <v>1025</v>
      </c>
      <c r="F12" s="191" t="n">
        <v>800</v>
      </c>
      <c r="G12" s="429" t="n">
        <v>0.0832638888888889</v>
      </c>
      <c r="H12" s="97" t="n">
        <v>700</v>
      </c>
      <c r="I12" s="100" t="n">
        <v>1500</v>
      </c>
      <c r="J12" s="99" t="s">
        <v>2393</v>
      </c>
      <c r="K12" s="97" t="n">
        <v>737</v>
      </c>
      <c r="L12" s="95" t="n">
        <v>1500</v>
      </c>
      <c r="M12" s="314" t="s">
        <v>2394</v>
      </c>
      <c r="N12" s="430" t="n">
        <v>732</v>
      </c>
      <c r="O12" s="431"/>
      <c r="P12" s="432"/>
      <c r="Q12" s="433"/>
      <c r="R12" s="100" t="n">
        <v>400</v>
      </c>
      <c r="S12" s="101" t="s">
        <v>2395</v>
      </c>
      <c r="T12" s="102" t="n">
        <v>664</v>
      </c>
      <c r="U12" s="434"/>
      <c r="V12" s="435"/>
      <c r="W12" s="436"/>
      <c r="X12" s="437"/>
      <c r="Y12" s="438" t="n">
        <f aca="false">SUM(H12,K12,N12,Q12,T12,W12)</f>
        <v>2833</v>
      </c>
    </row>
    <row r="13" s="75" customFormat="true" ht="14.25" hidden="false" customHeight="false" outlineLevel="0" collapsed="false">
      <c r="A13" s="439"/>
      <c r="B13" s="60"/>
      <c r="C13" s="61"/>
      <c r="D13" s="62"/>
      <c r="E13" s="63"/>
      <c r="F13" s="136"/>
      <c r="G13" s="440"/>
      <c r="H13" s="66"/>
      <c r="I13" s="69"/>
      <c r="J13" s="68"/>
      <c r="K13" s="66"/>
      <c r="L13" s="408"/>
      <c r="M13" s="409"/>
      <c r="N13" s="410"/>
      <c r="O13" s="441"/>
      <c r="P13" s="442"/>
      <c r="Q13" s="443"/>
      <c r="R13" s="69"/>
      <c r="S13" s="70"/>
      <c r="T13" s="71"/>
      <c r="U13" s="76"/>
      <c r="V13" s="444"/>
      <c r="W13" s="80"/>
      <c r="X13" s="78"/>
      <c r="Y13" s="445"/>
    </row>
    <row r="14" s="419" customFormat="true" ht="14.25" hidden="false" customHeight="false" outlineLevel="0" collapsed="false">
      <c r="A14" s="446" t="n">
        <f aca="false">A12+1</f>
        <v>4</v>
      </c>
      <c r="B14" s="421" t="s">
        <v>2396</v>
      </c>
      <c r="C14" s="422" t="s">
        <v>2397</v>
      </c>
      <c r="D14" s="423" t="n">
        <v>86</v>
      </c>
      <c r="E14" s="424" t="s">
        <v>27</v>
      </c>
      <c r="F14" s="392" t="n">
        <v>400</v>
      </c>
      <c r="G14" s="412" t="s">
        <v>2398</v>
      </c>
      <c r="H14" s="413" t="n">
        <v>925</v>
      </c>
      <c r="I14" s="414" t="n">
        <v>200</v>
      </c>
      <c r="J14" s="426" t="s">
        <v>2399</v>
      </c>
      <c r="K14" s="413" t="n">
        <v>817</v>
      </c>
      <c r="L14" s="408" t="n">
        <v>800</v>
      </c>
      <c r="M14" s="409" t="s">
        <v>2400</v>
      </c>
      <c r="N14" s="410" t="n">
        <v>834</v>
      </c>
      <c r="O14" s="441"/>
      <c r="P14" s="441"/>
      <c r="Q14" s="443"/>
      <c r="R14" s="447"/>
      <c r="S14" s="448"/>
      <c r="T14" s="449"/>
      <c r="U14" s="447"/>
      <c r="V14" s="450"/>
      <c r="W14" s="451"/>
      <c r="X14" s="449"/>
      <c r="Y14" s="418" t="n">
        <f aca="false">SUM(H14,K14,N14,Q14,T14,W14)</f>
        <v>2576</v>
      </c>
    </row>
    <row r="15" s="161" customFormat="true" ht="14.25" hidden="false" customHeight="false" outlineLevel="0" collapsed="false">
      <c r="A15" s="439" t="n">
        <f aca="false">A14+1</f>
        <v>5</v>
      </c>
      <c r="B15" s="60" t="s">
        <v>2401</v>
      </c>
      <c r="C15" s="61" t="s">
        <v>263</v>
      </c>
      <c r="D15" s="62" t="n">
        <v>84</v>
      </c>
      <c r="E15" s="63" t="s">
        <v>326</v>
      </c>
      <c r="F15" s="136" t="n">
        <v>200</v>
      </c>
      <c r="G15" s="452" t="n">
        <v>0.93125</v>
      </c>
      <c r="H15" s="66" t="n">
        <v>846</v>
      </c>
      <c r="I15" s="69" t="n">
        <v>200</v>
      </c>
      <c r="J15" s="68" t="s">
        <v>2402</v>
      </c>
      <c r="K15" s="66" t="n">
        <v>847</v>
      </c>
      <c r="L15" s="408" t="n">
        <v>200</v>
      </c>
      <c r="M15" s="409" t="s">
        <v>2403</v>
      </c>
      <c r="N15" s="410" t="n">
        <v>826</v>
      </c>
      <c r="O15" s="411"/>
      <c r="P15" s="412"/>
      <c r="Q15" s="413"/>
      <c r="R15" s="69"/>
      <c r="S15" s="70"/>
      <c r="T15" s="73"/>
      <c r="U15" s="69"/>
      <c r="V15" s="186"/>
      <c r="W15" s="73"/>
      <c r="X15" s="73"/>
      <c r="Y15" s="445" t="n">
        <f aca="false">SUM(H15,K15,N15,Q15,T15,W15)</f>
        <v>2519</v>
      </c>
    </row>
    <row r="16" customFormat="false" ht="14.25" hidden="false" customHeight="false" outlineLevel="0" collapsed="false">
      <c r="A16" s="439" t="n">
        <f aca="false">A15+1</f>
        <v>6</v>
      </c>
      <c r="B16" s="60" t="s">
        <v>2404</v>
      </c>
      <c r="C16" s="61" t="s">
        <v>2405</v>
      </c>
      <c r="D16" s="62" t="n">
        <v>77</v>
      </c>
      <c r="E16" s="63" t="s">
        <v>1786</v>
      </c>
      <c r="F16" s="136" t="n">
        <v>200</v>
      </c>
      <c r="G16" s="452" t="n">
        <v>0.936111111111111</v>
      </c>
      <c r="H16" s="66" t="n">
        <v>837</v>
      </c>
      <c r="I16" s="69" t="n">
        <v>200</v>
      </c>
      <c r="J16" s="68" t="s">
        <v>98</v>
      </c>
      <c r="K16" s="66" t="n">
        <v>843</v>
      </c>
      <c r="L16" s="408" t="n">
        <v>200</v>
      </c>
      <c r="M16" s="409" t="s">
        <v>1575</v>
      </c>
      <c r="N16" s="410" t="n">
        <v>839</v>
      </c>
      <c r="O16" s="411"/>
      <c r="P16" s="412"/>
      <c r="Q16" s="413"/>
      <c r="R16" s="69"/>
      <c r="S16" s="70"/>
      <c r="T16" s="73"/>
      <c r="U16" s="69"/>
      <c r="V16" s="186"/>
      <c r="W16" s="73"/>
      <c r="X16" s="73"/>
      <c r="Y16" s="445" t="n">
        <f aca="false">SUM(H16,K16,N16,Q16,T16,W16)</f>
        <v>2519</v>
      </c>
    </row>
    <row r="17" s="161" customFormat="true" ht="14.25" hidden="false" customHeight="false" outlineLevel="0" collapsed="false">
      <c r="A17" s="439" t="n">
        <f aca="false">A16+1</f>
        <v>7</v>
      </c>
      <c r="B17" s="60" t="s">
        <v>2406</v>
      </c>
      <c r="C17" s="61" t="s">
        <v>209</v>
      </c>
      <c r="D17" s="62" t="n">
        <v>85</v>
      </c>
      <c r="E17" s="63" t="s">
        <v>90</v>
      </c>
      <c r="F17" s="136" t="n">
        <v>200</v>
      </c>
      <c r="G17" s="452" t="n">
        <v>0.945138888888889</v>
      </c>
      <c r="H17" s="66" t="n">
        <v>821</v>
      </c>
      <c r="I17" s="69"/>
      <c r="J17" s="68"/>
      <c r="K17" s="66"/>
      <c r="L17" s="408" t="n">
        <v>200</v>
      </c>
      <c r="M17" s="409" t="s">
        <v>2403</v>
      </c>
      <c r="N17" s="410" t="n">
        <v>826</v>
      </c>
      <c r="O17" s="411" t="s">
        <v>29</v>
      </c>
      <c r="P17" s="411" t="s">
        <v>2407</v>
      </c>
      <c r="Q17" s="413" t="n">
        <v>847</v>
      </c>
      <c r="R17" s="69"/>
      <c r="S17" s="70"/>
      <c r="T17" s="73"/>
      <c r="U17" s="69"/>
      <c r="V17" s="186"/>
      <c r="W17" s="73"/>
      <c r="X17" s="73"/>
      <c r="Y17" s="445" t="n">
        <f aca="false">SUM(H17,K17,N17,Q17,T17,W17)</f>
        <v>2494</v>
      </c>
    </row>
    <row r="18" s="161" customFormat="true" ht="14.25" hidden="false" customHeight="false" outlineLevel="0" collapsed="false">
      <c r="A18" s="439" t="n">
        <f aca="false">A17+1</f>
        <v>8</v>
      </c>
      <c r="B18" s="60" t="s">
        <v>2408</v>
      </c>
      <c r="C18" s="61" t="s">
        <v>2409</v>
      </c>
      <c r="D18" s="62" t="n">
        <v>78</v>
      </c>
      <c r="E18" s="63" t="s">
        <v>27</v>
      </c>
      <c r="F18" s="136" t="n">
        <v>400</v>
      </c>
      <c r="G18" s="70" t="s">
        <v>2410</v>
      </c>
      <c r="H18" s="66" t="n">
        <v>831</v>
      </c>
      <c r="I18" s="69" t="n">
        <v>200</v>
      </c>
      <c r="J18" s="68" t="s">
        <v>2411</v>
      </c>
      <c r="K18" s="66" t="n">
        <v>829</v>
      </c>
      <c r="L18" s="408" t="n">
        <v>400</v>
      </c>
      <c r="M18" s="409" t="s">
        <v>2412</v>
      </c>
      <c r="N18" s="410" t="n">
        <v>817</v>
      </c>
      <c r="O18" s="411"/>
      <c r="P18" s="411"/>
      <c r="Q18" s="413"/>
      <c r="R18" s="69"/>
      <c r="S18" s="70"/>
      <c r="T18" s="71"/>
      <c r="U18" s="69"/>
      <c r="V18" s="186"/>
      <c r="W18" s="73"/>
      <c r="X18" s="71"/>
      <c r="Y18" s="445" t="n">
        <f aca="false">SUM(H18,K18,N18,Q18,T18,W18)</f>
        <v>2477</v>
      </c>
    </row>
    <row r="19" s="75" customFormat="true" ht="14.25" hidden="false" customHeight="false" outlineLevel="0" collapsed="false">
      <c r="A19" s="439" t="n">
        <f aca="false">A18+1</f>
        <v>9</v>
      </c>
      <c r="B19" s="60" t="s">
        <v>766</v>
      </c>
      <c r="C19" s="61" t="s">
        <v>26</v>
      </c>
      <c r="D19" s="62" t="n">
        <v>86</v>
      </c>
      <c r="E19" s="63" t="s">
        <v>2413</v>
      </c>
      <c r="F19" s="453" t="n">
        <v>200</v>
      </c>
      <c r="G19" s="70" t="s">
        <v>2414</v>
      </c>
      <c r="H19" s="66" t="n">
        <v>813</v>
      </c>
      <c r="I19" s="148"/>
      <c r="J19" s="454"/>
      <c r="K19" s="149"/>
      <c r="L19" s="455" t="s">
        <v>50</v>
      </c>
      <c r="M19" s="455" t="s">
        <v>2415</v>
      </c>
      <c r="N19" s="410" t="n">
        <v>798</v>
      </c>
      <c r="O19" s="441"/>
      <c r="P19" s="442"/>
      <c r="Q19" s="443"/>
      <c r="R19" s="69" t="n">
        <v>400</v>
      </c>
      <c r="S19" s="70" t="s">
        <v>2416</v>
      </c>
      <c r="T19" s="73" t="n">
        <v>822</v>
      </c>
      <c r="U19" s="69"/>
      <c r="V19" s="186"/>
      <c r="W19" s="80"/>
      <c r="X19" s="80"/>
      <c r="Y19" s="445" t="n">
        <f aca="false">SUM(H19,K19,N19,Q19,T19,W19)</f>
        <v>2433</v>
      </c>
    </row>
    <row r="20" s="75" customFormat="true" ht="14.25" hidden="false" customHeight="false" outlineLevel="0" collapsed="false">
      <c r="A20" s="439" t="n">
        <f aca="false">A19+1</f>
        <v>10</v>
      </c>
      <c r="B20" s="60" t="s">
        <v>766</v>
      </c>
      <c r="C20" s="61" t="s">
        <v>146</v>
      </c>
      <c r="D20" s="62" t="n">
        <v>86</v>
      </c>
      <c r="E20" s="63" t="s">
        <v>204</v>
      </c>
      <c r="F20" s="136" t="n">
        <v>800</v>
      </c>
      <c r="G20" s="70" t="s">
        <v>2417</v>
      </c>
      <c r="H20" s="66" t="n">
        <v>862</v>
      </c>
      <c r="I20" s="76"/>
      <c r="J20" s="456"/>
      <c r="K20" s="149"/>
      <c r="L20" s="408" t="n">
        <v>800</v>
      </c>
      <c r="M20" s="409" t="s">
        <v>2418</v>
      </c>
      <c r="N20" s="410" t="n">
        <v>820</v>
      </c>
      <c r="O20" s="441"/>
      <c r="P20" s="441"/>
      <c r="Q20" s="443"/>
      <c r="R20" s="69" t="n">
        <v>400</v>
      </c>
      <c r="S20" s="70" t="s">
        <v>2419</v>
      </c>
      <c r="T20" s="71" t="n">
        <v>744</v>
      </c>
      <c r="U20" s="76"/>
      <c r="V20" s="444"/>
      <c r="W20" s="80"/>
      <c r="X20" s="78"/>
      <c r="Y20" s="445" t="n">
        <f aca="false">SUM(H20,K20,N20,Q20,T20,W20)</f>
        <v>2426</v>
      </c>
    </row>
    <row r="21" s="161" customFormat="true" ht="14.25" hidden="false" customHeight="false" outlineLevel="0" collapsed="false">
      <c r="A21" s="439" t="n">
        <f aca="false">A20+1</f>
        <v>11</v>
      </c>
      <c r="B21" s="60" t="s">
        <v>2160</v>
      </c>
      <c r="C21" s="61" t="s">
        <v>263</v>
      </c>
      <c r="D21" s="62" t="n">
        <v>84</v>
      </c>
      <c r="E21" s="63" t="s">
        <v>76</v>
      </c>
      <c r="F21" s="136" t="n">
        <v>800</v>
      </c>
      <c r="G21" s="70" t="s">
        <v>2420</v>
      </c>
      <c r="H21" s="66" t="n">
        <v>792</v>
      </c>
      <c r="I21" s="69" t="n">
        <v>1500</v>
      </c>
      <c r="J21" s="68" t="s">
        <v>2421</v>
      </c>
      <c r="K21" s="66" t="n">
        <v>772</v>
      </c>
      <c r="L21" s="408" t="n">
        <v>400</v>
      </c>
      <c r="M21" s="409" t="s">
        <v>2422</v>
      </c>
      <c r="N21" s="410" t="n">
        <v>812</v>
      </c>
      <c r="O21" s="441"/>
      <c r="P21" s="441"/>
      <c r="Q21" s="443"/>
      <c r="R21" s="76"/>
      <c r="S21" s="77"/>
      <c r="T21" s="78"/>
      <c r="U21" s="76"/>
      <c r="V21" s="444"/>
      <c r="W21" s="80"/>
      <c r="X21" s="78"/>
      <c r="Y21" s="445" t="n">
        <f aca="false">SUM(H21,K21,N21,Q21,T21,W21)</f>
        <v>2376</v>
      </c>
    </row>
    <row r="22" s="75" customFormat="true" ht="14.25" hidden="false" customHeight="false" outlineLevel="0" collapsed="false">
      <c r="A22" s="439" t="n">
        <f aca="false">A21+1</f>
        <v>12</v>
      </c>
      <c r="B22" s="60" t="s">
        <v>2423</v>
      </c>
      <c r="C22" s="61" t="s">
        <v>137</v>
      </c>
      <c r="D22" s="62" t="n">
        <v>78</v>
      </c>
      <c r="E22" s="63" t="s">
        <v>2424</v>
      </c>
      <c r="F22" s="136"/>
      <c r="G22" s="70"/>
      <c r="H22" s="66"/>
      <c r="I22" s="76"/>
      <c r="J22" s="456"/>
      <c r="K22" s="149"/>
      <c r="L22" s="408" t="n">
        <v>1500</v>
      </c>
      <c r="M22" s="409" t="s">
        <v>2425</v>
      </c>
      <c r="N22" s="410" t="n">
        <v>746</v>
      </c>
      <c r="O22" s="411" t="s">
        <v>64</v>
      </c>
      <c r="P22" s="411" t="s">
        <v>2426</v>
      </c>
      <c r="Q22" s="413" t="n">
        <v>799</v>
      </c>
      <c r="R22" s="69" t="n">
        <v>400</v>
      </c>
      <c r="S22" s="70" t="s">
        <v>2427</v>
      </c>
      <c r="T22" s="71" t="n">
        <v>822</v>
      </c>
      <c r="U22" s="76"/>
      <c r="V22" s="444"/>
      <c r="W22" s="80"/>
      <c r="X22" s="78"/>
      <c r="Y22" s="445" t="n">
        <f aca="false">SUM(H22,K22,N22,Q22,T22,W22)</f>
        <v>2367</v>
      </c>
    </row>
    <row r="23" s="75" customFormat="true" ht="14.25" hidden="false" customHeight="false" outlineLevel="0" collapsed="false">
      <c r="A23" s="439" t="n">
        <f aca="false">A22+1</f>
        <v>13</v>
      </c>
      <c r="B23" s="60" t="s">
        <v>2428</v>
      </c>
      <c r="C23" s="61" t="s">
        <v>146</v>
      </c>
      <c r="D23" s="62" t="n">
        <v>82</v>
      </c>
      <c r="E23" s="63" t="s">
        <v>1458</v>
      </c>
      <c r="F23" s="136" t="n">
        <v>200</v>
      </c>
      <c r="G23" s="452" t="n">
        <v>1.01666666666667</v>
      </c>
      <c r="H23" s="66" t="n">
        <v>607</v>
      </c>
      <c r="I23" s="87" t="n">
        <v>200</v>
      </c>
      <c r="J23" s="68" t="s">
        <v>2429</v>
      </c>
      <c r="K23" s="66" t="n">
        <v>580</v>
      </c>
      <c r="L23" s="455" t="s">
        <v>97</v>
      </c>
      <c r="M23" s="409" t="s">
        <v>1445</v>
      </c>
      <c r="N23" s="410" t="n">
        <v>575</v>
      </c>
      <c r="O23" s="411"/>
      <c r="P23" s="415"/>
      <c r="Q23" s="413"/>
      <c r="R23" s="69" t="n">
        <v>400</v>
      </c>
      <c r="S23" s="70" t="s">
        <v>289</v>
      </c>
      <c r="T23" s="73" t="n">
        <v>601</v>
      </c>
      <c r="U23" s="69"/>
      <c r="V23" s="186"/>
      <c r="W23" s="73"/>
      <c r="X23" s="73"/>
      <c r="Y23" s="445" t="n">
        <f aca="false">SUM(H23,K23,N23,Q23,T23,W23)</f>
        <v>2363</v>
      </c>
    </row>
    <row r="24" s="161" customFormat="true" ht="14.25" hidden="false" customHeight="false" outlineLevel="0" collapsed="false">
      <c r="A24" s="439" t="n">
        <f aca="false">A23+1</f>
        <v>14</v>
      </c>
      <c r="B24" s="60" t="s">
        <v>2430</v>
      </c>
      <c r="C24" s="61" t="s">
        <v>146</v>
      </c>
      <c r="D24" s="62" t="n">
        <v>84</v>
      </c>
      <c r="E24" s="63" t="s">
        <v>27</v>
      </c>
      <c r="F24" s="136" t="n">
        <v>800</v>
      </c>
      <c r="G24" s="440" t="n">
        <v>0.0779976851851852</v>
      </c>
      <c r="H24" s="66" t="n">
        <v>873</v>
      </c>
      <c r="I24" s="69" t="n">
        <v>1500</v>
      </c>
      <c r="J24" s="68" t="s">
        <v>2431</v>
      </c>
      <c r="K24" s="66" t="n">
        <v>777</v>
      </c>
      <c r="L24" s="408" t="n">
        <v>800</v>
      </c>
      <c r="M24" s="409" t="s">
        <v>2432</v>
      </c>
      <c r="N24" s="410" t="n">
        <v>704</v>
      </c>
      <c r="O24" s="411"/>
      <c r="P24" s="411"/>
      <c r="Q24" s="413"/>
      <c r="R24" s="69"/>
      <c r="S24" s="70"/>
      <c r="T24" s="73"/>
      <c r="U24" s="69"/>
      <c r="V24" s="186"/>
      <c r="W24" s="73"/>
      <c r="X24" s="73"/>
      <c r="Y24" s="445" t="n">
        <f aca="false">SUM(H24,K24,N24,Q24,T24,W24)</f>
        <v>2354</v>
      </c>
    </row>
    <row r="25" s="75" customFormat="true" ht="14.25" hidden="false" customHeight="false" outlineLevel="0" collapsed="false">
      <c r="A25" s="439" t="n">
        <f aca="false">A24+1</f>
        <v>15</v>
      </c>
      <c r="B25" s="60" t="s">
        <v>2433</v>
      </c>
      <c r="C25" s="61" t="s">
        <v>177</v>
      </c>
      <c r="D25" s="62" t="n">
        <v>83</v>
      </c>
      <c r="E25" s="63" t="s">
        <v>465</v>
      </c>
      <c r="F25" s="136" t="n">
        <v>800</v>
      </c>
      <c r="G25" s="440" t="n">
        <v>0.0806018518518519</v>
      </c>
      <c r="H25" s="66" t="n">
        <v>780</v>
      </c>
      <c r="I25" s="69" t="n">
        <v>1500</v>
      </c>
      <c r="J25" s="68" t="s">
        <v>2434</v>
      </c>
      <c r="K25" s="66" t="n">
        <v>778</v>
      </c>
      <c r="L25" s="455" t="s">
        <v>252</v>
      </c>
      <c r="M25" s="409" t="s">
        <v>2435</v>
      </c>
      <c r="N25" s="410" t="n">
        <v>794</v>
      </c>
      <c r="O25" s="411"/>
      <c r="P25" s="415"/>
      <c r="Q25" s="413"/>
      <c r="R25" s="69"/>
      <c r="S25" s="70"/>
      <c r="T25" s="73"/>
      <c r="U25" s="69"/>
      <c r="V25" s="186"/>
      <c r="W25" s="73"/>
      <c r="X25" s="73"/>
      <c r="Y25" s="445" t="n">
        <f aca="false">SUM(H25,K25,N25,Q25,T25,W25)</f>
        <v>2352</v>
      </c>
    </row>
    <row r="26" s="5" customFormat="true" ht="14.25" hidden="false" customHeight="false" outlineLevel="0" collapsed="false">
      <c r="A26" s="439" t="n">
        <f aca="false">A25+1</f>
        <v>16</v>
      </c>
      <c r="B26" s="60" t="s">
        <v>2436</v>
      </c>
      <c r="C26" s="61" t="s">
        <v>693</v>
      </c>
      <c r="D26" s="62" t="n">
        <v>85</v>
      </c>
      <c r="E26" s="63" t="s">
        <v>2437</v>
      </c>
      <c r="F26" s="453" t="n">
        <v>1500</v>
      </c>
      <c r="G26" s="70" t="s">
        <v>2438</v>
      </c>
      <c r="H26" s="66" t="n">
        <v>809</v>
      </c>
      <c r="I26" s="67" t="s">
        <v>252</v>
      </c>
      <c r="J26" s="153" t="s">
        <v>2439</v>
      </c>
      <c r="K26" s="66" t="n">
        <v>718</v>
      </c>
      <c r="L26" s="455" t="s">
        <v>252</v>
      </c>
      <c r="M26" s="455" t="s">
        <v>2440</v>
      </c>
      <c r="N26" s="410" t="n">
        <v>797</v>
      </c>
      <c r="O26" s="411"/>
      <c r="P26" s="415"/>
      <c r="Q26" s="413"/>
      <c r="R26" s="69"/>
      <c r="S26" s="70"/>
      <c r="T26" s="73"/>
      <c r="U26" s="69"/>
      <c r="V26" s="186"/>
      <c r="W26" s="73"/>
      <c r="X26" s="73"/>
      <c r="Y26" s="445" t="n">
        <f aca="false">SUM(H26,K26,N26,Q26,T26,W26)</f>
        <v>2324</v>
      </c>
    </row>
    <row r="27" s="75" customFormat="true" ht="14.25" hidden="false" customHeight="false" outlineLevel="0" collapsed="false">
      <c r="A27" s="439" t="n">
        <f aca="false">A26+1</f>
        <v>17</v>
      </c>
      <c r="B27" s="60" t="s">
        <v>2441</v>
      </c>
      <c r="C27" s="61" t="s">
        <v>2442</v>
      </c>
      <c r="D27" s="62" t="n">
        <v>79</v>
      </c>
      <c r="E27" s="63" t="s">
        <v>2380</v>
      </c>
      <c r="F27" s="136" t="n">
        <v>100</v>
      </c>
      <c r="G27" s="452" t="n">
        <v>0.478472222222222</v>
      </c>
      <c r="H27" s="66" t="n">
        <v>767</v>
      </c>
      <c r="I27" s="69"/>
      <c r="J27" s="68"/>
      <c r="K27" s="66"/>
      <c r="L27" s="408" t="n">
        <v>100</v>
      </c>
      <c r="M27" s="409" t="s">
        <v>2443</v>
      </c>
      <c r="N27" s="410" t="n">
        <v>773</v>
      </c>
      <c r="O27" s="411" t="s">
        <v>29</v>
      </c>
      <c r="P27" s="412" t="s">
        <v>1441</v>
      </c>
      <c r="Q27" s="413" t="n">
        <v>783</v>
      </c>
      <c r="R27" s="69"/>
      <c r="S27" s="70"/>
      <c r="T27" s="71"/>
      <c r="U27" s="69"/>
      <c r="V27" s="186"/>
      <c r="W27" s="73"/>
      <c r="X27" s="71"/>
      <c r="Y27" s="445" t="n">
        <f aca="false">SUM(H27,K27,N27,Q27,T27,W27)</f>
        <v>2323</v>
      </c>
    </row>
    <row r="28" s="75" customFormat="true" ht="14.25" hidden="false" customHeight="false" outlineLevel="0" collapsed="false">
      <c r="A28" s="439" t="n">
        <f aca="false">A27+1</f>
        <v>18</v>
      </c>
      <c r="B28" s="60" t="s">
        <v>1044</v>
      </c>
      <c r="C28" s="61" t="s">
        <v>54</v>
      </c>
      <c r="D28" s="62" t="n">
        <v>86</v>
      </c>
      <c r="E28" s="63" t="s">
        <v>27</v>
      </c>
      <c r="F28" s="453" t="n">
        <v>200</v>
      </c>
      <c r="G28" s="70" t="s">
        <v>2444</v>
      </c>
      <c r="H28" s="66" t="n">
        <v>782</v>
      </c>
      <c r="I28" s="87" t="n">
        <v>200</v>
      </c>
      <c r="J28" s="153" t="s">
        <v>2445</v>
      </c>
      <c r="K28" s="66" t="n">
        <v>739</v>
      </c>
      <c r="L28" s="455" t="s">
        <v>97</v>
      </c>
      <c r="M28" s="455" t="s">
        <v>1430</v>
      </c>
      <c r="N28" s="410" t="n">
        <v>799</v>
      </c>
      <c r="O28" s="441"/>
      <c r="P28" s="442"/>
      <c r="Q28" s="443"/>
      <c r="R28" s="76"/>
      <c r="S28" s="77"/>
      <c r="T28" s="80"/>
      <c r="U28" s="69"/>
      <c r="V28" s="186"/>
      <c r="W28" s="80"/>
      <c r="X28" s="80"/>
      <c r="Y28" s="445" t="n">
        <f aca="false">SUM(H28,K28,N28,Q28,T28,W28)</f>
        <v>2320</v>
      </c>
    </row>
    <row r="29" s="75" customFormat="true" ht="14.25" hidden="false" customHeight="false" outlineLevel="0" collapsed="false">
      <c r="A29" s="439" t="n">
        <f aca="false">A28+1</f>
        <v>19</v>
      </c>
      <c r="B29" s="60" t="s">
        <v>2446</v>
      </c>
      <c r="C29" s="61" t="s">
        <v>2447</v>
      </c>
      <c r="D29" s="62" t="n">
        <v>85</v>
      </c>
      <c r="E29" s="63" t="s">
        <v>2448</v>
      </c>
      <c r="F29" s="136" t="n">
        <v>800</v>
      </c>
      <c r="G29" s="440" t="n">
        <v>0.0806134259259259</v>
      </c>
      <c r="H29" s="66" t="n">
        <v>780</v>
      </c>
      <c r="I29" s="69"/>
      <c r="J29" s="68"/>
      <c r="K29" s="66"/>
      <c r="L29" s="408" t="n">
        <v>800</v>
      </c>
      <c r="M29" s="409" t="s">
        <v>2449</v>
      </c>
      <c r="N29" s="410" t="n">
        <v>765</v>
      </c>
      <c r="O29" s="411" t="s">
        <v>64</v>
      </c>
      <c r="P29" s="412" t="s">
        <v>2450</v>
      </c>
      <c r="Q29" s="413" t="n">
        <v>757</v>
      </c>
      <c r="R29" s="69"/>
      <c r="S29" s="70"/>
      <c r="T29" s="73"/>
      <c r="U29" s="69"/>
      <c r="V29" s="186"/>
      <c r="W29" s="73"/>
      <c r="X29" s="73"/>
      <c r="Y29" s="445" t="n">
        <f aca="false">SUM(H29,K29,N29,Q29,T29,W29)</f>
        <v>2302</v>
      </c>
    </row>
    <row r="30" s="75" customFormat="true" ht="14.25" hidden="false" customHeight="false" outlineLevel="0" collapsed="false">
      <c r="A30" s="439" t="n">
        <f aca="false">A29+1</f>
        <v>20</v>
      </c>
      <c r="B30" s="60" t="s">
        <v>2451</v>
      </c>
      <c r="C30" s="61" t="s">
        <v>193</v>
      </c>
      <c r="D30" s="62" t="n">
        <v>73</v>
      </c>
      <c r="E30" s="63" t="s">
        <v>204</v>
      </c>
      <c r="F30" s="64" t="n">
        <v>100</v>
      </c>
      <c r="G30" s="452" t="n">
        <v>0.479166666666667</v>
      </c>
      <c r="H30" s="66" t="n">
        <v>765</v>
      </c>
      <c r="I30" s="69"/>
      <c r="J30" s="68"/>
      <c r="K30" s="66"/>
      <c r="L30" s="408" t="n">
        <v>100</v>
      </c>
      <c r="M30" s="409" t="s">
        <v>2452</v>
      </c>
      <c r="N30" s="410" t="n">
        <v>754</v>
      </c>
      <c r="O30" s="411" t="s">
        <v>29</v>
      </c>
      <c r="P30" s="412" t="s">
        <v>2453</v>
      </c>
      <c r="Q30" s="413" t="n">
        <v>762</v>
      </c>
      <c r="R30" s="69"/>
      <c r="S30" s="70"/>
      <c r="T30" s="73"/>
      <c r="U30" s="69"/>
      <c r="V30" s="186"/>
      <c r="W30" s="73"/>
      <c r="X30" s="73"/>
      <c r="Y30" s="445" t="n">
        <f aca="false">SUM(H30,K30,N30,Q30,T30,W30)</f>
        <v>2281</v>
      </c>
    </row>
    <row r="31" s="75" customFormat="true" ht="14.25" hidden="false" customHeight="false" outlineLevel="0" collapsed="false">
      <c r="A31" s="439" t="n">
        <f aca="false">A30+1</f>
        <v>21</v>
      </c>
      <c r="B31" s="60" t="s">
        <v>2454</v>
      </c>
      <c r="C31" s="61" t="s">
        <v>1540</v>
      </c>
      <c r="D31" s="62" t="n">
        <v>73</v>
      </c>
      <c r="E31" s="63" t="s">
        <v>2455</v>
      </c>
      <c r="F31" s="64" t="n">
        <v>800</v>
      </c>
      <c r="G31" s="440" t="n">
        <v>0.080775462962963</v>
      </c>
      <c r="H31" s="66" t="n">
        <v>777</v>
      </c>
      <c r="I31" s="67" t="s">
        <v>252</v>
      </c>
      <c r="J31" s="68" t="s">
        <v>2456</v>
      </c>
      <c r="K31" s="66" t="n">
        <v>700</v>
      </c>
      <c r="L31" s="408" t="n">
        <v>800</v>
      </c>
      <c r="M31" s="409" t="s">
        <v>2457</v>
      </c>
      <c r="N31" s="410" t="n">
        <v>803</v>
      </c>
      <c r="O31" s="441"/>
      <c r="P31" s="442"/>
      <c r="Q31" s="443"/>
      <c r="R31" s="76"/>
      <c r="S31" s="86"/>
      <c r="T31" s="80"/>
      <c r="U31" s="69"/>
      <c r="V31" s="186"/>
      <c r="W31" s="80"/>
      <c r="X31" s="80"/>
      <c r="Y31" s="445" t="n">
        <f aca="false">SUM(H31,K31,N31,Q31,T31,W31)</f>
        <v>2280</v>
      </c>
    </row>
    <row r="32" s="75" customFormat="true" ht="14.25" hidden="false" customHeight="false" outlineLevel="0" collapsed="false">
      <c r="A32" s="439" t="n">
        <f aca="false">A31+1</f>
        <v>22</v>
      </c>
      <c r="B32" s="60" t="s">
        <v>2347</v>
      </c>
      <c r="C32" s="61" t="s">
        <v>137</v>
      </c>
      <c r="D32" s="62" t="n">
        <v>79</v>
      </c>
      <c r="E32" s="63" t="s">
        <v>2458</v>
      </c>
      <c r="F32" s="64" t="n">
        <v>400</v>
      </c>
      <c r="G32" s="70" t="s">
        <v>2459</v>
      </c>
      <c r="H32" s="66" t="n">
        <v>791</v>
      </c>
      <c r="I32" s="69"/>
      <c r="J32" s="68"/>
      <c r="K32" s="66"/>
      <c r="L32" s="408"/>
      <c r="M32" s="409"/>
      <c r="N32" s="410"/>
      <c r="O32" s="411" t="s">
        <v>29</v>
      </c>
      <c r="P32" s="412" t="s">
        <v>2460</v>
      </c>
      <c r="Q32" s="413" t="n">
        <v>676</v>
      </c>
      <c r="R32" s="69" t="n">
        <v>400</v>
      </c>
      <c r="S32" s="70" t="s">
        <v>2461</v>
      </c>
      <c r="T32" s="73" t="n">
        <v>761</v>
      </c>
      <c r="U32" s="69"/>
      <c r="V32" s="186"/>
      <c r="W32" s="73"/>
      <c r="X32" s="73"/>
      <c r="Y32" s="445" t="n">
        <f aca="false">SUM(H32,K32,N32,Q32,T32,W32)</f>
        <v>2228</v>
      </c>
    </row>
    <row r="33" s="75" customFormat="true" ht="14.25" hidden="false" customHeight="false" outlineLevel="0" collapsed="false">
      <c r="A33" s="439" t="n">
        <f aca="false">A32+1</f>
        <v>23</v>
      </c>
      <c r="B33" s="60" t="s">
        <v>2462</v>
      </c>
      <c r="C33" s="61" t="s">
        <v>146</v>
      </c>
      <c r="D33" s="62" t="n">
        <v>81</v>
      </c>
      <c r="E33" s="63" t="s">
        <v>1075</v>
      </c>
      <c r="F33" s="64" t="n">
        <v>100</v>
      </c>
      <c r="G33" s="452" t="n">
        <v>0.493055555555556</v>
      </c>
      <c r="H33" s="66" t="n">
        <v>713</v>
      </c>
      <c r="I33" s="69" t="n">
        <v>200</v>
      </c>
      <c r="J33" s="68" t="s">
        <v>2463</v>
      </c>
      <c r="K33" s="66" t="n">
        <v>743</v>
      </c>
      <c r="L33" s="408" t="n">
        <v>100</v>
      </c>
      <c r="M33" s="409" t="s">
        <v>2464</v>
      </c>
      <c r="N33" s="410" t="n">
        <v>757</v>
      </c>
      <c r="O33" s="411"/>
      <c r="P33" s="411"/>
      <c r="Q33" s="413"/>
      <c r="R33" s="69"/>
      <c r="S33" s="70"/>
      <c r="T33" s="73"/>
      <c r="U33" s="69"/>
      <c r="V33" s="186"/>
      <c r="W33" s="73"/>
      <c r="X33" s="73"/>
      <c r="Y33" s="445" t="n">
        <f aca="false">SUM(H33,K33,N33,Q33,T33,W33)</f>
        <v>2213</v>
      </c>
    </row>
    <row r="34" s="75" customFormat="true" ht="14.25" hidden="false" customHeight="false" outlineLevel="0" collapsed="false">
      <c r="A34" s="439" t="n">
        <f aca="false">A33+1</f>
        <v>24</v>
      </c>
      <c r="B34" s="60" t="s">
        <v>2465</v>
      </c>
      <c r="C34" s="61" t="s">
        <v>146</v>
      </c>
      <c r="D34" s="62" t="n">
        <v>72</v>
      </c>
      <c r="E34" s="63" t="s">
        <v>2466</v>
      </c>
      <c r="F34" s="64" t="n">
        <v>200</v>
      </c>
      <c r="G34" s="70" t="s">
        <v>2467</v>
      </c>
      <c r="H34" s="66" t="n">
        <v>757</v>
      </c>
      <c r="I34" s="76"/>
      <c r="J34" s="456"/>
      <c r="K34" s="149"/>
      <c r="L34" s="408" t="n">
        <v>200</v>
      </c>
      <c r="M34" s="409" t="s">
        <v>144</v>
      </c>
      <c r="N34" s="410" t="n">
        <v>734</v>
      </c>
      <c r="O34" s="411" t="s">
        <v>29</v>
      </c>
      <c r="P34" s="411" t="s">
        <v>2468</v>
      </c>
      <c r="Q34" s="413" t="n">
        <v>718</v>
      </c>
      <c r="R34" s="76"/>
      <c r="S34" s="77"/>
      <c r="T34" s="78"/>
      <c r="U34" s="76"/>
      <c r="V34" s="444"/>
      <c r="W34" s="80"/>
      <c r="X34" s="78"/>
      <c r="Y34" s="445" t="n">
        <f aca="false">SUM(H34,K34,N34,Q34,T34,W34)</f>
        <v>2209</v>
      </c>
    </row>
    <row r="35" s="75" customFormat="true" ht="14.25" hidden="false" customHeight="false" outlineLevel="0" collapsed="false">
      <c r="A35" s="439" t="n">
        <f aca="false">A34+1</f>
        <v>25</v>
      </c>
      <c r="B35" s="60" t="s">
        <v>2469</v>
      </c>
      <c r="C35" s="61" t="s">
        <v>2470</v>
      </c>
      <c r="D35" s="62" t="n">
        <v>83</v>
      </c>
      <c r="E35" s="63" t="s">
        <v>172</v>
      </c>
      <c r="F35" s="64" t="n">
        <v>5000</v>
      </c>
      <c r="G35" s="70" t="s">
        <v>2471</v>
      </c>
      <c r="H35" s="66" t="n">
        <v>699</v>
      </c>
      <c r="I35" s="69" t="n">
        <v>1500</v>
      </c>
      <c r="J35" s="68" t="s">
        <v>2472</v>
      </c>
      <c r="K35" s="66" t="n">
        <v>721</v>
      </c>
      <c r="L35" s="408" t="n">
        <v>1500</v>
      </c>
      <c r="M35" s="409" t="s">
        <v>2473</v>
      </c>
      <c r="N35" s="410" t="n">
        <v>762</v>
      </c>
      <c r="O35" s="411"/>
      <c r="P35" s="411"/>
      <c r="Q35" s="413"/>
      <c r="R35" s="69"/>
      <c r="S35" s="70"/>
      <c r="T35" s="73"/>
      <c r="U35" s="69"/>
      <c r="V35" s="186"/>
      <c r="W35" s="73"/>
      <c r="X35" s="73"/>
      <c r="Y35" s="445" t="n">
        <f aca="false">SUM(H35,K35,N35,Q35,T35,W35)</f>
        <v>2182</v>
      </c>
    </row>
    <row r="36" s="75" customFormat="true" ht="14.25" hidden="false" customHeight="false" outlineLevel="0" collapsed="false">
      <c r="A36" s="439" t="n">
        <f aca="false">A35+1</f>
        <v>26</v>
      </c>
      <c r="B36" s="60" t="s">
        <v>2474</v>
      </c>
      <c r="C36" s="61" t="s">
        <v>639</v>
      </c>
      <c r="D36" s="62" t="n">
        <v>85</v>
      </c>
      <c r="E36" s="63" t="s">
        <v>1878</v>
      </c>
      <c r="F36" s="64" t="n">
        <v>5000</v>
      </c>
      <c r="G36" s="70" t="s">
        <v>2475</v>
      </c>
      <c r="H36" s="66" t="n">
        <v>605</v>
      </c>
      <c r="I36" s="69" t="n">
        <v>1500</v>
      </c>
      <c r="J36" s="68" t="s">
        <v>2476</v>
      </c>
      <c r="K36" s="66" t="n">
        <v>534</v>
      </c>
      <c r="L36" s="408" t="n">
        <v>800</v>
      </c>
      <c r="M36" s="409" t="s">
        <v>2477</v>
      </c>
      <c r="N36" s="410" t="n">
        <v>661</v>
      </c>
      <c r="O36" s="441"/>
      <c r="P36" s="441"/>
      <c r="Q36" s="443"/>
      <c r="R36" s="69" t="n">
        <v>5000</v>
      </c>
      <c r="S36" s="67" t="s">
        <v>2478</v>
      </c>
      <c r="T36" s="71" t="n">
        <v>359</v>
      </c>
      <c r="U36" s="76"/>
      <c r="V36" s="444"/>
      <c r="W36" s="80"/>
      <c r="X36" s="78"/>
      <c r="Y36" s="445" t="n">
        <f aca="false">SUM(H36,K36,N36,Q36,T36,W36)</f>
        <v>2159</v>
      </c>
    </row>
    <row r="37" s="75" customFormat="true" ht="14.25" hidden="false" customHeight="false" outlineLevel="0" collapsed="false">
      <c r="A37" s="439" t="n">
        <f aca="false">A36+1</f>
        <v>27</v>
      </c>
      <c r="B37" s="60" t="s">
        <v>2479</v>
      </c>
      <c r="C37" s="61" t="s">
        <v>177</v>
      </c>
      <c r="D37" s="62" t="n">
        <v>84</v>
      </c>
      <c r="E37" s="63" t="s">
        <v>90</v>
      </c>
      <c r="F37" s="64" t="n">
        <v>100</v>
      </c>
      <c r="G37" s="70" t="s">
        <v>2480</v>
      </c>
      <c r="H37" s="66" t="n">
        <v>671</v>
      </c>
      <c r="I37" s="69"/>
      <c r="J37" s="68"/>
      <c r="K37" s="66"/>
      <c r="L37" s="408" t="n">
        <v>100</v>
      </c>
      <c r="M37" s="409" t="s">
        <v>2452</v>
      </c>
      <c r="N37" s="410" t="n">
        <v>754</v>
      </c>
      <c r="O37" s="411" t="s">
        <v>29</v>
      </c>
      <c r="P37" s="412" t="s">
        <v>1773</v>
      </c>
      <c r="Q37" s="413" t="n">
        <v>698</v>
      </c>
      <c r="R37" s="69"/>
      <c r="S37" s="70"/>
      <c r="T37" s="71"/>
      <c r="U37" s="69"/>
      <c r="V37" s="186"/>
      <c r="W37" s="73"/>
      <c r="X37" s="71"/>
      <c r="Y37" s="445" t="n">
        <f aca="false">SUM(H37,K37,N37,Q37,T37,W37)</f>
        <v>2123</v>
      </c>
    </row>
    <row r="38" s="75" customFormat="true" ht="14.25" hidden="false" customHeight="false" outlineLevel="0" collapsed="false">
      <c r="A38" s="439" t="n">
        <f aca="false">A37+1</f>
        <v>28</v>
      </c>
      <c r="B38" s="60" t="s">
        <v>2481</v>
      </c>
      <c r="C38" s="61" t="s">
        <v>41</v>
      </c>
      <c r="D38" s="62" t="n">
        <v>82</v>
      </c>
      <c r="E38" s="63" t="s">
        <v>204</v>
      </c>
      <c r="F38" s="64" t="n">
        <v>100</v>
      </c>
      <c r="G38" s="452" t="n">
        <v>0.508333333333333</v>
      </c>
      <c r="H38" s="66" t="n">
        <v>564</v>
      </c>
      <c r="I38" s="69"/>
      <c r="J38" s="68"/>
      <c r="K38" s="66"/>
      <c r="L38" s="408" t="n">
        <v>200</v>
      </c>
      <c r="M38" s="409" t="s">
        <v>1592</v>
      </c>
      <c r="N38" s="410" t="n">
        <v>752</v>
      </c>
      <c r="O38" s="411" t="s">
        <v>29</v>
      </c>
      <c r="P38" s="412" t="s">
        <v>212</v>
      </c>
      <c r="Q38" s="413" t="n">
        <v>724</v>
      </c>
      <c r="R38" s="69"/>
      <c r="S38" s="83"/>
      <c r="T38" s="73"/>
      <c r="U38" s="69"/>
      <c r="V38" s="186"/>
      <c r="W38" s="73"/>
      <c r="X38" s="73"/>
      <c r="Y38" s="445" t="n">
        <f aca="false">SUM(H38,K38,N38,Q38,T38,W38)</f>
        <v>2040</v>
      </c>
    </row>
    <row r="39" s="75" customFormat="true" ht="14.25" hidden="false" customHeight="false" outlineLevel="0" collapsed="false">
      <c r="A39" s="439" t="n">
        <f aca="false">A38+1</f>
        <v>29</v>
      </c>
      <c r="B39" s="60" t="s">
        <v>783</v>
      </c>
      <c r="C39" s="61" t="s">
        <v>146</v>
      </c>
      <c r="D39" s="62" t="n">
        <v>86</v>
      </c>
      <c r="E39" s="63" t="s">
        <v>204</v>
      </c>
      <c r="F39" s="64" t="n">
        <v>400</v>
      </c>
      <c r="G39" s="70" t="s">
        <v>2482</v>
      </c>
      <c r="H39" s="66" t="n">
        <v>728</v>
      </c>
      <c r="I39" s="76"/>
      <c r="J39" s="456"/>
      <c r="K39" s="149"/>
      <c r="L39" s="408" t="n">
        <v>400</v>
      </c>
      <c r="M39" s="409" t="s">
        <v>2483</v>
      </c>
      <c r="N39" s="410" t="n">
        <v>680</v>
      </c>
      <c r="O39" s="411" t="s">
        <v>64</v>
      </c>
      <c r="P39" s="411" t="s">
        <v>2484</v>
      </c>
      <c r="Q39" s="413" t="n">
        <v>610</v>
      </c>
      <c r="R39" s="76"/>
      <c r="S39" s="77"/>
      <c r="T39" s="78"/>
      <c r="U39" s="76"/>
      <c r="V39" s="444"/>
      <c r="W39" s="80"/>
      <c r="X39" s="78"/>
      <c r="Y39" s="445" t="n">
        <f aca="false">SUM(H39,K39,N39,Q39,T39,W39)</f>
        <v>2018</v>
      </c>
    </row>
    <row r="40" s="75" customFormat="true" ht="14.25" hidden="false" customHeight="false" outlineLevel="0" collapsed="false">
      <c r="A40" s="439" t="n">
        <f aca="false">A39+1</f>
        <v>30</v>
      </c>
      <c r="B40" s="60" t="s">
        <v>1228</v>
      </c>
      <c r="C40" s="61" t="s">
        <v>414</v>
      </c>
      <c r="D40" s="62" t="n">
        <v>84</v>
      </c>
      <c r="E40" s="63" t="s">
        <v>944</v>
      </c>
      <c r="F40" s="64" t="n">
        <v>200</v>
      </c>
      <c r="G40" s="70" t="s">
        <v>1654</v>
      </c>
      <c r="H40" s="66" t="n">
        <v>677</v>
      </c>
      <c r="I40" s="69"/>
      <c r="J40" s="68"/>
      <c r="K40" s="66"/>
      <c r="L40" s="408" t="n">
        <v>100</v>
      </c>
      <c r="M40" s="409" t="s">
        <v>2485</v>
      </c>
      <c r="N40" s="410" t="n">
        <v>654</v>
      </c>
      <c r="O40" s="411" t="s">
        <v>29</v>
      </c>
      <c r="P40" s="411" t="s">
        <v>225</v>
      </c>
      <c r="Q40" s="413" t="n">
        <v>642</v>
      </c>
      <c r="R40" s="69"/>
      <c r="S40" s="70"/>
      <c r="T40" s="73"/>
      <c r="U40" s="69"/>
      <c r="V40" s="186"/>
      <c r="W40" s="73"/>
      <c r="X40" s="73"/>
      <c r="Y40" s="445" t="n">
        <f aca="false">SUM(H40,K40,N40,Q40,T40,W40)</f>
        <v>1973</v>
      </c>
    </row>
    <row r="41" s="75" customFormat="true" ht="14.25" hidden="false" customHeight="false" outlineLevel="0" collapsed="false">
      <c r="A41" s="439" t="n">
        <f aca="false">A40+1</f>
        <v>31</v>
      </c>
      <c r="B41" s="60" t="s">
        <v>2486</v>
      </c>
      <c r="C41" s="61" t="s">
        <v>2487</v>
      </c>
      <c r="D41" s="62" t="n">
        <v>73</v>
      </c>
      <c r="E41" s="63" t="s">
        <v>944</v>
      </c>
      <c r="F41" s="64" t="n">
        <v>200</v>
      </c>
      <c r="G41" s="452" t="n">
        <v>0.984027777777778</v>
      </c>
      <c r="H41" s="66" t="n">
        <v>705</v>
      </c>
      <c r="I41" s="69"/>
      <c r="J41" s="68"/>
      <c r="K41" s="66"/>
      <c r="L41" s="408" t="n">
        <v>400</v>
      </c>
      <c r="M41" s="409" t="s">
        <v>2488</v>
      </c>
      <c r="N41" s="410" t="n">
        <v>671</v>
      </c>
      <c r="O41" s="411" t="s">
        <v>29</v>
      </c>
      <c r="P41" s="412" t="s">
        <v>294</v>
      </c>
      <c r="Q41" s="413" t="n">
        <v>576</v>
      </c>
      <c r="R41" s="69"/>
      <c r="S41" s="70"/>
      <c r="T41" s="71"/>
      <c r="U41" s="69"/>
      <c r="V41" s="186"/>
      <c r="W41" s="73"/>
      <c r="X41" s="71"/>
      <c r="Y41" s="445" t="n">
        <f aca="false">SUM(H41,K41,N41,Q41,T41,W41)</f>
        <v>1952</v>
      </c>
    </row>
    <row r="42" s="75" customFormat="true" ht="14.25" hidden="false" customHeight="false" outlineLevel="0" collapsed="false">
      <c r="A42" s="439" t="n">
        <f aca="false">A41+1</f>
        <v>32</v>
      </c>
      <c r="B42" s="60" t="s">
        <v>2489</v>
      </c>
      <c r="C42" s="61" t="s">
        <v>414</v>
      </c>
      <c r="D42" s="62" t="n">
        <v>83</v>
      </c>
      <c r="E42" s="63" t="s">
        <v>204</v>
      </c>
      <c r="F42" s="64" t="s">
        <v>2490</v>
      </c>
      <c r="G42" s="70" t="s">
        <v>1505</v>
      </c>
      <c r="H42" s="66" t="n">
        <v>608</v>
      </c>
      <c r="I42" s="69" t="n">
        <v>200</v>
      </c>
      <c r="J42" s="68" t="s">
        <v>2491</v>
      </c>
      <c r="K42" s="66" t="n">
        <v>674</v>
      </c>
      <c r="L42" s="408"/>
      <c r="M42" s="409"/>
      <c r="N42" s="410"/>
      <c r="O42" s="411" t="s">
        <v>29</v>
      </c>
      <c r="P42" s="411" t="s">
        <v>2492</v>
      </c>
      <c r="Q42" s="413" t="n">
        <v>644</v>
      </c>
      <c r="R42" s="69"/>
      <c r="S42" s="70"/>
      <c r="T42" s="73"/>
      <c r="U42" s="69"/>
      <c r="V42" s="186"/>
      <c r="W42" s="73"/>
      <c r="X42" s="73"/>
      <c r="Y42" s="445" t="n">
        <f aca="false">SUM(H42,K42,N42,Q42,T42,W42)</f>
        <v>1926</v>
      </c>
    </row>
    <row r="43" s="75" customFormat="true" ht="14.25" hidden="false" customHeight="false" outlineLevel="0" collapsed="false">
      <c r="A43" s="439" t="n">
        <f aca="false">A42+1</f>
        <v>33</v>
      </c>
      <c r="B43" s="60" t="s">
        <v>2493</v>
      </c>
      <c r="C43" s="61" t="s">
        <v>177</v>
      </c>
      <c r="D43" s="62" t="n">
        <v>77</v>
      </c>
      <c r="E43" s="63" t="s">
        <v>1059</v>
      </c>
      <c r="F43" s="64"/>
      <c r="G43" s="165"/>
      <c r="H43" s="457"/>
      <c r="I43" s="76"/>
      <c r="J43" s="456"/>
      <c r="K43" s="149"/>
      <c r="L43" s="408" t="n">
        <v>800</v>
      </c>
      <c r="M43" s="409" t="s">
        <v>2494</v>
      </c>
      <c r="N43" s="410" t="n">
        <v>504</v>
      </c>
      <c r="O43" s="411" t="s">
        <v>64</v>
      </c>
      <c r="P43" s="412" t="s">
        <v>2495</v>
      </c>
      <c r="Q43" s="413" t="n">
        <v>603</v>
      </c>
      <c r="R43" s="69" t="n">
        <v>400</v>
      </c>
      <c r="S43" s="70" t="s">
        <v>2496</v>
      </c>
      <c r="T43" s="71" t="n">
        <v>739</v>
      </c>
      <c r="U43" s="76"/>
      <c r="V43" s="444"/>
      <c r="W43" s="80"/>
      <c r="X43" s="78"/>
      <c r="Y43" s="445" t="n">
        <f aca="false">SUM(H43,K43,N43,Q43,T43,W43)</f>
        <v>1846</v>
      </c>
    </row>
    <row r="44" s="75" customFormat="true" ht="14.25" hidden="false" customHeight="false" outlineLevel="0" collapsed="false">
      <c r="A44" s="439" t="n">
        <f aca="false">A43+1</f>
        <v>34</v>
      </c>
      <c r="B44" s="60" t="s">
        <v>2497</v>
      </c>
      <c r="C44" s="61" t="s">
        <v>234</v>
      </c>
      <c r="D44" s="62" t="n">
        <v>86</v>
      </c>
      <c r="E44" s="63" t="s">
        <v>62</v>
      </c>
      <c r="F44" s="64" t="n">
        <v>200</v>
      </c>
      <c r="G44" s="70" t="s">
        <v>2498</v>
      </c>
      <c r="H44" s="66" t="n">
        <v>573</v>
      </c>
      <c r="I44" s="76"/>
      <c r="J44" s="456"/>
      <c r="K44" s="149"/>
      <c r="L44" s="408" t="n">
        <v>100</v>
      </c>
      <c r="M44" s="409" t="s">
        <v>2389</v>
      </c>
      <c r="N44" s="410" t="n">
        <v>647</v>
      </c>
      <c r="O44" s="411" t="s">
        <v>29</v>
      </c>
      <c r="P44" s="411" t="s">
        <v>310</v>
      </c>
      <c r="Q44" s="413" t="n">
        <v>623</v>
      </c>
      <c r="R44" s="76"/>
      <c r="S44" s="77"/>
      <c r="T44" s="78"/>
      <c r="U44" s="76"/>
      <c r="V44" s="444"/>
      <c r="W44" s="80"/>
      <c r="X44" s="78"/>
      <c r="Y44" s="445" t="n">
        <f aca="false">SUM(H44,K44,N44,Q44,T44,W44)</f>
        <v>1843</v>
      </c>
    </row>
    <row r="45" s="75" customFormat="true" ht="14.25" hidden="false" customHeight="false" outlineLevel="0" collapsed="false">
      <c r="A45" s="439" t="n">
        <f aca="false">A44+1</f>
        <v>35</v>
      </c>
      <c r="B45" s="60" t="s">
        <v>2499</v>
      </c>
      <c r="C45" s="61" t="s">
        <v>543</v>
      </c>
      <c r="D45" s="62" t="n">
        <v>79</v>
      </c>
      <c r="E45" s="63" t="s">
        <v>2448</v>
      </c>
      <c r="F45" s="64" t="n">
        <v>1500</v>
      </c>
      <c r="G45" s="70" t="s">
        <v>2500</v>
      </c>
      <c r="H45" s="66" t="n">
        <v>568</v>
      </c>
      <c r="I45" s="76"/>
      <c r="J45" s="456"/>
      <c r="K45" s="149"/>
      <c r="L45" s="408" t="n">
        <v>1500</v>
      </c>
      <c r="M45" s="409" t="s">
        <v>2501</v>
      </c>
      <c r="N45" s="410" t="n">
        <v>674</v>
      </c>
      <c r="O45" s="412" t="s">
        <v>64</v>
      </c>
      <c r="P45" s="412" t="s">
        <v>2502</v>
      </c>
      <c r="Q45" s="413" t="n">
        <v>588</v>
      </c>
      <c r="R45" s="76"/>
      <c r="S45" s="77"/>
      <c r="T45" s="78"/>
      <c r="U45" s="76"/>
      <c r="V45" s="444"/>
      <c r="W45" s="80"/>
      <c r="X45" s="78"/>
      <c r="Y45" s="445" t="n">
        <f aca="false">SUM(H45,K45,N45,Q45,T45,W45)</f>
        <v>1830</v>
      </c>
    </row>
    <row r="46" s="75" customFormat="true" ht="14.25" hidden="false" customHeight="false" outlineLevel="0" collapsed="false">
      <c r="A46" s="439" t="n">
        <f aca="false">A45+1</f>
        <v>36</v>
      </c>
      <c r="B46" s="60" t="s">
        <v>2503</v>
      </c>
      <c r="C46" s="61" t="s">
        <v>34</v>
      </c>
      <c r="D46" s="62" t="n">
        <v>86</v>
      </c>
      <c r="E46" s="63" t="s">
        <v>167</v>
      </c>
      <c r="F46" s="458" t="n">
        <v>200</v>
      </c>
      <c r="G46" s="70" t="s">
        <v>2504</v>
      </c>
      <c r="H46" s="66" t="n">
        <v>930</v>
      </c>
      <c r="I46" s="67"/>
      <c r="J46" s="153"/>
      <c r="K46" s="66"/>
      <c r="L46" s="455" t="s">
        <v>29</v>
      </c>
      <c r="M46" s="455" t="s">
        <v>2505</v>
      </c>
      <c r="N46" s="410" t="n">
        <v>897</v>
      </c>
      <c r="O46" s="411"/>
      <c r="P46" s="415"/>
      <c r="Q46" s="413"/>
      <c r="R46" s="69"/>
      <c r="S46" s="70"/>
      <c r="T46" s="73"/>
      <c r="U46" s="69"/>
      <c r="V46" s="186"/>
      <c r="W46" s="73"/>
      <c r="X46" s="73"/>
      <c r="Y46" s="445" t="n">
        <f aca="false">SUM(H46,K46,N46,Q46,T46,W46)</f>
        <v>1827</v>
      </c>
    </row>
    <row r="47" s="75" customFormat="true" ht="14.25" hidden="false" customHeight="false" outlineLevel="0" collapsed="false">
      <c r="A47" s="439" t="n">
        <f aca="false">A46+1</f>
        <v>37</v>
      </c>
      <c r="B47" s="60" t="s">
        <v>2506</v>
      </c>
      <c r="C47" s="61" t="s">
        <v>166</v>
      </c>
      <c r="D47" s="62" t="n">
        <v>66</v>
      </c>
      <c r="E47" s="63" t="s">
        <v>2507</v>
      </c>
      <c r="F47" s="64" t="n">
        <v>200</v>
      </c>
      <c r="G47" s="70" t="s">
        <v>2508</v>
      </c>
      <c r="H47" s="66" t="n">
        <v>581</v>
      </c>
      <c r="I47" s="76"/>
      <c r="J47" s="456"/>
      <c r="K47" s="149"/>
      <c r="L47" s="408" t="n">
        <v>200</v>
      </c>
      <c r="M47" s="409" t="s">
        <v>2509</v>
      </c>
      <c r="N47" s="410" t="n">
        <v>604</v>
      </c>
      <c r="O47" s="411" t="s">
        <v>29</v>
      </c>
      <c r="P47" s="411" t="s">
        <v>2510</v>
      </c>
      <c r="Q47" s="413" t="n">
        <v>583</v>
      </c>
      <c r="R47" s="76"/>
      <c r="S47" s="77"/>
      <c r="T47" s="78"/>
      <c r="U47" s="76"/>
      <c r="V47" s="444"/>
      <c r="W47" s="80"/>
      <c r="X47" s="78"/>
      <c r="Y47" s="445" t="n">
        <f aca="false">SUM(H47,K47,N47,Q47,T47,W47)</f>
        <v>1768</v>
      </c>
    </row>
    <row r="48" s="75" customFormat="true" ht="14.25" hidden="false" customHeight="false" outlineLevel="0" collapsed="false">
      <c r="A48" s="439" t="n">
        <f aca="false">A47+1</f>
        <v>38</v>
      </c>
      <c r="B48" s="60" t="s">
        <v>2511</v>
      </c>
      <c r="C48" s="61" t="s">
        <v>166</v>
      </c>
      <c r="D48" s="62" t="n">
        <v>84</v>
      </c>
      <c r="E48" s="63" t="s">
        <v>1952</v>
      </c>
      <c r="F48" s="64" t="n">
        <v>400</v>
      </c>
      <c r="G48" s="70" t="s">
        <v>1519</v>
      </c>
      <c r="H48" s="66" t="n">
        <v>608</v>
      </c>
      <c r="I48" s="69"/>
      <c r="J48" s="68"/>
      <c r="K48" s="66"/>
      <c r="L48" s="408" t="n">
        <v>200</v>
      </c>
      <c r="M48" s="409" t="s">
        <v>2512</v>
      </c>
      <c r="N48" s="410" t="n">
        <v>587</v>
      </c>
      <c r="O48" s="411"/>
      <c r="P48" s="415"/>
      <c r="Q48" s="413"/>
      <c r="R48" s="69" t="n">
        <v>400</v>
      </c>
      <c r="S48" s="70" t="s">
        <v>1607</v>
      </c>
      <c r="T48" s="73" t="n">
        <v>554</v>
      </c>
      <c r="U48" s="69"/>
      <c r="V48" s="186"/>
      <c r="W48" s="73"/>
      <c r="X48" s="73"/>
      <c r="Y48" s="445" t="n">
        <f aca="false">SUM(H48,K48,N48,Q48,T48,W48)</f>
        <v>1749</v>
      </c>
    </row>
    <row r="49" s="5" customFormat="true" ht="14.25" hidden="false" customHeight="false" outlineLevel="0" collapsed="false">
      <c r="A49" s="439" t="n">
        <f aca="false">A48+1</f>
        <v>39</v>
      </c>
      <c r="B49" s="459" t="s">
        <v>2513</v>
      </c>
      <c r="C49" s="61" t="s">
        <v>166</v>
      </c>
      <c r="D49" s="62" t="n">
        <v>84</v>
      </c>
      <c r="E49" s="63" t="s">
        <v>62</v>
      </c>
      <c r="F49" s="64" t="n">
        <v>5000</v>
      </c>
      <c r="G49" s="70" t="s">
        <v>2514</v>
      </c>
      <c r="H49" s="66" t="n">
        <v>602</v>
      </c>
      <c r="I49" s="69" t="n">
        <v>1500</v>
      </c>
      <c r="J49" s="68" t="s">
        <v>2515</v>
      </c>
      <c r="K49" s="66" t="n">
        <v>560</v>
      </c>
      <c r="L49" s="408" t="n">
        <v>5000</v>
      </c>
      <c r="M49" s="409" t="s">
        <v>2516</v>
      </c>
      <c r="N49" s="410" t="n">
        <v>578</v>
      </c>
      <c r="O49" s="411"/>
      <c r="P49" s="412"/>
      <c r="Q49" s="413"/>
      <c r="R49" s="69"/>
      <c r="S49" s="70"/>
      <c r="T49" s="73"/>
      <c r="U49" s="69"/>
      <c r="V49" s="186"/>
      <c r="W49" s="73"/>
      <c r="X49" s="73"/>
      <c r="Y49" s="445" t="n">
        <f aca="false">SUM(H49,K49,N49,Q49,T49,W49)</f>
        <v>1740</v>
      </c>
    </row>
    <row r="50" s="75" customFormat="true" ht="14.25" hidden="false" customHeight="false" outlineLevel="0" collapsed="false">
      <c r="A50" s="439" t="n">
        <f aca="false">A49+1</f>
        <v>40</v>
      </c>
      <c r="B50" s="60" t="s">
        <v>2517</v>
      </c>
      <c r="C50" s="61" t="s">
        <v>414</v>
      </c>
      <c r="D50" s="62" t="n">
        <v>82</v>
      </c>
      <c r="E50" s="63" t="s">
        <v>326</v>
      </c>
      <c r="F50" s="64"/>
      <c r="G50" s="65"/>
      <c r="H50" s="66"/>
      <c r="I50" s="69"/>
      <c r="J50" s="68"/>
      <c r="K50" s="66"/>
      <c r="L50" s="408" t="n">
        <v>200</v>
      </c>
      <c r="M50" s="409" t="s">
        <v>2518</v>
      </c>
      <c r="N50" s="410" t="n">
        <v>877</v>
      </c>
      <c r="O50" s="411"/>
      <c r="P50" s="411"/>
      <c r="Q50" s="413"/>
      <c r="R50" s="69" t="n">
        <v>400</v>
      </c>
      <c r="S50" s="70" t="s">
        <v>2519</v>
      </c>
      <c r="T50" s="73" t="n">
        <v>848</v>
      </c>
      <c r="U50" s="69"/>
      <c r="V50" s="186"/>
      <c r="W50" s="73"/>
      <c r="X50" s="73"/>
      <c r="Y50" s="445" t="n">
        <f aca="false">SUM(H50,K50,N50,Q50,T50,W50)</f>
        <v>1725</v>
      </c>
    </row>
    <row r="51" s="75" customFormat="true" ht="14.25" hidden="false" customHeight="false" outlineLevel="0" collapsed="false">
      <c r="A51" s="439" t="n">
        <f aca="false">A50+1</f>
        <v>41</v>
      </c>
      <c r="B51" s="60" t="s">
        <v>2520</v>
      </c>
      <c r="C51" s="61" t="s">
        <v>113</v>
      </c>
      <c r="D51" s="62" t="n">
        <v>80</v>
      </c>
      <c r="E51" s="63" t="s">
        <v>1075</v>
      </c>
      <c r="F51" s="64" t="n">
        <v>400</v>
      </c>
      <c r="G51" s="70" t="s">
        <v>2521</v>
      </c>
      <c r="H51" s="66" t="n">
        <v>847</v>
      </c>
      <c r="I51" s="69"/>
      <c r="J51" s="68"/>
      <c r="K51" s="66"/>
      <c r="L51" s="408" t="n">
        <v>400</v>
      </c>
      <c r="M51" s="409" t="s">
        <v>2522</v>
      </c>
      <c r="N51" s="410" t="n">
        <v>867</v>
      </c>
      <c r="O51" s="411"/>
      <c r="P51" s="412"/>
      <c r="Q51" s="413"/>
      <c r="R51" s="69"/>
      <c r="S51" s="70"/>
      <c r="T51" s="73"/>
      <c r="U51" s="69"/>
      <c r="V51" s="186"/>
      <c r="W51" s="73"/>
      <c r="X51" s="73"/>
      <c r="Y51" s="445" t="n">
        <f aca="false">SUM(H51,K51,N51,Q51,T51,W51)</f>
        <v>1714</v>
      </c>
    </row>
    <row r="52" s="75" customFormat="true" ht="14.25" hidden="false" customHeight="false" outlineLevel="0" collapsed="false">
      <c r="A52" s="439" t="n">
        <f aca="false">A51+1</f>
        <v>42</v>
      </c>
      <c r="B52" s="60" t="s">
        <v>2523</v>
      </c>
      <c r="C52" s="61" t="s">
        <v>508</v>
      </c>
      <c r="D52" s="62" t="n">
        <v>69</v>
      </c>
      <c r="E52" s="63" t="s">
        <v>107</v>
      </c>
      <c r="F52" s="64" t="n">
        <v>800</v>
      </c>
      <c r="G52" s="70" t="s">
        <v>2524</v>
      </c>
      <c r="H52" s="66" t="n">
        <v>530</v>
      </c>
      <c r="I52" s="76"/>
      <c r="J52" s="456"/>
      <c r="K52" s="149"/>
      <c r="L52" s="408" t="n">
        <v>1500</v>
      </c>
      <c r="M52" s="409" t="s">
        <v>2525</v>
      </c>
      <c r="N52" s="410" t="n">
        <v>561</v>
      </c>
      <c r="O52" s="411" t="s">
        <v>64</v>
      </c>
      <c r="P52" s="411" t="s">
        <v>2526</v>
      </c>
      <c r="Q52" s="413" t="n">
        <v>595</v>
      </c>
      <c r="R52" s="76"/>
      <c r="S52" s="77"/>
      <c r="T52" s="78"/>
      <c r="U52" s="76"/>
      <c r="V52" s="444"/>
      <c r="W52" s="80"/>
      <c r="X52" s="78"/>
      <c r="Y52" s="445" t="n">
        <f aca="false">SUM(H52,K52,N52,Q52,T52,W52)</f>
        <v>1686</v>
      </c>
    </row>
    <row r="53" s="75" customFormat="true" ht="14.25" hidden="false" customHeight="false" outlineLevel="0" collapsed="false">
      <c r="A53" s="439" t="n">
        <f aca="false">A52+1</f>
        <v>43</v>
      </c>
      <c r="B53" s="60" t="s">
        <v>2527</v>
      </c>
      <c r="C53" s="61" t="s">
        <v>414</v>
      </c>
      <c r="D53" s="62" t="n">
        <v>85</v>
      </c>
      <c r="E53" s="63" t="s">
        <v>326</v>
      </c>
      <c r="F53" s="64" t="n">
        <v>100</v>
      </c>
      <c r="G53" s="452" t="n">
        <v>0.470138888888889</v>
      </c>
      <c r="H53" s="66" t="n">
        <v>799</v>
      </c>
      <c r="I53" s="69"/>
      <c r="J53" s="68"/>
      <c r="K53" s="66"/>
      <c r="L53" s="408" t="n">
        <v>100</v>
      </c>
      <c r="M53" s="409" t="s">
        <v>2528</v>
      </c>
      <c r="N53" s="410" t="n">
        <v>866</v>
      </c>
      <c r="O53" s="411"/>
      <c r="P53" s="411"/>
      <c r="Q53" s="413"/>
      <c r="R53" s="69"/>
      <c r="S53" s="70"/>
      <c r="T53" s="73"/>
      <c r="U53" s="69"/>
      <c r="V53" s="186"/>
      <c r="W53" s="73"/>
      <c r="X53" s="73"/>
      <c r="Y53" s="445" t="n">
        <f aca="false">SUM(H53,K53,N53,Q53,T53,W53)</f>
        <v>1665</v>
      </c>
    </row>
    <row r="54" s="75" customFormat="true" ht="14.25" hidden="false" customHeight="false" outlineLevel="0" collapsed="false">
      <c r="A54" s="460" t="n">
        <f aca="false">A53+1</f>
        <v>44</v>
      </c>
      <c r="B54" s="91" t="s">
        <v>2226</v>
      </c>
      <c r="C54" s="92" t="s">
        <v>2529</v>
      </c>
      <c r="D54" s="93" t="n">
        <v>82</v>
      </c>
      <c r="E54" s="94" t="s">
        <v>1025</v>
      </c>
      <c r="F54" s="95" t="n">
        <v>100</v>
      </c>
      <c r="G54" s="461" t="n">
        <v>0.519444444444445</v>
      </c>
      <c r="H54" s="97" t="n">
        <v>528</v>
      </c>
      <c r="I54" s="100"/>
      <c r="J54" s="99"/>
      <c r="K54" s="97"/>
      <c r="L54" s="95" t="n">
        <v>100</v>
      </c>
      <c r="M54" s="314" t="s">
        <v>355</v>
      </c>
      <c r="N54" s="430" t="n">
        <v>553</v>
      </c>
      <c r="O54" s="98" t="s">
        <v>29</v>
      </c>
      <c r="P54" s="98" t="s">
        <v>2510</v>
      </c>
      <c r="Q54" s="97" t="n">
        <v>583</v>
      </c>
      <c r="R54" s="100"/>
      <c r="S54" s="101"/>
      <c r="T54" s="102"/>
      <c r="U54" s="100"/>
      <c r="V54" s="462"/>
      <c r="W54" s="104"/>
      <c r="X54" s="102"/>
      <c r="Y54" s="438" t="n">
        <f aca="false">SUM(H54,K54,N54,Q54,T54,W54)</f>
        <v>1664</v>
      </c>
    </row>
    <row r="55" s="75" customFormat="true" ht="14.25" hidden="false" customHeight="false" outlineLevel="0" collapsed="false">
      <c r="A55" s="439" t="n">
        <f aca="false">A54+1</f>
        <v>45</v>
      </c>
      <c r="B55" s="60" t="s">
        <v>2530</v>
      </c>
      <c r="C55" s="61" t="s">
        <v>69</v>
      </c>
      <c r="D55" s="62" t="n">
        <v>82</v>
      </c>
      <c r="E55" s="63" t="s">
        <v>426</v>
      </c>
      <c r="F55" s="64" t="n">
        <v>200</v>
      </c>
      <c r="G55" s="65" t="s">
        <v>309</v>
      </c>
      <c r="H55" s="66" t="n">
        <v>530</v>
      </c>
      <c r="I55" s="69" t="n">
        <v>200</v>
      </c>
      <c r="J55" s="68" t="s">
        <v>2531</v>
      </c>
      <c r="K55" s="66" t="n">
        <v>525</v>
      </c>
      <c r="L55" s="408" t="n">
        <v>400</v>
      </c>
      <c r="M55" s="409" t="s">
        <v>2532</v>
      </c>
      <c r="N55" s="410" t="n">
        <v>593</v>
      </c>
      <c r="O55" s="411"/>
      <c r="P55" s="411"/>
      <c r="Q55" s="413"/>
      <c r="R55" s="69"/>
      <c r="S55" s="70"/>
      <c r="T55" s="73"/>
      <c r="U55" s="69"/>
      <c r="V55" s="186"/>
      <c r="W55" s="73"/>
      <c r="X55" s="73"/>
      <c r="Y55" s="445" t="n">
        <f aca="false">SUM(H55,K55,N55,Q55,T55,W55)</f>
        <v>1648</v>
      </c>
    </row>
    <row r="56" s="75" customFormat="true" ht="14.25" hidden="false" customHeight="false" outlineLevel="0" collapsed="false">
      <c r="A56" s="439" t="n">
        <f aca="false">A55+1</f>
        <v>46</v>
      </c>
      <c r="B56" s="60" t="s">
        <v>2533</v>
      </c>
      <c r="C56" s="61" t="s">
        <v>414</v>
      </c>
      <c r="D56" s="62" t="n">
        <v>81</v>
      </c>
      <c r="E56" s="63" t="s">
        <v>172</v>
      </c>
      <c r="F56" s="64" t="n">
        <v>200</v>
      </c>
      <c r="G56" s="452" t="n">
        <v>0.95</v>
      </c>
      <c r="H56" s="66" t="n">
        <v>812</v>
      </c>
      <c r="I56" s="67"/>
      <c r="J56" s="68"/>
      <c r="K56" s="66"/>
      <c r="L56" s="408" t="n">
        <v>400</v>
      </c>
      <c r="M56" s="409" t="s">
        <v>2534</v>
      </c>
      <c r="N56" s="410" t="n">
        <v>829</v>
      </c>
      <c r="O56" s="411"/>
      <c r="P56" s="412"/>
      <c r="Q56" s="413"/>
      <c r="R56" s="69"/>
      <c r="S56" s="70"/>
      <c r="T56" s="73"/>
      <c r="U56" s="69"/>
      <c r="V56" s="186"/>
      <c r="W56" s="73"/>
      <c r="X56" s="73"/>
      <c r="Y56" s="445" t="n">
        <f aca="false">SUM(H56,K56,N56,Q56,T56,W56)</f>
        <v>1641</v>
      </c>
    </row>
    <row r="57" s="75" customFormat="true" ht="14.25" hidden="false" customHeight="false" outlineLevel="0" collapsed="false">
      <c r="A57" s="439" t="n">
        <f aca="false">A56+1</f>
        <v>47</v>
      </c>
      <c r="B57" s="60" t="s">
        <v>2535</v>
      </c>
      <c r="C57" s="61" t="s">
        <v>414</v>
      </c>
      <c r="D57" s="62" t="n">
        <v>83</v>
      </c>
      <c r="E57" s="63" t="s">
        <v>62</v>
      </c>
      <c r="F57" s="64" t="n">
        <v>800</v>
      </c>
      <c r="G57" s="70" t="s">
        <v>2536</v>
      </c>
      <c r="H57" s="66" t="n">
        <v>479</v>
      </c>
      <c r="I57" s="76"/>
      <c r="J57" s="456"/>
      <c r="K57" s="149"/>
      <c r="L57" s="408" t="n">
        <v>800</v>
      </c>
      <c r="M57" s="409" t="s">
        <v>2537</v>
      </c>
      <c r="N57" s="410" t="n">
        <v>551</v>
      </c>
      <c r="O57" s="441"/>
      <c r="P57" s="441"/>
      <c r="Q57" s="443"/>
      <c r="R57" s="69" t="n">
        <v>400</v>
      </c>
      <c r="S57" s="70" t="s">
        <v>289</v>
      </c>
      <c r="T57" s="71" t="n">
        <v>601</v>
      </c>
      <c r="U57" s="76"/>
      <c r="V57" s="444"/>
      <c r="W57" s="80"/>
      <c r="X57" s="78"/>
      <c r="Y57" s="445" t="n">
        <f aca="false">SUM(H57,K57,N57,Q57,T57,W57)</f>
        <v>1631</v>
      </c>
    </row>
    <row r="58" s="75" customFormat="true" ht="14.25" hidden="false" customHeight="false" outlineLevel="0" collapsed="false">
      <c r="A58" s="439" t="n">
        <f aca="false">A57+1</f>
        <v>48</v>
      </c>
      <c r="B58" s="60" t="s">
        <v>2538</v>
      </c>
      <c r="C58" s="61" t="s">
        <v>257</v>
      </c>
      <c r="D58" s="62" t="n">
        <v>84</v>
      </c>
      <c r="E58" s="63" t="s">
        <v>1831</v>
      </c>
      <c r="F58" s="64" t="n">
        <v>400</v>
      </c>
      <c r="G58" s="65" t="s">
        <v>1740</v>
      </c>
      <c r="H58" s="66" t="n">
        <v>823</v>
      </c>
      <c r="I58" s="69"/>
      <c r="J58" s="68"/>
      <c r="K58" s="66"/>
      <c r="L58" s="408" t="n">
        <v>400</v>
      </c>
      <c r="M58" s="409" t="s">
        <v>2539</v>
      </c>
      <c r="N58" s="410" t="n">
        <v>801</v>
      </c>
      <c r="O58" s="411"/>
      <c r="P58" s="411"/>
      <c r="Q58" s="413"/>
      <c r="R58" s="69"/>
      <c r="S58" s="70"/>
      <c r="T58" s="73"/>
      <c r="U58" s="69"/>
      <c r="V58" s="186"/>
      <c r="W58" s="73"/>
      <c r="X58" s="73"/>
      <c r="Y58" s="445" t="n">
        <f aca="false">SUM(H58,K58,N58,Q58,T58,W58)</f>
        <v>1624</v>
      </c>
    </row>
    <row r="59" s="75" customFormat="true" ht="14.25" hidden="false" customHeight="false" outlineLevel="0" collapsed="false">
      <c r="A59" s="439" t="n">
        <f aca="false">A58+1</f>
        <v>49</v>
      </c>
      <c r="B59" s="60" t="s">
        <v>1576</v>
      </c>
      <c r="C59" s="61" t="s">
        <v>83</v>
      </c>
      <c r="D59" s="62" t="n">
        <v>86</v>
      </c>
      <c r="E59" s="63" t="s">
        <v>2540</v>
      </c>
      <c r="F59" s="64" t="n">
        <v>5000</v>
      </c>
      <c r="G59" s="70" t="s">
        <v>2541</v>
      </c>
      <c r="H59" s="66" t="n">
        <v>628</v>
      </c>
      <c r="I59" s="69" t="n">
        <v>1500</v>
      </c>
      <c r="J59" s="68" t="s">
        <v>2542</v>
      </c>
      <c r="K59" s="66" t="n">
        <v>472</v>
      </c>
      <c r="L59" s="463"/>
      <c r="M59" s="464"/>
      <c r="N59" s="465"/>
      <c r="O59" s="411" t="s">
        <v>64</v>
      </c>
      <c r="P59" s="411" t="s">
        <v>2543</v>
      </c>
      <c r="Q59" s="413" t="n">
        <v>516</v>
      </c>
      <c r="R59" s="76"/>
      <c r="S59" s="77"/>
      <c r="T59" s="78"/>
      <c r="U59" s="76"/>
      <c r="V59" s="444"/>
      <c r="W59" s="80"/>
      <c r="X59" s="78"/>
      <c r="Y59" s="445" t="n">
        <f aca="false">SUM(H59,K59,N59,Q59,T59,W59)</f>
        <v>1616</v>
      </c>
    </row>
    <row r="60" s="75" customFormat="true" ht="14.25" hidden="false" customHeight="false" outlineLevel="0" collapsed="false">
      <c r="A60" s="439" t="n">
        <f aca="false">A59+1</f>
        <v>50</v>
      </c>
      <c r="B60" s="60" t="s">
        <v>2544</v>
      </c>
      <c r="C60" s="61" t="s">
        <v>263</v>
      </c>
      <c r="D60" s="62" t="n">
        <v>77</v>
      </c>
      <c r="E60" s="63" t="s">
        <v>204</v>
      </c>
      <c r="F60" s="64" t="n">
        <v>400</v>
      </c>
      <c r="G60" s="70" t="s">
        <v>2415</v>
      </c>
      <c r="H60" s="66" t="n">
        <v>798</v>
      </c>
      <c r="I60" s="69"/>
      <c r="J60" s="68"/>
      <c r="K60" s="66"/>
      <c r="L60" s="408" t="n">
        <v>400</v>
      </c>
      <c r="M60" s="409" t="s">
        <v>2545</v>
      </c>
      <c r="N60" s="410" t="n">
        <v>803</v>
      </c>
      <c r="O60" s="411"/>
      <c r="P60" s="411"/>
      <c r="Q60" s="413"/>
      <c r="R60" s="69"/>
      <c r="S60" s="70"/>
      <c r="T60" s="73"/>
      <c r="U60" s="69"/>
      <c r="V60" s="186"/>
      <c r="W60" s="73"/>
      <c r="X60" s="73"/>
      <c r="Y60" s="445" t="n">
        <f aca="false">SUM(H60,K60,N60,Q60,T60,W60)</f>
        <v>1601</v>
      </c>
    </row>
    <row r="61" s="75" customFormat="true" ht="14.25" hidden="false" customHeight="false" outlineLevel="0" collapsed="false">
      <c r="A61" s="439" t="n">
        <f aca="false">A60+1</f>
        <v>51</v>
      </c>
      <c r="B61" s="60" t="s">
        <v>2215</v>
      </c>
      <c r="C61" s="61" t="s">
        <v>1477</v>
      </c>
      <c r="D61" s="62" t="n">
        <v>82</v>
      </c>
      <c r="E61" s="63" t="s">
        <v>90</v>
      </c>
      <c r="F61" s="64" t="n">
        <v>100</v>
      </c>
      <c r="G61" s="452" t="n">
        <v>0.478472222222222</v>
      </c>
      <c r="H61" s="66" t="n">
        <v>767</v>
      </c>
      <c r="I61" s="69"/>
      <c r="J61" s="68"/>
      <c r="K61" s="66"/>
      <c r="L61" s="408" t="n">
        <v>100</v>
      </c>
      <c r="M61" s="409" t="s">
        <v>1565</v>
      </c>
      <c r="N61" s="410" t="n">
        <v>807</v>
      </c>
      <c r="O61" s="411"/>
      <c r="P61" s="411"/>
      <c r="Q61" s="413"/>
      <c r="R61" s="69"/>
      <c r="S61" s="70"/>
      <c r="T61" s="71"/>
      <c r="U61" s="69"/>
      <c r="V61" s="186"/>
      <c r="W61" s="73"/>
      <c r="X61" s="71"/>
      <c r="Y61" s="445" t="n">
        <f aca="false">SUM(H61,K61,N61,Q61,T61,W61)</f>
        <v>1574</v>
      </c>
    </row>
    <row r="62" s="75" customFormat="true" ht="14.25" hidden="false" customHeight="false" outlineLevel="0" collapsed="false">
      <c r="A62" s="439" t="n">
        <f aca="false">A61+1</f>
        <v>52</v>
      </c>
      <c r="B62" s="60" t="s">
        <v>2546</v>
      </c>
      <c r="C62" s="61" t="s">
        <v>137</v>
      </c>
      <c r="D62" s="62" t="n">
        <v>85</v>
      </c>
      <c r="E62" s="63" t="s">
        <v>1075</v>
      </c>
      <c r="F62" s="64" t="n">
        <v>5000</v>
      </c>
      <c r="G62" s="440" t="n">
        <v>0.61849537037037</v>
      </c>
      <c r="H62" s="66" t="n">
        <v>801</v>
      </c>
      <c r="I62" s="69"/>
      <c r="J62" s="68"/>
      <c r="K62" s="66"/>
      <c r="L62" s="408" t="n">
        <v>1500</v>
      </c>
      <c r="M62" s="409" t="s">
        <v>2547</v>
      </c>
      <c r="N62" s="410" t="n">
        <v>769</v>
      </c>
      <c r="O62" s="411"/>
      <c r="P62" s="415"/>
      <c r="Q62" s="413"/>
      <c r="R62" s="69"/>
      <c r="S62" s="70"/>
      <c r="T62" s="73"/>
      <c r="U62" s="69"/>
      <c r="V62" s="186"/>
      <c r="W62" s="73"/>
      <c r="X62" s="73"/>
      <c r="Y62" s="445" t="n">
        <f aca="false">SUM(H62,K62,N62,Q62,T62,W62)</f>
        <v>1570</v>
      </c>
    </row>
    <row r="63" s="75" customFormat="true" ht="14.25" hidden="false" customHeight="false" outlineLevel="0" collapsed="false">
      <c r="A63" s="439" t="n">
        <f aca="false">A62+1</f>
        <v>53</v>
      </c>
      <c r="B63" s="60" t="s">
        <v>2548</v>
      </c>
      <c r="C63" s="61" t="s">
        <v>234</v>
      </c>
      <c r="D63" s="62" t="n">
        <v>84</v>
      </c>
      <c r="E63" s="63" t="s">
        <v>1831</v>
      </c>
      <c r="F63" s="64" t="n">
        <v>100</v>
      </c>
      <c r="G63" s="452" t="n">
        <v>0.493055555555556</v>
      </c>
      <c r="H63" s="66" t="n">
        <v>713</v>
      </c>
      <c r="I63" s="69"/>
      <c r="J63" s="68"/>
      <c r="K63" s="66"/>
      <c r="L63" s="408" t="n">
        <v>200</v>
      </c>
      <c r="M63" s="409" t="s">
        <v>2549</v>
      </c>
      <c r="N63" s="410" t="n">
        <v>821</v>
      </c>
      <c r="O63" s="411"/>
      <c r="P63" s="411"/>
      <c r="Q63" s="413"/>
      <c r="R63" s="69"/>
      <c r="S63" s="70"/>
      <c r="T63" s="73"/>
      <c r="U63" s="69"/>
      <c r="V63" s="186"/>
      <c r="W63" s="73"/>
      <c r="X63" s="73"/>
      <c r="Y63" s="445" t="n">
        <f aca="false">SUM(H63,K63,N63,Q63,T63,W63)</f>
        <v>1534</v>
      </c>
    </row>
    <row r="64" s="75" customFormat="true" ht="14.25" hidden="false" customHeight="false" outlineLevel="0" collapsed="false">
      <c r="A64" s="439" t="n">
        <f aca="false">A63+1</f>
        <v>54</v>
      </c>
      <c r="B64" s="60" t="s">
        <v>2550</v>
      </c>
      <c r="C64" s="61" t="s">
        <v>2551</v>
      </c>
      <c r="D64" s="62" t="n">
        <v>86</v>
      </c>
      <c r="E64" s="63" t="s">
        <v>987</v>
      </c>
      <c r="F64" s="64" t="n">
        <v>1500</v>
      </c>
      <c r="G64" s="70" t="s">
        <v>2552</v>
      </c>
      <c r="H64" s="66" t="n">
        <v>825</v>
      </c>
      <c r="I64" s="76"/>
      <c r="J64" s="456"/>
      <c r="K64" s="149"/>
      <c r="L64" s="463"/>
      <c r="M64" s="464"/>
      <c r="N64" s="465"/>
      <c r="O64" s="441"/>
      <c r="P64" s="441"/>
      <c r="Q64" s="443"/>
      <c r="R64" s="69" t="n">
        <v>5000</v>
      </c>
      <c r="S64" s="67" t="s">
        <v>2553</v>
      </c>
      <c r="T64" s="71" t="n">
        <v>693</v>
      </c>
      <c r="U64" s="76"/>
      <c r="V64" s="444"/>
      <c r="W64" s="80"/>
      <c r="X64" s="78"/>
      <c r="Y64" s="445" t="n">
        <f aca="false">SUM(H64,K64,N64,Q64,T64,W64)</f>
        <v>1518</v>
      </c>
    </row>
    <row r="65" s="75" customFormat="true" ht="14.25" hidden="false" customHeight="false" outlineLevel="0" collapsed="false">
      <c r="A65" s="439" t="n">
        <f aca="false">A64+1</f>
        <v>55</v>
      </c>
      <c r="B65" s="60" t="s">
        <v>2554</v>
      </c>
      <c r="C65" s="61" t="s">
        <v>239</v>
      </c>
      <c r="D65" s="62" t="n">
        <v>86</v>
      </c>
      <c r="E65" s="63" t="s">
        <v>1075</v>
      </c>
      <c r="F65" s="64" t="n">
        <v>1500</v>
      </c>
      <c r="G65" s="70" t="s">
        <v>2555</v>
      </c>
      <c r="H65" s="66" t="n">
        <v>775</v>
      </c>
      <c r="I65" s="76"/>
      <c r="J65" s="456"/>
      <c r="K65" s="149"/>
      <c r="L65" s="408" t="n">
        <v>400</v>
      </c>
      <c r="M65" s="409" t="s">
        <v>2556</v>
      </c>
      <c r="N65" s="410" t="n">
        <v>735</v>
      </c>
      <c r="O65" s="441"/>
      <c r="P65" s="441"/>
      <c r="Q65" s="443"/>
      <c r="R65" s="76"/>
      <c r="S65" s="77"/>
      <c r="T65" s="78"/>
      <c r="U65" s="76"/>
      <c r="V65" s="444"/>
      <c r="W65" s="80"/>
      <c r="X65" s="78"/>
      <c r="Y65" s="445" t="n">
        <f aca="false">SUM(H65,K65,N65,Q65,T65,W65)</f>
        <v>1510</v>
      </c>
    </row>
    <row r="66" s="75" customFormat="true" ht="14.25" hidden="false" customHeight="false" outlineLevel="0" collapsed="false">
      <c r="A66" s="439" t="n">
        <f aca="false">A65+1</f>
        <v>56</v>
      </c>
      <c r="B66" s="60" t="s">
        <v>2557</v>
      </c>
      <c r="C66" s="61" t="s">
        <v>2558</v>
      </c>
      <c r="D66" s="62" t="n">
        <v>77</v>
      </c>
      <c r="E66" s="63" t="s">
        <v>1786</v>
      </c>
      <c r="F66" s="64" t="n">
        <v>800</v>
      </c>
      <c r="G66" s="70" t="s">
        <v>2559</v>
      </c>
      <c r="H66" s="66" t="n">
        <v>731</v>
      </c>
      <c r="I66" s="76"/>
      <c r="J66" s="456"/>
      <c r="K66" s="149"/>
      <c r="L66" s="408" t="n">
        <v>800</v>
      </c>
      <c r="M66" s="409" t="s">
        <v>2560</v>
      </c>
      <c r="N66" s="410" t="n">
        <v>773</v>
      </c>
      <c r="O66" s="441"/>
      <c r="P66" s="441"/>
      <c r="Q66" s="443"/>
      <c r="R66" s="76"/>
      <c r="S66" s="77"/>
      <c r="T66" s="78"/>
      <c r="U66" s="76"/>
      <c r="V66" s="444"/>
      <c r="W66" s="80"/>
      <c r="X66" s="78"/>
      <c r="Y66" s="445" t="n">
        <f aca="false">SUM(H66,K66,N66,Q66,T66,W66)</f>
        <v>1504</v>
      </c>
    </row>
    <row r="67" s="75" customFormat="true" ht="14.25" hidden="false" customHeight="false" outlineLevel="0" collapsed="false">
      <c r="A67" s="439" t="n">
        <f aca="false">A66+1</f>
        <v>57</v>
      </c>
      <c r="B67" s="60" t="s">
        <v>2561</v>
      </c>
      <c r="C67" s="61" t="s">
        <v>41</v>
      </c>
      <c r="D67" s="62" t="n">
        <v>86</v>
      </c>
      <c r="E67" s="63" t="s">
        <v>2562</v>
      </c>
      <c r="F67" s="64"/>
      <c r="G67" s="70"/>
      <c r="H67" s="66"/>
      <c r="I67" s="76"/>
      <c r="J67" s="456"/>
      <c r="K67" s="149"/>
      <c r="L67" s="408" t="n">
        <v>5000</v>
      </c>
      <c r="M67" s="455" t="s">
        <v>2563</v>
      </c>
      <c r="N67" s="410" t="n">
        <v>718</v>
      </c>
      <c r="O67" s="441"/>
      <c r="P67" s="441"/>
      <c r="Q67" s="443"/>
      <c r="R67" s="69" t="n">
        <v>5000</v>
      </c>
      <c r="S67" s="67" t="s">
        <v>2564</v>
      </c>
      <c r="T67" s="71" t="n">
        <v>786</v>
      </c>
      <c r="U67" s="76"/>
      <c r="V67" s="444"/>
      <c r="W67" s="80"/>
      <c r="X67" s="78"/>
      <c r="Y67" s="445" t="n">
        <f aca="false">SUM(H67,K67,N67,Q67,T67,W67)</f>
        <v>1504</v>
      </c>
    </row>
    <row r="68" s="75" customFormat="true" ht="14.25" hidden="false" customHeight="false" outlineLevel="0" collapsed="false">
      <c r="A68" s="439" t="n">
        <f aca="false">A67+1</f>
        <v>58</v>
      </c>
      <c r="B68" s="60" t="s">
        <v>2565</v>
      </c>
      <c r="C68" s="61" t="s">
        <v>146</v>
      </c>
      <c r="D68" s="62" t="n">
        <v>83</v>
      </c>
      <c r="E68" s="63" t="s">
        <v>2566</v>
      </c>
      <c r="F68" s="64" t="n">
        <v>400</v>
      </c>
      <c r="G68" s="65" t="s">
        <v>2567</v>
      </c>
      <c r="H68" s="66" t="n">
        <v>726</v>
      </c>
      <c r="I68" s="76"/>
      <c r="J68" s="456"/>
      <c r="K68" s="149"/>
      <c r="L68" s="408" t="n">
        <v>400</v>
      </c>
      <c r="M68" s="409" t="s">
        <v>2568</v>
      </c>
      <c r="N68" s="410" t="n">
        <v>775</v>
      </c>
      <c r="O68" s="441"/>
      <c r="P68" s="441"/>
      <c r="Q68" s="443"/>
      <c r="R68" s="76"/>
      <c r="S68" s="77"/>
      <c r="T68" s="78"/>
      <c r="U68" s="76"/>
      <c r="V68" s="444"/>
      <c r="W68" s="80"/>
      <c r="X68" s="78"/>
      <c r="Y68" s="445" t="n">
        <f aca="false">SUM(H68,K68,N68,Q68,T68,W68)</f>
        <v>1501</v>
      </c>
    </row>
    <row r="69" s="75" customFormat="true" ht="14.25" hidden="false" customHeight="false" outlineLevel="0" collapsed="false">
      <c r="A69" s="439" t="n">
        <f aca="false">A68+1</f>
        <v>59</v>
      </c>
      <c r="B69" s="60" t="s">
        <v>519</v>
      </c>
      <c r="C69" s="61" t="s">
        <v>239</v>
      </c>
      <c r="D69" s="62" t="n">
        <v>86</v>
      </c>
      <c r="E69" s="63" t="s">
        <v>326</v>
      </c>
      <c r="F69" s="64" t="n">
        <v>400</v>
      </c>
      <c r="G69" s="70" t="s">
        <v>150</v>
      </c>
      <c r="H69" s="66" t="n">
        <v>728</v>
      </c>
      <c r="I69" s="76"/>
      <c r="J69" s="456"/>
      <c r="K69" s="149"/>
      <c r="L69" s="463"/>
      <c r="M69" s="464"/>
      <c r="N69" s="465"/>
      <c r="O69" s="441"/>
      <c r="P69" s="441"/>
      <c r="Q69" s="443"/>
      <c r="R69" s="69" t="n">
        <v>400</v>
      </c>
      <c r="S69" s="70" t="s">
        <v>1761</v>
      </c>
      <c r="T69" s="71" t="n">
        <v>734</v>
      </c>
      <c r="U69" s="76"/>
      <c r="V69" s="444"/>
      <c r="W69" s="80"/>
      <c r="X69" s="78"/>
      <c r="Y69" s="445" t="n">
        <f aca="false">SUM(H69,K69,N69,Q69,T69,W69)</f>
        <v>1462</v>
      </c>
    </row>
    <row r="70" s="75" customFormat="true" ht="14.25" hidden="false" customHeight="false" outlineLevel="0" collapsed="false">
      <c r="A70" s="439" t="n">
        <f aca="false">A69+1</f>
        <v>60</v>
      </c>
      <c r="B70" s="60" t="s">
        <v>2569</v>
      </c>
      <c r="C70" s="61" t="s">
        <v>166</v>
      </c>
      <c r="D70" s="62" t="n">
        <v>85</v>
      </c>
      <c r="E70" s="63" t="s">
        <v>172</v>
      </c>
      <c r="F70" s="64" t="n">
        <v>100</v>
      </c>
      <c r="G70" s="452" t="n">
        <v>0.490972222222222</v>
      </c>
      <c r="H70" s="66" t="n">
        <v>721</v>
      </c>
      <c r="I70" s="69"/>
      <c r="J70" s="68"/>
      <c r="K70" s="66"/>
      <c r="L70" s="408" t="n">
        <v>100</v>
      </c>
      <c r="M70" s="409" t="s">
        <v>1763</v>
      </c>
      <c r="N70" s="410" t="n">
        <v>729</v>
      </c>
      <c r="O70" s="411"/>
      <c r="P70" s="411"/>
      <c r="Q70" s="413"/>
      <c r="R70" s="69"/>
      <c r="S70" s="70"/>
      <c r="T70" s="71"/>
      <c r="U70" s="69"/>
      <c r="V70" s="186"/>
      <c r="W70" s="73"/>
      <c r="X70" s="71"/>
      <c r="Y70" s="445" t="n">
        <f aca="false">SUM(H70,K70,N70,Q70,T70,W70)</f>
        <v>1450</v>
      </c>
    </row>
    <row r="71" s="75" customFormat="true" ht="14.25" hidden="false" customHeight="false" outlineLevel="0" collapsed="false">
      <c r="A71" s="439" t="n">
        <f aca="false">A70+1</f>
        <v>61</v>
      </c>
      <c r="B71" s="60" t="s">
        <v>2570</v>
      </c>
      <c r="C71" s="61" t="s">
        <v>2571</v>
      </c>
      <c r="D71" s="62" t="n">
        <v>86</v>
      </c>
      <c r="E71" s="63" t="s">
        <v>167</v>
      </c>
      <c r="F71" s="458" t="n">
        <v>100</v>
      </c>
      <c r="G71" s="70" t="s">
        <v>2572</v>
      </c>
      <c r="H71" s="66" t="n">
        <v>686</v>
      </c>
      <c r="I71" s="67"/>
      <c r="J71" s="153"/>
      <c r="K71" s="66"/>
      <c r="L71" s="455" t="s">
        <v>29</v>
      </c>
      <c r="M71" s="455" t="s">
        <v>169</v>
      </c>
      <c r="N71" s="410" t="n">
        <v>752</v>
      </c>
      <c r="O71" s="411"/>
      <c r="P71" s="415"/>
      <c r="Q71" s="413"/>
      <c r="R71" s="69"/>
      <c r="S71" s="70"/>
      <c r="T71" s="73"/>
      <c r="U71" s="69"/>
      <c r="V71" s="186"/>
      <c r="W71" s="73"/>
      <c r="X71" s="73"/>
      <c r="Y71" s="445" t="n">
        <f aca="false">SUM(H71,K71,N71,Q71,T71,W71)</f>
        <v>1438</v>
      </c>
    </row>
    <row r="72" s="5" customFormat="true" ht="14.25" hidden="false" customHeight="false" outlineLevel="0" collapsed="false">
      <c r="A72" s="439" t="n">
        <f aca="false">A71+1</f>
        <v>62</v>
      </c>
      <c r="B72" s="60" t="s">
        <v>2573</v>
      </c>
      <c r="C72" s="61" t="s">
        <v>113</v>
      </c>
      <c r="D72" s="62" t="n">
        <v>65</v>
      </c>
      <c r="E72" s="63" t="s">
        <v>2011</v>
      </c>
      <c r="F72" s="64" t="n">
        <v>100</v>
      </c>
      <c r="G72" s="70" t="s">
        <v>2574</v>
      </c>
      <c r="H72" s="66" t="n">
        <v>688</v>
      </c>
      <c r="I72" s="69"/>
      <c r="J72" s="68"/>
      <c r="K72" s="66"/>
      <c r="L72" s="408"/>
      <c r="M72" s="409"/>
      <c r="N72" s="410"/>
      <c r="O72" s="411" t="s">
        <v>29</v>
      </c>
      <c r="P72" s="411" t="s">
        <v>1456</v>
      </c>
      <c r="Q72" s="413" t="n">
        <v>747</v>
      </c>
      <c r="R72" s="69"/>
      <c r="S72" s="70"/>
      <c r="T72" s="71"/>
      <c r="U72" s="69"/>
      <c r="V72" s="186"/>
      <c r="W72" s="73"/>
      <c r="X72" s="71"/>
      <c r="Y72" s="445" t="n">
        <f aca="false">SUM(H72,K72,N72,Q72,T72,W72)</f>
        <v>1435</v>
      </c>
    </row>
    <row r="73" s="75" customFormat="true" ht="14.25" hidden="false" customHeight="false" outlineLevel="0" collapsed="false">
      <c r="A73" s="439" t="n">
        <f aca="false">A72+1</f>
        <v>63</v>
      </c>
      <c r="B73" s="60" t="s">
        <v>2575</v>
      </c>
      <c r="C73" s="61" t="s">
        <v>41</v>
      </c>
      <c r="D73" s="62" t="n">
        <v>86</v>
      </c>
      <c r="E73" s="63" t="s">
        <v>2576</v>
      </c>
      <c r="F73" s="64" t="n">
        <v>800</v>
      </c>
      <c r="G73" s="70" t="s">
        <v>2577</v>
      </c>
      <c r="H73" s="66" t="n">
        <v>724</v>
      </c>
      <c r="I73" s="76"/>
      <c r="J73" s="456"/>
      <c r="K73" s="149"/>
      <c r="L73" s="408" t="n">
        <v>800</v>
      </c>
      <c r="M73" s="409" t="s">
        <v>2578</v>
      </c>
      <c r="N73" s="410" t="n">
        <v>709</v>
      </c>
      <c r="O73" s="441"/>
      <c r="P73" s="441"/>
      <c r="Q73" s="443"/>
      <c r="R73" s="76"/>
      <c r="S73" s="77"/>
      <c r="T73" s="78"/>
      <c r="U73" s="76"/>
      <c r="V73" s="444"/>
      <c r="W73" s="80"/>
      <c r="X73" s="78"/>
      <c r="Y73" s="445" t="n">
        <f aca="false">SUM(H73,K73,N73,Q73,T73,W73)</f>
        <v>1433</v>
      </c>
    </row>
    <row r="74" s="75" customFormat="true" ht="14.25" hidden="false" customHeight="false" outlineLevel="0" collapsed="false">
      <c r="A74" s="439" t="n">
        <f aca="false">A73+1</f>
        <v>64</v>
      </c>
      <c r="B74" s="60" t="s">
        <v>2579</v>
      </c>
      <c r="C74" s="61" t="s">
        <v>464</v>
      </c>
      <c r="D74" s="62" t="n">
        <v>86</v>
      </c>
      <c r="E74" s="63" t="s">
        <v>90</v>
      </c>
      <c r="F74" s="64" t="n">
        <v>5000</v>
      </c>
      <c r="G74" s="70" t="s">
        <v>2580</v>
      </c>
      <c r="H74" s="66" t="n">
        <v>695</v>
      </c>
      <c r="I74" s="76"/>
      <c r="J74" s="456"/>
      <c r="K74" s="149"/>
      <c r="L74" s="408" t="n">
        <v>5000</v>
      </c>
      <c r="M74" s="409" t="s">
        <v>2581</v>
      </c>
      <c r="N74" s="410" t="n">
        <v>723</v>
      </c>
      <c r="O74" s="441"/>
      <c r="P74" s="441"/>
      <c r="Q74" s="443"/>
      <c r="R74" s="76"/>
      <c r="S74" s="77"/>
      <c r="T74" s="78"/>
      <c r="U74" s="76"/>
      <c r="V74" s="444"/>
      <c r="W74" s="80"/>
      <c r="X74" s="78"/>
      <c r="Y74" s="445" t="n">
        <f aca="false">SUM(H74,K74,N74,Q74,T74,W74)</f>
        <v>1418</v>
      </c>
    </row>
    <row r="75" s="75" customFormat="true" ht="14.25" hidden="false" customHeight="false" outlineLevel="0" collapsed="false">
      <c r="A75" s="439" t="n">
        <f aca="false">A74+1</f>
        <v>65</v>
      </c>
      <c r="B75" s="60" t="s">
        <v>2582</v>
      </c>
      <c r="C75" s="61" t="s">
        <v>34</v>
      </c>
      <c r="D75" s="62" t="n">
        <v>75</v>
      </c>
      <c r="E75" s="63" t="s">
        <v>1219</v>
      </c>
      <c r="F75" s="64" t="n">
        <v>200</v>
      </c>
      <c r="G75" s="452" t="n">
        <v>0.991666666666667</v>
      </c>
      <c r="H75" s="66" t="n">
        <v>692</v>
      </c>
      <c r="I75" s="69"/>
      <c r="J75" s="68"/>
      <c r="K75" s="66"/>
      <c r="L75" s="408"/>
      <c r="M75" s="409"/>
      <c r="N75" s="410"/>
      <c r="O75" s="411" t="s">
        <v>29</v>
      </c>
      <c r="P75" s="411" t="s">
        <v>1056</v>
      </c>
      <c r="Q75" s="413" t="n">
        <v>706</v>
      </c>
      <c r="R75" s="69"/>
      <c r="S75" s="70"/>
      <c r="T75" s="73"/>
      <c r="U75" s="69"/>
      <c r="V75" s="186"/>
      <c r="W75" s="73"/>
      <c r="X75" s="73"/>
      <c r="Y75" s="445" t="n">
        <f aca="false">SUM(H75,K75,N75,Q75,T75,W75)</f>
        <v>1398</v>
      </c>
    </row>
    <row r="76" s="75" customFormat="true" ht="14.25" hidden="false" customHeight="false" outlineLevel="0" collapsed="false">
      <c r="A76" s="439" t="n">
        <f aca="false">A75+1</f>
        <v>66</v>
      </c>
      <c r="B76" s="60" t="s">
        <v>2583</v>
      </c>
      <c r="C76" s="61" t="s">
        <v>120</v>
      </c>
      <c r="D76" s="62" t="n">
        <v>86</v>
      </c>
      <c r="E76" s="63" t="s">
        <v>585</v>
      </c>
      <c r="F76" s="64" t="n">
        <v>1500</v>
      </c>
      <c r="G76" s="70" t="s">
        <v>2584</v>
      </c>
      <c r="H76" s="66" t="n">
        <v>694</v>
      </c>
      <c r="I76" s="76"/>
      <c r="J76" s="456"/>
      <c r="K76" s="149"/>
      <c r="L76" s="408" t="n">
        <v>1500</v>
      </c>
      <c r="M76" s="409" t="s">
        <v>2585</v>
      </c>
      <c r="N76" s="410" t="n">
        <v>676</v>
      </c>
      <c r="O76" s="441"/>
      <c r="P76" s="441"/>
      <c r="Q76" s="443"/>
      <c r="R76" s="76"/>
      <c r="S76" s="77"/>
      <c r="T76" s="78"/>
      <c r="U76" s="76"/>
      <c r="V76" s="444"/>
      <c r="W76" s="80"/>
      <c r="X76" s="78"/>
      <c r="Y76" s="445" t="n">
        <f aca="false">SUM(H76,K76,N76,Q76,T76,W76)</f>
        <v>1370</v>
      </c>
    </row>
    <row r="77" s="75" customFormat="true" ht="14.25" hidden="false" customHeight="false" outlineLevel="0" collapsed="false">
      <c r="A77" s="439" t="n">
        <f aca="false">A76+1</f>
        <v>67</v>
      </c>
      <c r="B77" s="60" t="s">
        <v>2586</v>
      </c>
      <c r="C77" s="61" t="s">
        <v>288</v>
      </c>
      <c r="D77" s="62" t="n">
        <v>85</v>
      </c>
      <c r="E77" s="63" t="s">
        <v>90</v>
      </c>
      <c r="F77" s="64" t="n">
        <v>1500</v>
      </c>
      <c r="G77" s="440" t="n">
        <v>0.172951388888889</v>
      </c>
      <c r="H77" s="66" t="n">
        <v>669</v>
      </c>
      <c r="I77" s="69"/>
      <c r="J77" s="68"/>
      <c r="K77" s="66"/>
      <c r="L77" s="408" t="n">
        <v>5000</v>
      </c>
      <c r="M77" s="409" t="s">
        <v>2587</v>
      </c>
      <c r="N77" s="410" t="n">
        <v>701</v>
      </c>
      <c r="O77" s="411"/>
      <c r="P77" s="415"/>
      <c r="Q77" s="413"/>
      <c r="R77" s="69"/>
      <c r="S77" s="70"/>
      <c r="T77" s="73"/>
      <c r="U77" s="69"/>
      <c r="V77" s="186"/>
      <c r="W77" s="73"/>
      <c r="X77" s="73"/>
      <c r="Y77" s="445" t="n">
        <f aca="false">SUM(H77,K77,N77,Q77,T77,W77)</f>
        <v>1370</v>
      </c>
    </row>
    <row r="78" s="75" customFormat="true" ht="14.25" hidden="false" customHeight="false" outlineLevel="0" collapsed="false">
      <c r="A78" s="439" t="n">
        <f aca="false">A77+1</f>
        <v>68</v>
      </c>
      <c r="B78" s="60" t="s">
        <v>2588</v>
      </c>
      <c r="C78" s="61" t="s">
        <v>34</v>
      </c>
      <c r="D78" s="62" t="n">
        <v>70</v>
      </c>
      <c r="E78" s="63" t="s">
        <v>2589</v>
      </c>
      <c r="F78" s="64" t="n">
        <v>1500</v>
      </c>
      <c r="G78" s="440" t="n">
        <v>0.173425925925926</v>
      </c>
      <c r="H78" s="66" t="n">
        <v>665</v>
      </c>
      <c r="I78" s="69"/>
      <c r="J78" s="68"/>
      <c r="K78" s="66"/>
      <c r="L78" s="408" t="n">
        <v>800</v>
      </c>
      <c r="M78" s="409" t="s">
        <v>2590</v>
      </c>
      <c r="N78" s="410" t="n">
        <v>698</v>
      </c>
      <c r="O78" s="411"/>
      <c r="P78" s="412"/>
      <c r="Q78" s="413"/>
      <c r="R78" s="69"/>
      <c r="S78" s="70"/>
      <c r="T78" s="71"/>
      <c r="U78" s="69"/>
      <c r="V78" s="186"/>
      <c r="W78" s="73"/>
      <c r="X78" s="71"/>
      <c r="Y78" s="445" t="n">
        <f aca="false">SUM(H78,K78,N78,Q78,T78,W78)</f>
        <v>1363</v>
      </c>
    </row>
    <row r="79" s="75" customFormat="true" ht="14.25" hidden="false" customHeight="false" outlineLevel="0" collapsed="false">
      <c r="A79" s="439" t="n">
        <f aca="false">A78+1</f>
        <v>69</v>
      </c>
      <c r="B79" s="60" t="s">
        <v>2591</v>
      </c>
      <c r="C79" s="61" t="s">
        <v>752</v>
      </c>
      <c r="D79" s="62" t="n">
        <v>73</v>
      </c>
      <c r="E79" s="63" t="s">
        <v>2592</v>
      </c>
      <c r="F79" s="64" t="n">
        <v>800</v>
      </c>
      <c r="G79" s="70" t="s">
        <v>2593</v>
      </c>
      <c r="H79" s="66" t="n">
        <v>675</v>
      </c>
      <c r="I79" s="76"/>
      <c r="J79" s="456"/>
      <c r="K79" s="149"/>
      <c r="L79" s="408" t="n">
        <v>800</v>
      </c>
      <c r="M79" s="409" t="s">
        <v>2594</v>
      </c>
      <c r="N79" s="410" t="n">
        <v>683</v>
      </c>
      <c r="O79" s="441"/>
      <c r="P79" s="441"/>
      <c r="Q79" s="443"/>
      <c r="R79" s="76"/>
      <c r="S79" s="77"/>
      <c r="T79" s="78"/>
      <c r="U79" s="76"/>
      <c r="V79" s="444"/>
      <c r="W79" s="80"/>
      <c r="X79" s="78"/>
      <c r="Y79" s="445" t="n">
        <f aca="false">SUM(H79,K79,N79,Q79,T79,W79)</f>
        <v>1358</v>
      </c>
    </row>
    <row r="80" s="75" customFormat="true" ht="14.25" hidden="false" customHeight="false" outlineLevel="0" collapsed="false">
      <c r="A80" s="439" t="n">
        <f aca="false">A79+1</f>
        <v>70</v>
      </c>
      <c r="B80" s="60" t="s">
        <v>893</v>
      </c>
      <c r="C80" s="61" t="s">
        <v>137</v>
      </c>
      <c r="D80" s="62" t="n">
        <v>75</v>
      </c>
      <c r="E80" s="63" t="s">
        <v>1984</v>
      </c>
      <c r="F80" s="64"/>
      <c r="G80" s="65"/>
      <c r="H80" s="66"/>
      <c r="I80" s="69"/>
      <c r="J80" s="68"/>
      <c r="K80" s="66"/>
      <c r="L80" s="408" t="n">
        <v>800</v>
      </c>
      <c r="M80" s="409" t="s">
        <v>2595</v>
      </c>
      <c r="N80" s="410" t="n">
        <v>664</v>
      </c>
      <c r="O80" s="411"/>
      <c r="P80" s="415"/>
      <c r="Q80" s="413"/>
      <c r="R80" s="69" t="n">
        <v>400</v>
      </c>
      <c r="S80" s="70" t="s">
        <v>2596</v>
      </c>
      <c r="T80" s="73" t="n">
        <v>677</v>
      </c>
      <c r="U80" s="69"/>
      <c r="V80" s="186"/>
      <c r="W80" s="73"/>
      <c r="X80" s="73"/>
      <c r="Y80" s="445" t="n">
        <f aca="false">SUM(H80,K80,N80,Q80,T80,W80)</f>
        <v>1341</v>
      </c>
    </row>
    <row r="81" s="75" customFormat="true" ht="14.25" hidden="false" customHeight="false" outlineLevel="0" collapsed="false">
      <c r="A81" s="439" t="n">
        <f aca="false">A80+1</f>
        <v>71</v>
      </c>
      <c r="B81" s="60" t="s">
        <v>2597</v>
      </c>
      <c r="C81" s="61" t="s">
        <v>41</v>
      </c>
      <c r="D81" s="62" t="n">
        <v>84</v>
      </c>
      <c r="E81" s="63" t="s">
        <v>204</v>
      </c>
      <c r="F81" s="64" t="n">
        <v>400</v>
      </c>
      <c r="G81" s="70" t="s">
        <v>2598</v>
      </c>
      <c r="H81" s="66" t="n">
        <v>692</v>
      </c>
      <c r="I81" s="69"/>
      <c r="J81" s="68"/>
      <c r="K81" s="66"/>
      <c r="L81" s="408" t="n">
        <v>400</v>
      </c>
      <c r="M81" s="409" t="s">
        <v>2599</v>
      </c>
      <c r="N81" s="410" t="n">
        <v>640</v>
      </c>
      <c r="O81" s="411"/>
      <c r="P81" s="412"/>
      <c r="Q81" s="413"/>
      <c r="R81" s="69"/>
      <c r="S81" s="70"/>
      <c r="T81" s="73"/>
      <c r="U81" s="69"/>
      <c r="V81" s="186"/>
      <c r="W81" s="73"/>
      <c r="X81" s="73"/>
      <c r="Y81" s="445" t="n">
        <f aca="false">SUM(H81,K81,N81,Q81,T81,W81)</f>
        <v>1332</v>
      </c>
    </row>
    <row r="82" s="75" customFormat="true" ht="14.25" hidden="false" customHeight="false" outlineLevel="0" collapsed="false">
      <c r="A82" s="439" t="n">
        <f aca="false">A81+1</f>
        <v>72</v>
      </c>
      <c r="B82" s="60" t="s">
        <v>2600</v>
      </c>
      <c r="C82" s="61" t="s">
        <v>83</v>
      </c>
      <c r="D82" s="62" t="n">
        <v>80</v>
      </c>
      <c r="E82" s="63" t="s">
        <v>172</v>
      </c>
      <c r="F82" s="64" t="n">
        <v>5000</v>
      </c>
      <c r="G82" s="440" t="n">
        <v>0.639224537037037</v>
      </c>
      <c r="H82" s="66" t="n">
        <v>723</v>
      </c>
      <c r="I82" s="69" t="n">
        <v>1500</v>
      </c>
      <c r="J82" s="68" t="s">
        <v>2601</v>
      </c>
      <c r="K82" s="66" t="n">
        <v>594</v>
      </c>
      <c r="L82" s="408"/>
      <c r="M82" s="455"/>
      <c r="N82" s="410"/>
      <c r="O82" s="411"/>
      <c r="P82" s="411"/>
      <c r="Q82" s="413"/>
      <c r="R82" s="69"/>
      <c r="S82" s="70"/>
      <c r="T82" s="73"/>
      <c r="U82" s="69"/>
      <c r="V82" s="186"/>
      <c r="W82" s="73"/>
      <c r="X82" s="73"/>
      <c r="Y82" s="445" t="n">
        <f aca="false">SUM(H82,K82,N82,Q82,T82,W82)</f>
        <v>1317</v>
      </c>
    </row>
    <row r="83" s="75" customFormat="true" ht="14.25" hidden="false" customHeight="false" outlineLevel="0" collapsed="false">
      <c r="A83" s="439" t="n">
        <f aca="false">A82+1</f>
        <v>73</v>
      </c>
      <c r="B83" s="60" t="s">
        <v>2602</v>
      </c>
      <c r="C83" s="61" t="s">
        <v>308</v>
      </c>
      <c r="D83" s="62" t="n">
        <v>73</v>
      </c>
      <c r="E83" s="63" t="s">
        <v>944</v>
      </c>
      <c r="F83" s="64" t="n">
        <v>100</v>
      </c>
      <c r="G83" s="452" t="n">
        <v>0.505555555555556</v>
      </c>
      <c r="H83" s="66" t="n">
        <v>573</v>
      </c>
      <c r="I83" s="69"/>
      <c r="J83" s="68"/>
      <c r="K83" s="66"/>
      <c r="L83" s="408" t="n">
        <v>200</v>
      </c>
      <c r="M83" s="409" t="s">
        <v>2603</v>
      </c>
      <c r="N83" s="410" t="n">
        <v>737</v>
      </c>
      <c r="O83" s="411"/>
      <c r="P83" s="411"/>
      <c r="Q83" s="413"/>
      <c r="R83" s="69"/>
      <c r="S83" s="70"/>
      <c r="T83" s="73"/>
      <c r="U83" s="69"/>
      <c r="V83" s="186"/>
      <c r="W83" s="73"/>
      <c r="X83" s="73"/>
      <c r="Y83" s="445" t="n">
        <f aca="false">SUM(H83,K83,N83,Q83,T83,W83)</f>
        <v>1310</v>
      </c>
    </row>
    <row r="84" s="75" customFormat="true" ht="14.25" hidden="false" customHeight="false" outlineLevel="0" collapsed="false">
      <c r="A84" s="439" t="n">
        <f aca="false">A83+1</f>
        <v>74</v>
      </c>
      <c r="B84" s="60" t="s">
        <v>2604</v>
      </c>
      <c r="C84" s="61" t="s">
        <v>288</v>
      </c>
      <c r="D84" s="62" t="n">
        <v>86</v>
      </c>
      <c r="E84" s="63" t="s">
        <v>1075</v>
      </c>
      <c r="F84" s="64" t="n">
        <v>400</v>
      </c>
      <c r="G84" s="70" t="s">
        <v>2605</v>
      </c>
      <c r="H84" s="66" t="n">
        <v>645</v>
      </c>
      <c r="I84" s="76"/>
      <c r="J84" s="456"/>
      <c r="K84" s="149"/>
      <c r="L84" s="408" t="n">
        <v>800</v>
      </c>
      <c r="M84" s="409" t="s">
        <v>2606</v>
      </c>
      <c r="N84" s="410" t="n">
        <v>656</v>
      </c>
      <c r="O84" s="441"/>
      <c r="P84" s="441"/>
      <c r="Q84" s="443"/>
      <c r="R84" s="76"/>
      <c r="S84" s="77"/>
      <c r="T84" s="78"/>
      <c r="U84" s="76"/>
      <c r="V84" s="444"/>
      <c r="W84" s="80"/>
      <c r="X84" s="78"/>
      <c r="Y84" s="445" t="n">
        <f aca="false">SUM(H84,K84,N84,Q84,T84,W84)</f>
        <v>1301</v>
      </c>
    </row>
    <row r="85" s="75" customFormat="true" ht="14.25" hidden="false" customHeight="false" outlineLevel="0" collapsed="false">
      <c r="A85" s="439" t="n">
        <f aca="false">A84+1</f>
        <v>75</v>
      </c>
      <c r="B85" s="60" t="s">
        <v>2607</v>
      </c>
      <c r="C85" s="61" t="s">
        <v>1497</v>
      </c>
      <c r="D85" s="62" t="n">
        <v>79</v>
      </c>
      <c r="E85" s="63" t="s">
        <v>2608</v>
      </c>
      <c r="F85" s="64" t="n">
        <v>1500</v>
      </c>
      <c r="G85" s="70" t="s">
        <v>2609</v>
      </c>
      <c r="H85" s="66" t="n">
        <v>628</v>
      </c>
      <c r="I85" s="76"/>
      <c r="J85" s="456"/>
      <c r="K85" s="149"/>
      <c r="L85" s="408" t="n">
        <v>1500</v>
      </c>
      <c r="M85" s="409" t="s">
        <v>2610</v>
      </c>
      <c r="N85" s="410" t="n">
        <v>670</v>
      </c>
      <c r="O85" s="441"/>
      <c r="P85" s="441"/>
      <c r="Q85" s="443"/>
      <c r="R85" s="76"/>
      <c r="S85" s="77"/>
      <c r="T85" s="78"/>
      <c r="U85" s="76"/>
      <c r="V85" s="444"/>
      <c r="W85" s="80"/>
      <c r="X85" s="78"/>
      <c r="Y85" s="445" t="n">
        <f aca="false">SUM(H85,K85,N85,Q85,T85,W85)</f>
        <v>1298</v>
      </c>
    </row>
    <row r="86" s="75" customFormat="true" ht="14.25" hidden="false" customHeight="false" outlineLevel="0" collapsed="false">
      <c r="A86" s="439" t="n">
        <f aca="false">A85+1</f>
        <v>76</v>
      </c>
      <c r="B86" s="60" t="s">
        <v>2611</v>
      </c>
      <c r="C86" s="61" t="s">
        <v>131</v>
      </c>
      <c r="D86" s="62" t="n">
        <v>57</v>
      </c>
      <c r="E86" s="63" t="s">
        <v>2612</v>
      </c>
      <c r="F86" s="64" t="n">
        <v>200</v>
      </c>
      <c r="G86" s="65" t="s">
        <v>1728</v>
      </c>
      <c r="H86" s="66" t="n">
        <v>444</v>
      </c>
      <c r="I86" s="69" t="n">
        <v>200</v>
      </c>
      <c r="J86" s="68" t="s">
        <v>2613</v>
      </c>
      <c r="K86" s="66" t="n">
        <v>441</v>
      </c>
      <c r="L86" s="408"/>
      <c r="M86" s="409"/>
      <c r="N86" s="410"/>
      <c r="O86" s="411" t="s">
        <v>29</v>
      </c>
      <c r="P86" s="412" t="s">
        <v>562</v>
      </c>
      <c r="Q86" s="413" t="n">
        <v>397</v>
      </c>
      <c r="R86" s="69"/>
      <c r="S86" s="70"/>
      <c r="T86" s="73"/>
      <c r="U86" s="69"/>
      <c r="V86" s="186"/>
      <c r="W86" s="73"/>
      <c r="X86" s="73"/>
      <c r="Y86" s="445" t="n">
        <f aca="false">SUM(H86,K86,N86,Q86,T86,W86)</f>
        <v>1282</v>
      </c>
    </row>
    <row r="87" s="75" customFormat="true" ht="14.25" hidden="false" customHeight="false" outlineLevel="0" collapsed="false">
      <c r="A87" s="439" t="n">
        <f aca="false">A86+1</f>
        <v>77</v>
      </c>
      <c r="B87" s="60" t="s">
        <v>2614</v>
      </c>
      <c r="C87" s="61" t="s">
        <v>113</v>
      </c>
      <c r="D87" s="62" t="n">
        <v>86</v>
      </c>
      <c r="E87" s="63" t="s">
        <v>1618</v>
      </c>
      <c r="F87" s="64"/>
      <c r="G87" s="70"/>
      <c r="H87" s="66"/>
      <c r="I87" s="76"/>
      <c r="J87" s="456"/>
      <c r="K87" s="149"/>
      <c r="L87" s="408" t="n">
        <v>1500</v>
      </c>
      <c r="M87" s="409" t="s">
        <v>2615</v>
      </c>
      <c r="N87" s="410" t="n">
        <v>488</v>
      </c>
      <c r="O87" s="411" t="s">
        <v>64</v>
      </c>
      <c r="P87" s="411" t="s">
        <v>2616</v>
      </c>
      <c r="Q87" s="413" t="n">
        <v>429</v>
      </c>
      <c r="R87" s="69" t="n">
        <v>400</v>
      </c>
      <c r="S87" s="67" t="s">
        <v>2617</v>
      </c>
      <c r="T87" s="71" t="n">
        <v>358</v>
      </c>
      <c r="U87" s="76"/>
      <c r="V87" s="444"/>
      <c r="W87" s="80"/>
      <c r="X87" s="78"/>
      <c r="Y87" s="445" t="n">
        <f aca="false">SUM(H87,K87,N87,Q87,T87,W87)</f>
        <v>1275</v>
      </c>
    </row>
    <row r="88" s="75" customFormat="true" ht="14.25" hidden="false" customHeight="false" outlineLevel="0" collapsed="false">
      <c r="A88" s="439" t="n">
        <f aca="false">A87+1</f>
        <v>78</v>
      </c>
      <c r="B88" s="60" t="s">
        <v>2618</v>
      </c>
      <c r="C88" s="61" t="s">
        <v>2619</v>
      </c>
      <c r="D88" s="62" t="n">
        <v>71</v>
      </c>
      <c r="E88" s="63" t="s">
        <v>2620</v>
      </c>
      <c r="F88" s="64" t="n">
        <v>800</v>
      </c>
      <c r="G88" s="440" t="n">
        <v>0.0834259259259259</v>
      </c>
      <c r="H88" s="66" t="n">
        <v>688</v>
      </c>
      <c r="I88" s="69"/>
      <c r="J88" s="68"/>
      <c r="K88" s="66"/>
      <c r="L88" s="408"/>
      <c r="M88" s="409"/>
      <c r="N88" s="410"/>
      <c r="O88" s="412" t="s">
        <v>64</v>
      </c>
      <c r="P88" s="412" t="s">
        <v>2621</v>
      </c>
      <c r="Q88" s="413" t="n">
        <v>586</v>
      </c>
      <c r="R88" s="69"/>
      <c r="S88" s="70"/>
      <c r="T88" s="73"/>
      <c r="U88" s="69"/>
      <c r="V88" s="186"/>
      <c r="W88" s="73"/>
      <c r="X88" s="73"/>
      <c r="Y88" s="445" t="n">
        <f aca="false">SUM(H88,K88,N88,Q88,T88,W88)</f>
        <v>1274</v>
      </c>
    </row>
    <row r="89" s="75" customFormat="true" ht="14.25" hidden="false" customHeight="false" outlineLevel="0" collapsed="false">
      <c r="A89" s="439" t="n">
        <f aca="false">A88+1</f>
        <v>79</v>
      </c>
      <c r="B89" s="60" t="s">
        <v>2622</v>
      </c>
      <c r="C89" s="61" t="s">
        <v>34</v>
      </c>
      <c r="D89" s="62" t="n">
        <v>86</v>
      </c>
      <c r="E89" s="63" t="s">
        <v>35</v>
      </c>
      <c r="F89" s="64" t="n">
        <v>800</v>
      </c>
      <c r="G89" s="70" t="s">
        <v>2623</v>
      </c>
      <c r="H89" s="66" t="n">
        <v>612</v>
      </c>
      <c r="I89" s="76"/>
      <c r="J89" s="456"/>
      <c r="K89" s="149"/>
      <c r="L89" s="408" t="n">
        <v>800</v>
      </c>
      <c r="M89" s="409" t="s">
        <v>2624</v>
      </c>
      <c r="N89" s="410" t="n">
        <v>642</v>
      </c>
      <c r="O89" s="441"/>
      <c r="P89" s="441"/>
      <c r="Q89" s="443"/>
      <c r="R89" s="76"/>
      <c r="S89" s="77"/>
      <c r="T89" s="78"/>
      <c r="U89" s="76"/>
      <c r="V89" s="444"/>
      <c r="W89" s="80"/>
      <c r="X89" s="78"/>
      <c r="Y89" s="445" t="n">
        <f aca="false">SUM(H89,K89,N89,Q89,T89,W89)</f>
        <v>1254</v>
      </c>
    </row>
    <row r="90" s="75" customFormat="true" ht="14.25" hidden="false" customHeight="false" outlineLevel="0" collapsed="false">
      <c r="A90" s="439" t="n">
        <f aca="false">A89+1</f>
        <v>80</v>
      </c>
      <c r="B90" s="60" t="s">
        <v>2625</v>
      </c>
      <c r="C90" s="61" t="s">
        <v>288</v>
      </c>
      <c r="D90" s="62" t="n">
        <v>83</v>
      </c>
      <c r="E90" s="63" t="s">
        <v>2626</v>
      </c>
      <c r="F90" s="64" t="n">
        <v>1500</v>
      </c>
      <c r="G90" s="440" t="n">
        <v>0.176412037037037</v>
      </c>
      <c r="H90" s="66" t="n">
        <v>620</v>
      </c>
      <c r="I90" s="69"/>
      <c r="J90" s="68"/>
      <c r="K90" s="66"/>
      <c r="L90" s="408" t="n">
        <v>1500</v>
      </c>
      <c r="M90" s="409" t="s">
        <v>2627</v>
      </c>
      <c r="N90" s="410" t="n">
        <v>629</v>
      </c>
      <c r="O90" s="411"/>
      <c r="P90" s="411"/>
      <c r="Q90" s="413"/>
      <c r="R90" s="69"/>
      <c r="S90" s="70"/>
      <c r="T90" s="73"/>
      <c r="U90" s="69"/>
      <c r="V90" s="186"/>
      <c r="W90" s="73"/>
      <c r="X90" s="73"/>
      <c r="Y90" s="445" t="n">
        <f aca="false">SUM(H90,K90,N90,Q90,T90,W90)</f>
        <v>1249</v>
      </c>
    </row>
    <row r="91" s="75" customFormat="true" ht="14.25" hidden="false" customHeight="false" outlineLevel="0" collapsed="false">
      <c r="A91" s="439" t="n">
        <f aca="false">A90+1</f>
        <v>81</v>
      </c>
      <c r="B91" s="60" t="s">
        <v>2628</v>
      </c>
      <c r="C91" s="61" t="s">
        <v>199</v>
      </c>
      <c r="D91" s="62" t="n">
        <v>73</v>
      </c>
      <c r="E91" s="63" t="s">
        <v>1952</v>
      </c>
      <c r="F91" s="64" t="n">
        <v>200</v>
      </c>
      <c r="G91" s="70" t="s">
        <v>2629</v>
      </c>
      <c r="H91" s="66" t="n">
        <v>618</v>
      </c>
      <c r="I91" s="69"/>
      <c r="J91" s="68"/>
      <c r="K91" s="66"/>
      <c r="L91" s="408"/>
      <c r="M91" s="409"/>
      <c r="N91" s="410"/>
      <c r="O91" s="411" t="s">
        <v>29</v>
      </c>
      <c r="P91" s="412" t="s">
        <v>310</v>
      </c>
      <c r="Q91" s="413" t="n">
        <v>623</v>
      </c>
      <c r="R91" s="69"/>
      <c r="S91" s="70"/>
      <c r="T91" s="71"/>
      <c r="U91" s="69"/>
      <c r="V91" s="186"/>
      <c r="W91" s="73"/>
      <c r="X91" s="71"/>
      <c r="Y91" s="445" t="n">
        <f aca="false">SUM(H91,K91,N91,Q91,T91,W91)</f>
        <v>1241</v>
      </c>
    </row>
    <row r="92" s="75" customFormat="true" ht="14.25" hidden="false" customHeight="false" outlineLevel="0" collapsed="false">
      <c r="A92" s="439" t="n">
        <f aca="false">A91+1</f>
        <v>82</v>
      </c>
      <c r="B92" s="60" t="s">
        <v>2277</v>
      </c>
      <c r="C92" s="61" t="s">
        <v>120</v>
      </c>
      <c r="D92" s="62" t="n">
        <v>85</v>
      </c>
      <c r="E92" s="63" t="s">
        <v>204</v>
      </c>
      <c r="F92" s="64" t="n">
        <v>200</v>
      </c>
      <c r="G92" s="70" t="s">
        <v>2630</v>
      </c>
      <c r="H92" s="66" t="n">
        <v>635</v>
      </c>
      <c r="I92" s="69" t="n">
        <v>200</v>
      </c>
      <c r="J92" s="68" t="s">
        <v>590</v>
      </c>
      <c r="K92" s="66" t="n">
        <v>603</v>
      </c>
      <c r="L92" s="408"/>
      <c r="M92" s="409"/>
      <c r="N92" s="410"/>
      <c r="O92" s="411"/>
      <c r="P92" s="411"/>
      <c r="Q92" s="413"/>
      <c r="R92" s="69"/>
      <c r="S92" s="70"/>
      <c r="T92" s="73"/>
      <c r="U92" s="69"/>
      <c r="V92" s="186"/>
      <c r="W92" s="73"/>
      <c r="X92" s="73"/>
      <c r="Y92" s="445" t="n">
        <f aca="false">SUM(H92,K92,N92,Q92,T92,W92)</f>
        <v>1238</v>
      </c>
    </row>
    <row r="93" s="75" customFormat="true" ht="14.25" hidden="false" customHeight="false" outlineLevel="0" collapsed="false">
      <c r="A93" s="439" t="n">
        <f aca="false">A92+1</f>
        <v>83</v>
      </c>
      <c r="B93" s="60" t="s">
        <v>2631</v>
      </c>
      <c r="C93" s="61" t="s">
        <v>69</v>
      </c>
      <c r="D93" s="62" t="n">
        <v>80</v>
      </c>
      <c r="E93" s="63" t="s">
        <v>62</v>
      </c>
      <c r="F93" s="64" t="n">
        <v>400</v>
      </c>
      <c r="G93" s="65" t="s">
        <v>2632</v>
      </c>
      <c r="H93" s="66" t="n">
        <v>613</v>
      </c>
      <c r="I93" s="69"/>
      <c r="J93" s="68"/>
      <c r="K93" s="66"/>
      <c r="L93" s="408" t="n">
        <v>400</v>
      </c>
      <c r="M93" s="409" t="s">
        <v>2633</v>
      </c>
      <c r="N93" s="410" t="n">
        <v>615</v>
      </c>
      <c r="O93" s="411"/>
      <c r="P93" s="415"/>
      <c r="Q93" s="413"/>
      <c r="R93" s="69"/>
      <c r="S93" s="70"/>
      <c r="T93" s="73"/>
      <c r="U93" s="69"/>
      <c r="V93" s="186"/>
      <c r="W93" s="73"/>
      <c r="X93" s="73"/>
      <c r="Y93" s="445" t="n">
        <f aca="false">SUM(H93,K93,N93,Q93,T93,W93)</f>
        <v>1228</v>
      </c>
    </row>
    <row r="94" s="75" customFormat="true" ht="14.25" hidden="false" customHeight="false" outlineLevel="0" collapsed="false">
      <c r="A94" s="439" t="n">
        <f aca="false">A93+1</f>
        <v>84</v>
      </c>
      <c r="B94" s="60" t="s">
        <v>2634</v>
      </c>
      <c r="C94" s="61" t="s">
        <v>239</v>
      </c>
      <c r="D94" s="62" t="n">
        <v>79</v>
      </c>
      <c r="E94" s="63" t="s">
        <v>1307</v>
      </c>
      <c r="F94" s="64"/>
      <c r="G94" s="70"/>
      <c r="H94" s="66"/>
      <c r="I94" s="69" t="n">
        <v>200</v>
      </c>
      <c r="J94" s="68" t="s">
        <v>221</v>
      </c>
      <c r="K94" s="66" t="n">
        <v>590</v>
      </c>
      <c r="L94" s="408" t="n">
        <v>200</v>
      </c>
      <c r="M94" s="409" t="s">
        <v>2635</v>
      </c>
      <c r="N94" s="410" t="n">
        <v>602</v>
      </c>
      <c r="O94" s="441"/>
      <c r="P94" s="441"/>
      <c r="Q94" s="443"/>
      <c r="R94" s="76"/>
      <c r="S94" s="77"/>
      <c r="T94" s="78"/>
      <c r="U94" s="76"/>
      <c r="V94" s="444"/>
      <c r="W94" s="80"/>
      <c r="X94" s="78"/>
      <c r="Y94" s="445" t="n">
        <f aca="false">SUM(H94,K94,N94,Q94,T94,W94)</f>
        <v>1192</v>
      </c>
    </row>
    <row r="95" s="75" customFormat="true" ht="14.25" hidden="false" customHeight="false" outlineLevel="0" collapsed="false">
      <c r="A95" s="439" t="n">
        <f aca="false">A94+1</f>
        <v>85</v>
      </c>
      <c r="B95" s="60" t="s">
        <v>516</v>
      </c>
      <c r="C95" s="61" t="s">
        <v>61</v>
      </c>
      <c r="D95" s="62" t="n">
        <v>85</v>
      </c>
      <c r="E95" s="63" t="s">
        <v>62</v>
      </c>
      <c r="F95" s="466" t="n">
        <v>200</v>
      </c>
      <c r="G95" s="67" t="s">
        <v>1527</v>
      </c>
      <c r="H95" s="66" t="n">
        <v>613</v>
      </c>
      <c r="I95" s="69"/>
      <c r="J95" s="153"/>
      <c r="K95" s="66"/>
      <c r="L95" s="408"/>
      <c r="M95" s="409"/>
      <c r="N95" s="410"/>
      <c r="O95" s="411" t="s">
        <v>29</v>
      </c>
      <c r="P95" s="412" t="s">
        <v>2636</v>
      </c>
      <c r="Q95" s="413" t="n">
        <v>562</v>
      </c>
      <c r="R95" s="69"/>
      <c r="S95" s="70"/>
      <c r="T95" s="73"/>
      <c r="U95" s="69"/>
      <c r="V95" s="186"/>
      <c r="W95" s="73"/>
      <c r="X95" s="73"/>
      <c r="Y95" s="445" t="n">
        <f aca="false">SUM(H95,K95,N95,Q95,T95,W95)</f>
        <v>1175</v>
      </c>
    </row>
    <row r="96" s="75" customFormat="true" ht="14.25" hidden="false" customHeight="false" outlineLevel="0" collapsed="false">
      <c r="A96" s="439" t="n">
        <f aca="false">A95+1</f>
        <v>86</v>
      </c>
      <c r="B96" s="60" t="s">
        <v>2637</v>
      </c>
      <c r="C96" s="61" t="s">
        <v>209</v>
      </c>
      <c r="D96" s="62" t="n">
        <v>77</v>
      </c>
      <c r="E96" s="63" t="s">
        <v>2589</v>
      </c>
      <c r="F96" s="64" t="n">
        <v>100</v>
      </c>
      <c r="G96" s="70" t="s">
        <v>363</v>
      </c>
      <c r="H96" s="66" t="n">
        <v>539</v>
      </c>
      <c r="I96" s="69"/>
      <c r="J96" s="68"/>
      <c r="K96" s="66"/>
      <c r="L96" s="408" t="n">
        <v>100</v>
      </c>
      <c r="M96" s="409" t="s">
        <v>2638</v>
      </c>
      <c r="N96" s="410" t="n">
        <v>611</v>
      </c>
      <c r="O96" s="411"/>
      <c r="P96" s="412"/>
      <c r="Q96" s="413"/>
      <c r="R96" s="69"/>
      <c r="S96" s="70"/>
      <c r="T96" s="73"/>
      <c r="U96" s="69"/>
      <c r="V96" s="186"/>
      <c r="W96" s="73"/>
      <c r="X96" s="73"/>
      <c r="Y96" s="445" t="n">
        <f aca="false">SUM(H96,K96,N96,Q96,T96,W96)</f>
        <v>1150</v>
      </c>
    </row>
    <row r="97" s="75" customFormat="true" ht="14.25" hidden="false" customHeight="false" outlineLevel="0" collapsed="false">
      <c r="A97" s="439" t="n">
        <f aca="false">A96+1</f>
        <v>87</v>
      </c>
      <c r="B97" s="60" t="s">
        <v>2639</v>
      </c>
      <c r="C97" s="61" t="s">
        <v>146</v>
      </c>
      <c r="D97" s="62" t="n">
        <v>82</v>
      </c>
      <c r="E97" s="63" t="s">
        <v>2640</v>
      </c>
      <c r="F97" s="64" t="n">
        <v>200</v>
      </c>
      <c r="G97" s="70" t="s">
        <v>2641</v>
      </c>
      <c r="H97" s="66" t="n">
        <v>589</v>
      </c>
      <c r="I97" s="69"/>
      <c r="J97" s="68"/>
      <c r="K97" s="66"/>
      <c r="L97" s="408" t="n">
        <v>100</v>
      </c>
      <c r="M97" s="409" t="s">
        <v>355</v>
      </c>
      <c r="N97" s="410" t="n">
        <v>553</v>
      </c>
      <c r="O97" s="411"/>
      <c r="P97" s="411"/>
      <c r="Q97" s="413"/>
      <c r="R97" s="69"/>
      <c r="S97" s="70"/>
      <c r="T97" s="73"/>
      <c r="U97" s="69"/>
      <c r="V97" s="186"/>
      <c r="W97" s="73"/>
      <c r="X97" s="73"/>
      <c r="Y97" s="445" t="n">
        <f aca="false">SUM(H97,K97,N97,Q97,T97,W97)</f>
        <v>1142</v>
      </c>
    </row>
    <row r="98" s="75" customFormat="true" ht="14.25" hidden="false" customHeight="false" outlineLevel="0" collapsed="false">
      <c r="A98" s="460" t="n">
        <f aca="false">A97+1</f>
        <v>88</v>
      </c>
      <c r="B98" s="91" t="s">
        <v>2642</v>
      </c>
      <c r="C98" s="92" t="s">
        <v>288</v>
      </c>
      <c r="D98" s="93" t="n">
        <v>86</v>
      </c>
      <c r="E98" s="94" t="s">
        <v>1025</v>
      </c>
      <c r="F98" s="95"/>
      <c r="G98" s="101"/>
      <c r="H98" s="97"/>
      <c r="I98" s="434"/>
      <c r="J98" s="467"/>
      <c r="K98" s="433"/>
      <c r="L98" s="95" t="n">
        <v>200</v>
      </c>
      <c r="M98" s="314" t="s">
        <v>323</v>
      </c>
      <c r="N98" s="430" t="n">
        <v>567</v>
      </c>
      <c r="O98" s="98" t="s">
        <v>29</v>
      </c>
      <c r="P98" s="101" t="s">
        <v>295</v>
      </c>
      <c r="Q98" s="97" t="n">
        <v>573</v>
      </c>
      <c r="R98" s="434"/>
      <c r="S98" s="468"/>
      <c r="T98" s="437"/>
      <c r="U98" s="434"/>
      <c r="V98" s="435"/>
      <c r="W98" s="436"/>
      <c r="X98" s="437"/>
      <c r="Y98" s="438" t="n">
        <f aca="false">SUM(H98,K98,N98,Q98,T98,W98)</f>
        <v>1140</v>
      </c>
    </row>
    <row r="99" s="75" customFormat="true" ht="14.25" hidden="false" customHeight="false" outlineLevel="0" collapsed="false">
      <c r="A99" s="439" t="n">
        <f aca="false">A98+1</f>
        <v>89</v>
      </c>
      <c r="B99" s="60" t="s">
        <v>2573</v>
      </c>
      <c r="C99" s="61" t="s">
        <v>263</v>
      </c>
      <c r="D99" s="62" t="n">
        <v>86</v>
      </c>
      <c r="E99" s="63" t="s">
        <v>1878</v>
      </c>
      <c r="F99" s="64" t="n">
        <v>100</v>
      </c>
      <c r="G99" s="70" t="s">
        <v>319</v>
      </c>
      <c r="H99" s="66" t="n">
        <v>594</v>
      </c>
      <c r="I99" s="69" t="n">
        <v>200</v>
      </c>
      <c r="J99" s="68" t="s">
        <v>1725</v>
      </c>
      <c r="K99" s="66" t="n">
        <v>542</v>
      </c>
      <c r="L99" s="463"/>
      <c r="M99" s="464"/>
      <c r="N99" s="465"/>
      <c r="O99" s="441"/>
      <c r="P99" s="441"/>
      <c r="Q99" s="443"/>
      <c r="R99" s="76"/>
      <c r="S99" s="77"/>
      <c r="T99" s="78"/>
      <c r="U99" s="76"/>
      <c r="V99" s="444"/>
      <c r="W99" s="80"/>
      <c r="X99" s="78"/>
      <c r="Y99" s="445" t="n">
        <f aca="false">SUM(H99,K99,N99,Q99,T99,W99)</f>
        <v>1136</v>
      </c>
    </row>
    <row r="100" s="75" customFormat="true" ht="14.25" hidden="false" customHeight="false" outlineLevel="0" collapsed="false">
      <c r="A100" s="439" t="n">
        <f aca="false">A99+1</f>
        <v>90</v>
      </c>
      <c r="B100" s="60" t="s">
        <v>2643</v>
      </c>
      <c r="C100" s="61" t="s">
        <v>263</v>
      </c>
      <c r="D100" s="62" t="n">
        <v>83</v>
      </c>
      <c r="E100" s="63" t="s">
        <v>90</v>
      </c>
      <c r="F100" s="64" t="n">
        <v>100</v>
      </c>
      <c r="G100" s="452" t="n">
        <v>0.511111111111111</v>
      </c>
      <c r="H100" s="66" t="n">
        <v>555</v>
      </c>
      <c r="I100" s="69"/>
      <c r="J100" s="68"/>
      <c r="K100" s="66"/>
      <c r="L100" s="408" t="n">
        <v>100</v>
      </c>
      <c r="M100" s="409" t="s">
        <v>331</v>
      </c>
      <c r="N100" s="410" t="n">
        <v>580</v>
      </c>
      <c r="O100" s="411"/>
      <c r="P100" s="411"/>
      <c r="Q100" s="413"/>
      <c r="R100" s="69"/>
      <c r="S100" s="70"/>
      <c r="T100" s="73"/>
      <c r="U100" s="69"/>
      <c r="V100" s="186"/>
      <c r="W100" s="73"/>
      <c r="X100" s="73"/>
      <c r="Y100" s="445" t="n">
        <f aca="false">SUM(H100,K100,N100,Q100,T100,W100)</f>
        <v>1135</v>
      </c>
    </row>
    <row r="101" s="75" customFormat="true" ht="14.25" hidden="false" customHeight="false" outlineLevel="0" collapsed="false">
      <c r="A101" s="439" t="n">
        <f aca="false">A100+1</f>
        <v>91</v>
      </c>
      <c r="B101" s="60" t="s">
        <v>2644</v>
      </c>
      <c r="C101" s="61" t="s">
        <v>146</v>
      </c>
      <c r="D101" s="62" t="n">
        <v>85</v>
      </c>
      <c r="E101" s="63" t="s">
        <v>2380</v>
      </c>
      <c r="F101" s="64" t="n">
        <v>200</v>
      </c>
      <c r="G101" s="452" t="s">
        <v>246</v>
      </c>
      <c r="H101" s="66" t="n">
        <v>563</v>
      </c>
      <c r="I101" s="69"/>
      <c r="J101" s="68"/>
      <c r="K101" s="66"/>
      <c r="L101" s="408"/>
      <c r="M101" s="409"/>
      <c r="N101" s="410"/>
      <c r="O101" s="411" t="s">
        <v>29</v>
      </c>
      <c r="P101" s="411" t="s">
        <v>676</v>
      </c>
      <c r="Q101" s="413" t="n">
        <v>569</v>
      </c>
      <c r="R101" s="69"/>
      <c r="S101" s="70"/>
      <c r="T101" s="73"/>
      <c r="U101" s="69"/>
      <c r="V101" s="186"/>
      <c r="W101" s="73"/>
      <c r="X101" s="73"/>
      <c r="Y101" s="445" t="n">
        <f aca="false">SUM(H101,K101,N101,Q101,T101,W101)</f>
        <v>1132</v>
      </c>
    </row>
    <row r="102" s="75" customFormat="true" ht="14.25" hidden="false" customHeight="false" outlineLevel="0" collapsed="false">
      <c r="A102" s="439" t="n">
        <f aca="false">A101+1</f>
        <v>92</v>
      </c>
      <c r="B102" s="60" t="s">
        <v>2645</v>
      </c>
      <c r="C102" s="61" t="s">
        <v>2646</v>
      </c>
      <c r="D102" s="62" t="n">
        <v>76</v>
      </c>
      <c r="E102" s="63" t="s">
        <v>2647</v>
      </c>
      <c r="F102" s="64" t="n">
        <v>200</v>
      </c>
      <c r="G102" s="70" t="s">
        <v>2648</v>
      </c>
      <c r="H102" s="66" t="n">
        <v>513</v>
      </c>
      <c r="I102" s="76"/>
      <c r="J102" s="456"/>
      <c r="K102" s="149"/>
      <c r="L102" s="408" t="n">
        <v>100</v>
      </c>
      <c r="M102" s="409" t="s">
        <v>45</v>
      </c>
      <c r="N102" s="410" t="n">
        <v>601</v>
      </c>
      <c r="O102" s="441"/>
      <c r="P102" s="441"/>
      <c r="Q102" s="443"/>
      <c r="R102" s="76"/>
      <c r="S102" s="77"/>
      <c r="T102" s="78"/>
      <c r="U102" s="76"/>
      <c r="V102" s="444"/>
      <c r="W102" s="80"/>
      <c r="X102" s="78"/>
      <c r="Y102" s="445" t="n">
        <f aca="false">SUM(H102,K102,N102,Q102,T102,W102)</f>
        <v>1114</v>
      </c>
    </row>
    <row r="103" s="75" customFormat="true" ht="14.25" hidden="false" customHeight="false" outlineLevel="0" collapsed="false">
      <c r="A103" s="439" t="n">
        <f aca="false">A102+1</f>
        <v>93</v>
      </c>
      <c r="B103" s="60" t="s">
        <v>333</v>
      </c>
      <c r="C103" s="61" t="s">
        <v>2649</v>
      </c>
      <c r="D103" s="62" t="n">
        <v>64</v>
      </c>
      <c r="E103" s="63" t="s">
        <v>2380</v>
      </c>
      <c r="F103" s="64" t="n">
        <v>100</v>
      </c>
      <c r="G103" s="452" t="n">
        <v>0.509027777777778</v>
      </c>
      <c r="H103" s="66" t="n">
        <v>562</v>
      </c>
      <c r="I103" s="69"/>
      <c r="J103" s="68"/>
      <c r="K103" s="66"/>
      <c r="L103" s="408"/>
      <c r="M103" s="409"/>
      <c r="N103" s="410"/>
      <c r="O103" s="411" t="s">
        <v>29</v>
      </c>
      <c r="P103" s="412" t="s">
        <v>2131</v>
      </c>
      <c r="Q103" s="413" t="n">
        <v>533</v>
      </c>
      <c r="R103" s="69"/>
      <c r="S103" s="70"/>
      <c r="T103" s="73"/>
      <c r="U103" s="69"/>
      <c r="V103" s="186"/>
      <c r="W103" s="73"/>
      <c r="X103" s="73"/>
      <c r="Y103" s="445" t="n">
        <f aca="false">SUM(H103,K103,N103,Q103,T103,W103)</f>
        <v>1095</v>
      </c>
    </row>
    <row r="104" s="75" customFormat="true" ht="14.25" hidden="false" customHeight="false" outlineLevel="0" collapsed="false">
      <c r="A104" s="439" t="n">
        <f aca="false">A103+1</f>
        <v>94</v>
      </c>
      <c r="B104" s="60" t="s">
        <v>2650</v>
      </c>
      <c r="C104" s="61" t="s">
        <v>26</v>
      </c>
      <c r="D104" s="62" t="n">
        <v>83</v>
      </c>
      <c r="E104" s="63" t="s">
        <v>62</v>
      </c>
      <c r="F104" s="64"/>
      <c r="G104" s="65"/>
      <c r="H104" s="66"/>
      <c r="I104" s="69" t="n">
        <v>200</v>
      </c>
      <c r="J104" s="68" t="s">
        <v>133</v>
      </c>
      <c r="K104" s="66" t="n">
        <v>538</v>
      </c>
      <c r="L104" s="408"/>
      <c r="M104" s="409"/>
      <c r="N104" s="410"/>
      <c r="O104" s="411"/>
      <c r="P104" s="412"/>
      <c r="Q104" s="413"/>
      <c r="R104" s="69" t="n">
        <v>400</v>
      </c>
      <c r="S104" s="70" t="s">
        <v>1840</v>
      </c>
      <c r="T104" s="73" t="n">
        <v>538</v>
      </c>
      <c r="U104" s="69"/>
      <c r="V104" s="186"/>
      <c r="W104" s="73"/>
      <c r="X104" s="73"/>
      <c r="Y104" s="445" t="n">
        <f aca="false">SUM(H104,K104,N104,Q104,T104,W104)</f>
        <v>1076</v>
      </c>
    </row>
    <row r="105" s="75" customFormat="true" ht="14.25" hidden="false" customHeight="false" outlineLevel="0" collapsed="false">
      <c r="A105" s="439" t="n">
        <f aca="false">A104+1</f>
        <v>95</v>
      </c>
      <c r="B105" s="60" t="s">
        <v>2651</v>
      </c>
      <c r="C105" s="61" t="s">
        <v>199</v>
      </c>
      <c r="D105" s="62" t="n">
        <v>84</v>
      </c>
      <c r="E105" s="63" t="s">
        <v>1075</v>
      </c>
      <c r="F105" s="64" t="n">
        <v>100</v>
      </c>
      <c r="G105" s="70" t="s">
        <v>340</v>
      </c>
      <c r="H105" s="66" t="n">
        <v>506</v>
      </c>
      <c r="I105" s="76"/>
      <c r="J105" s="456"/>
      <c r="K105" s="149"/>
      <c r="L105" s="463"/>
      <c r="M105" s="464"/>
      <c r="N105" s="465"/>
      <c r="O105" s="411" t="s">
        <v>29</v>
      </c>
      <c r="P105" s="411" t="s">
        <v>394</v>
      </c>
      <c r="Q105" s="413" t="n">
        <v>524</v>
      </c>
      <c r="R105" s="76"/>
      <c r="S105" s="77"/>
      <c r="T105" s="78"/>
      <c r="U105" s="76"/>
      <c r="V105" s="444"/>
      <c r="W105" s="80"/>
      <c r="X105" s="78"/>
      <c r="Y105" s="445" t="n">
        <f aca="false">SUM(H105,K105,N105,Q105,T105,W105)</f>
        <v>1030</v>
      </c>
    </row>
    <row r="106" s="75" customFormat="true" ht="14.25" hidden="false" customHeight="false" outlineLevel="0" collapsed="false">
      <c r="A106" s="439" t="n">
        <f aca="false">A105+1</f>
        <v>96</v>
      </c>
      <c r="B106" s="60" t="s">
        <v>2586</v>
      </c>
      <c r="C106" s="61" t="s">
        <v>414</v>
      </c>
      <c r="D106" s="62" t="n">
        <v>82</v>
      </c>
      <c r="E106" s="63" t="s">
        <v>1075</v>
      </c>
      <c r="F106" s="64" t="n">
        <v>1500</v>
      </c>
      <c r="G106" s="70" t="s">
        <v>2652</v>
      </c>
      <c r="H106" s="66" t="n">
        <v>511</v>
      </c>
      <c r="I106" s="69"/>
      <c r="J106" s="68"/>
      <c r="K106" s="66"/>
      <c r="L106" s="408" t="n">
        <v>5000</v>
      </c>
      <c r="M106" s="409" t="s">
        <v>2653</v>
      </c>
      <c r="N106" s="410" t="n">
        <v>515</v>
      </c>
      <c r="O106" s="411"/>
      <c r="P106" s="411"/>
      <c r="Q106" s="413"/>
      <c r="R106" s="69"/>
      <c r="S106" s="70"/>
      <c r="T106" s="73"/>
      <c r="U106" s="69"/>
      <c r="V106" s="186"/>
      <c r="W106" s="73"/>
      <c r="X106" s="73"/>
      <c r="Y106" s="445" t="n">
        <f aca="false">SUM(H106,K106,N106,Q106,T106,W106)</f>
        <v>1026</v>
      </c>
    </row>
    <row r="107" s="75" customFormat="true" ht="14.25" hidden="false" customHeight="false" outlineLevel="0" collapsed="false">
      <c r="A107" s="439" t="n">
        <f aca="false">A106+1</f>
        <v>97</v>
      </c>
      <c r="B107" s="60" t="s">
        <v>2654</v>
      </c>
      <c r="C107" s="61" t="s">
        <v>193</v>
      </c>
      <c r="D107" s="62" t="n">
        <v>86</v>
      </c>
      <c r="E107" s="63" t="s">
        <v>1618</v>
      </c>
      <c r="F107" s="469"/>
      <c r="G107" s="70"/>
      <c r="H107" s="66"/>
      <c r="I107" s="76"/>
      <c r="J107" s="456"/>
      <c r="K107" s="149"/>
      <c r="L107" s="408" t="n">
        <v>5000</v>
      </c>
      <c r="M107" s="455" t="s">
        <v>2655</v>
      </c>
      <c r="N107" s="410" t="n">
        <v>517</v>
      </c>
      <c r="O107" s="441"/>
      <c r="P107" s="441"/>
      <c r="Q107" s="443"/>
      <c r="R107" s="69" t="n">
        <v>5000</v>
      </c>
      <c r="S107" s="67" t="s">
        <v>2656</v>
      </c>
      <c r="T107" s="71" t="n">
        <v>508</v>
      </c>
      <c r="U107" s="76"/>
      <c r="V107" s="444"/>
      <c r="W107" s="80"/>
      <c r="X107" s="78"/>
      <c r="Y107" s="445" t="n">
        <f aca="false">SUM(H107,K107,N107,Q107,T107,W107)</f>
        <v>1025</v>
      </c>
    </row>
    <row r="108" s="75" customFormat="true" ht="14.25" hidden="false" customHeight="false" outlineLevel="0" collapsed="false">
      <c r="A108" s="439" t="n">
        <f aca="false">A107+1</f>
        <v>98</v>
      </c>
      <c r="B108" s="60" t="s">
        <v>2657</v>
      </c>
      <c r="C108" s="61" t="s">
        <v>113</v>
      </c>
      <c r="D108" s="62" t="n">
        <v>80</v>
      </c>
      <c r="E108" s="63" t="s">
        <v>172</v>
      </c>
      <c r="F108" s="64" t="n">
        <v>200</v>
      </c>
      <c r="G108" s="65" t="s">
        <v>2658</v>
      </c>
      <c r="H108" s="66" t="n">
        <v>540</v>
      </c>
      <c r="I108" s="69"/>
      <c r="J108" s="68"/>
      <c r="K108" s="66"/>
      <c r="L108" s="408"/>
      <c r="M108" s="409"/>
      <c r="N108" s="410"/>
      <c r="O108" s="411" t="s">
        <v>29</v>
      </c>
      <c r="P108" s="411" t="s">
        <v>2026</v>
      </c>
      <c r="Q108" s="413" t="n">
        <v>482</v>
      </c>
      <c r="R108" s="69"/>
      <c r="S108" s="70"/>
      <c r="T108" s="71"/>
      <c r="U108" s="69"/>
      <c r="V108" s="186"/>
      <c r="W108" s="73"/>
      <c r="X108" s="71"/>
      <c r="Y108" s="445" t="n">
        <f aca="false">SUM(H108,K108,N108,Q108,T108,W108)</f>
        <v>1022</v>
      </c>
    </row>
    <row r="109" s="75" customFormat="true" ht="14.25" hidden="false" customHeight="false" outlineLevel="0" collapsed="false">
      <c r="A109" s="439" t="n">
        <f aca="false">A108+1</f>
        <v>99</v>
      </c>
      <c r="B109" s="60" t="s">
        <v>2659</v>
      </c>
      <c r="C109" s="61" t="s">
        <v>405</v>
      </c>
      <c r="D109" s="62" t="n">
        <v>81</v>
      </c>
      <c r="E109" s="63" t="s">
        <v>172</v>
      </c>
      <c r="F109" s="64" t="n">
        <v>100</v>
      </c>
      <c r="G109" s="70" t="s">
        <v>1862</v>
      </c>
      <c r="H109" s="66" t="n">
        <v>484</v>
      </c>
      <c r="I109" s="69"/>
      <c r="J109" s="68"/>
      <c r="K109" s="66"/>
      <c r="L109" s="408" t="n">
        <v>100</v>
      </c>
      <c r="M109" s="409" t="s">
        <v>1849</v>
      </c>
      <c r="N109" s="410" t="n">
        <v>519</v>
      </c>
      <c r="O109" s="411"/>
      <c r="P109" s="411"/>
      <c r="Q109" s="413"/>
      <c r="R109" s="69"/>
      <c r="S109" s="70"/>
      <c r="T109" s="73"/>
      <c r="U109" s="69"/>
      <c r="V109" s="186"/>
      <c r="W109" s="73"/>
      <c r="X109" s="73"/>
      <c r="Y109" s="445" t="n">
        <f aca="false">SUM(H109,K109,N109,Q109,T109,W109)</f>
        <v>1003</v>
      </c>
    </row>
    <row r="110" s="75" customFormat="true" ht="14.25" hidden="false" customHeight="false" outlineLevel="0" collapsed="false">
      <c r="A110" s="439" t="n">
        <f aca="false">A109+1</f>
        <v>100</v>
      </c>
      <c r="B110" s="60" t="s">
        <v>2660</v>
      </c>
      <c r="C110" s="61" t="s">
        <v>2661</v>
      </c>
      <c r="D110" s="62" t="n">
        <v>81</v>
      </c>
      <c r="E110" s="63" t="s">
        <v>90</v>
      </c>
      <c r="F110" s="64" t="n">
        <v>800</v>
      </c>
      <c r="G110" s="70" t="s">
        <v>2662</v>
      </c>
      <c r="H110" s="66" t="n">
        <v>978</v>
      </c>
      <c r="I110" s="76"/>
      <c r="J110" s="456"/>
      <c r="K110" s="149"/>
      <c r="L110" s="463"/>
      <c r="M110" s="464"/>
      <c r="N110" s="465"/>
      <c r="O110" s="441"/>
      <c r="P110" s="441"/>
      <c r="Q110" s="443"/>
      <c r="R110" s="76"/>
      <c r="S110" s="77"/>
      <c r="T110" s="78"/>
      <c r="U110" s="76"/>
      <c r="V110" s="444"/>
      <c r="W110" s="80"/>
      <c r="X110" s="78"/>
      <c r="Y110" s="445" t="n">
        <f aca="false">SUM(H110,K110,N110,Q110,T110,W110)</f>
        <v>978</v>
      </c>
    </row>
    <row r="111" s="75" customFormat="true" ht="14.25" hidden="false" customHeight="false" outlineLevel="0" collapsed="false">
      <c r="A111" s="439" t="n">
        <f aca="false">A110+1</f>
        <v>101</v>
      </c>
      <c r="B111" s="60" t="s">
        <v>2663</v>
      </c>
      <c r="C111" s="61" t="s">
        <v>113</v>
      </c>
      <c r="D111" s="62" t="n">
        <v>81</v>
      </c>
      <c r="E111" s="63" t="s">
        <v>90</v>
      </c>
      <c r="F111" s="64" t="n">
        <v>400</v>
      </c>
      <c r="G111" s="70" t="s">
        <v>2664</v>
      </c>
      <c r="H111" s="66" t="n">
        <v>962</v>
      </c>
      <c r="I111" s="69"/>
      <c r="J111" s="68"/>
      <c r="K111" s="66"/>
      <c r="L111" s="408"/>
      <c r="M111" s="409"/>
      <c r="N111" s="410"/>
      <c r="O111" s="411"/>
      <c r="P111" s="411"/>
      <c r="Q111" s="413"/>
      <c r="R111" s="69"/>
      <c r="S111" s="70"/>
      <c r="T111" s="73"/>
      <c r="U111" s="69"/>
      <c r="V111" s="186"/>
      <c r="W111" s="73"/>
      <c r="X111" s="73"/>
      <c r="Y111" s="445" t="n">
        <f aca="false">SUM(H111,K111,N111,Q111,T111,W111)</f>
        <v>962</v>
      </c>
    </row>
    <row r="112" s="75" customFormat="true" ht="14.25" hidden="false" customHeight="false" outlineLevel="0" collapsed="false">
      <c r="A112" s="439" t="n">
        <f aca="false">A111+1</f>
        <v>102</v>
      </c>
      <c r="B112" s="60" t="s">
        <v>2665</v>
      </c>
      <c r="C112" s="61" t="s">
        <v>2666</v>
      </c>
      <c r="D112" s="62" t="n">
        <v>82</v>
      </c>
      <c r="E112" s="63" t="s">
        <v>2424</v>
      </c>
      <c r="F112" s="64" t="n">
        <v>800</v>
      </c>
      <c r="G112" s="70" t="s">
        <v>2667</v>
      </c>
      <c r="H112" s="66" t="n">
        <v>960</v>
      </c>
      <c r="I112" s="76"/>
      <c r="J112" s="456"/>
      <c r="K112" s="149"/>
      <c r="L112" s="463"/>
      <c r="M112" s="464"/>
      <c r="N112" s="465"/>
      <c r="O112" s="441"/>
      <c r="P112" s="441"/>
      <c r="Q112" s="443"/>
      <c r="R112" s="76"/>
      <c r="S112" s="77"/>
      <c r="T112" s="78"/>
      <c r="U112" s="76"/>
      <c r="V112" s="444"/>
      <c r="W112" s="80"/>
      <c r="X112" s="78"/>
      <c r="Y112" s="445" t="n">
        <f aca="false">SUM(H112,K112,N112,Q112,T112,W112)</f>
        <v>960</v>
      </c>
    </row>
    <row r="113" s="75" customFormat="true" ht="14.25" hidden="false" customHeight="false" outlineLevel="0" collapsed="false">
      <c r="A113" s="439" t="n">
        <f aca="false">A112+1</f>
        <v>103</v>
      </c>
      <c r="B113" s="60" t="s">
        <v>2668</v>
      </c>
      <c r="C113" s="61" t="s">
        <v>126</v>
      </c>
      <c r="D113" s="62" t="n">
        <v>66</v>
      </c>
      <c r="E113" s="63" t="s">
        <v>2669</v>
      </c>
      <c r="F113" s="64"/>
      <c r="G113" s="70"/>
      <c r="H113" s="66"/>
      <c r="I113" s="69" t="n">
        <v>1500</v>
      </c>
      <c r="J113" s="68" t="s">
        <v>2670</v>
      </c>
      <c r="K113" s="66" t="n">
        <v>442</v>
      </c>
      <c r="L113" s="408" t="n">
        <v>800</v>
      </c>
      <c r="M113" s="409" t="s">
        <v>2671</v>
      </c>
      <c r="N113" s="410" t="n">
        <v>500</v>
      </c>
      <c r="O113" s="441"/>
      <c r="P113" s="441"/>
      <c r="Q113" s="443"/>
      <c r="R113" s="76"/>
      <c r="S113" s="77"/>
      <c r="T113" s="78"/>
      <c r="U113" s="76"/>
      <c r="V113" s="444"/>
      <c r="W113" s="80"/>
      <c r="X113" s="78"/>
      <c r="Y113" s="445" t="n">
        <f aca="false">SUM(H113,K113,N113,Q113,T113,W113)</f>
        <v>942</v>
      </c>
    </row>
    <row r="114" s="75" customFormat="true" ht="14.25" hidden="false" customHeight="false" outlineLevel="0" collapsed="false">
      <c r="A114" s="439" t="n">
        <f aca="false">A113+1</f>
        <v>104</v>
      </c>
      <c r="B114" s="60" t="s">
        <v>2672</v>
      </c>
      <c r="C114" s="61" t="s">
        <v>34</v>
      </c>
      <c r="D114" s="62" t="n">
        <v>81</v>
      </c>
      <c r="E114" s="63" t="s">
        <v>90</v>
      </c>
      <c r="F114" s="64" t="n">
        <v>200</v>
      </c>
      <c r="G114" s="70" t="s">
        <v>2673</v>
      </c>
      <c r="H114" s="66" t="n">
        <v>916</v>
      </c>
      <c r="I114" s="69"/>
      <c r="J114" s="68"/>
      <c r="K114" s="66"/>
      <c r="L114" s="408"/>
      <c r="M114" s="409"/>
      <c r="N114" s="410"/>
      <c r="O114" s="411"/>
      <c r="P114" s="412"/>
      <c r="Q114" s="413"/>
      <c r="R114" s="69"/>
      <c r="S114" s="83"/>
      <c r="T114" s="73"/>
      <c r="U114" s="69"/>
      <c r="V114" s="186"/>
      <c r="W114" s="73"/>
      <c r="X114" s="73"/>
      <c r="Y114" s="445" t="n">
        <f aca="false">SUM(H114,K114,N114,Q114,T114,W114)</f>
        <v>916</v>
      </c>
    </row>
    <row r="115" s="75" customFormat="true" ht="14.25" hidden="false" customHeight="false" outlineLevel="0" collapsed="false">
      <c r="A115" s="439" t="n">
        <f aca="false">A114+1</f>
        <v>105</v>
      </c>
      <c r="B115" s="60" t="s">
        <v>2674</v>
      </c>
      <c r="C115" s="61" t="s">
        <v>2675</v>
      </c>
      <c r="D115" s="62" t="n">
        <v>82</v>
      </c>
      <c r="E115" s="63" t="s">
        <v>326</v>
      </c>
      <c r="F115" s="64" t="n">
        <v>5000</v>
      </c>
      <c r="G115" s="440" t="n">
        <v>0.594571759259259</v>
      </c>
      <c r="H115" s="66" t="n">
        <v>895</v>
      </c>
      <c r="I115" s="69"/>
      <c r="J115" s="68"/>
      <c r="K115" s="66"/>
      <c r="L115" s="408"/>
      <c r="M115" s="455"/>
      <c r="N115" s="410"/>
      <c r="O115" s="411"/>
      <c r="P115" s="411"/>
      <c r="Q115" s="413"/>
      <c r="R115" s="69"/>
      <c r="S115" s="70"/>
      <c r="T115" s="73"/>
      <c r="U115" s="69"/>
      <c r="V115" s="186"/>
      <c r="W115" s="73"/>
      <c r="X115" s="73"/>
      <c r="Y115" s="445" t="n">
        <f aca="false">SUM(H115,K115,N115,Q115,T115,W115)</f>
        <v>895</v>
      </c>
    </row>
    <row r="116" s="75" customFormat="true" ht="14.25" hidden="false" customHeight="false" outlineLevel="0" collapsed="false">
      <c r="A116" s="439" t="n">
        <f aca="false">A115+1</f>
        <v>106</v>
      </c>
      <c r="B116" s="60" t="s">
        <v>2676</v>
      </c>
      <c r="C116" s="61" t="s">
        <v>1718</v>
      </c>
      <c r="D116" s="62" t="n">
        <v>64</v>
      </c>
      <c r="E116" s="63" t="s">
        <v>2424</v>
      </c>
      <c r="F116" s="64" t="n">
        <v>400</v>
      </c>
      <c r="G116" s="70" t="s">
        <v>2677</v>
      </c>
      <c r="H116" s="66" t="n">
        <v>894</v>
      </c>
      <c r="I116" s="69"/>
      <c r="J116" s="68"/>
      <c r="K116" s="66"/>
      <c r="L116" s="408"/>
      <c r="M116" s="409"/>
      <c r="N116" s="410"/>
      <c r="O116" s="411"/>
      <c r="P116" s="412"/>
      <c r="Q116" s="413"/>
      <c r="R116" s="69"/>
      <c r="S116" s="70"/>
      <c r="T116" s="73"/>
      <c r="U116" s="69"/>
      <c r="V116" s="186"/>
      <c r="W116" s="73"/>
      <c r="X116" s="73"/>
      <c r="Y116" s="445" t="n">
        <f aca="false">SUM(H116,K116,N116,Q116,T116,W116)</f>
        <v>894</v>
      </c>
    </row>
    <row r="117" s="75" customFormat="true" ht="14.25" hidden="false" customHeight="false" outlineLevel="0" collapsed="false">
      <c r="A117" s="439" t="n">
        <f aca="false">A116+1</f>
        <v>107</v>
      </c>
      <c r="B117" s="60" t="s">
        <v>2678</v>
      </c>
      <c r="C117" s="61" t="s">
        <v>239</v>
      </c>
      <c r="D117" s="62" t="n">
        <v>75</v>
      </c>
      <c r="E117" s="63" t="s">
        <v>465</v>
      </c>
      <c r="F117" s="64" t="n">
        <v>5000</v>
      </c>
      <c r="G117" s="70" t="s">
        <v>2679</v>
      </c>
      <c r="H117" s="66" t="n">
        <v>890</v>
      </c>
      <c r="I117" s="69"/>
      <c r="J117" s="68"/>
      <c r="K117" s="66"/>
      <c r="L117" s="408"/>
      <c r="M117" s="455"/>
      <c r="N117" s="410"/>
      <c r="O117" s="411"/>
      <c r="P117" s="411"/>
      <c r="Q117" s="413"/>
      <c r="R117" s="69"/>
      <c r="S117" s="70"/>
      <c r="T117" s="73"/>
      <c r="U117" s="69"/>
      <c r="V117" s="186"/>
      <c r="W117" s="73"/>
      <c r="X117" s="73"/>
      <c r="Y117" s="445" t="n">
        <f aca="false">SUM(H117,K117,N117,Q117,T117,W117)</f>
        <v>890</v>
      </c>
    </row>
    <row r="118" s="75" customFormat="true" ht="14.25" hidden="false" customHeight="false" outlineLevel="0" collapsed="false">
      <c r="A118" s="439" t="n">
        <f aca="false">A117+1</f>
        <v>108</v>
      </c>
      <c r="B118" s="60" t="s">
        <v>2680</v>
      </c>
      <c r="C118" s="61" t="s">
        <v>880</v>
      </c>
      <c r="D118" s="62" t="n">
        <v>75</v>
      </c>
      <c r="E118" s="63" t="s">
        <v>167</v>
      </c>
      <c r="F118" s="64"/>
      <c r="G118" s="70"/>
      <c r="H118" s="66"/>
      <c r="I118" s="76"/>
      <c r="J118" s="456"/>
      <c r="K118" s="149"/>
      <c r="L118" s="408" t="n">
        <v>5000</v>
      </c>
      <c r="M118" s="409" t="s">
        <v>2681</v>
      </c>
      <c r="N118" s="410" t="n">
        <v>884</v>
      </c>
      <c r="O118" s="441"/>
      <c r="P118" s="441"/>
      <c r="Q118" s="443"/>
      <c r="R118" s="76"/>
      <c r="S118" s="77"/>
      <c r="T118" s="78"/>
      <c r="U118" s="76"/>
      <c r="V118" s="444"/>
      <c r="W118" s="80"/>
      <c r="X118" s="78"/>
      <c r="Y118" s="445" t="n">
        <f aca="false">SUM(H118,K118,N118,Q118,T118,W118)</f>
        <v>884</v>
      </c>
    </row>
    <row r="119" s="75" customFormat="true" ht="14.25" hidden="false" customHeight="false" outlineLevel="0" collapsed="false">
      <c r="A119" s="439" t="n">
        <f aca="false">A118+1</f>
        <v>109</v>
      </c>
      <c r="B119" s="60" t="s">
        <v>2682</v>
      </c>
      <c r="C119" s="61" t="s">
        <v>1477</v>
      </c>
      <c r="D119" s="62" t="n">
        <v>82</v>
      </c>
      <c r="E119" s="63" t="s">
        <v>76</v>
      </c>
      <c r="F119" s="64" t="n">
        <v>400</v>
      </c>
      <c r="G119" s="470" t="s">
        <v>2683</v>
      </c>
      <c r="H119" s="471" t="n">
        <v>876</v>
      </c>
      <c r="I119" s="472"/>
      <c r="J119" s="473"/>
      <c r="K119" s="474"/>
      <c r="L119" s="408"/>
      <c r="M119" s="409"/>
      <c r="N119" s="410"/>
      <c r="O119" s="475"/>
      <c r="P119" s="476"/>
      <c r="Q119" s="477"/>
      <c r="R119" s="472"/>
      <c r="S119" s="478"/>
      <c r="T119" s="479"/>
      <c r="U119" s="472"/>
      <c r="V119" s="480"/>
      <c r="W119" s="479"/>
      <c r="X119" s="481"/>
      <c r="Y119" s="482" t="n">
        <f aca="false">SUM(H119,K119,N119,Q119,T119,W119)</f>
        <v>876</v>
      </c>
    </row>
    <row r="120" s="75" customFormat="true" ht="14.25" hidden="false" customHeight="false" outlineLevel="0" collapsed="false">
      <c r="A120" s="439" t="n">
        <f aca="false">A119+1</f>
        <v>110</v>
      </c>
      <c r="B120" s="60" t="s">
        <v>2684</v>
      </c>
      <c r="C120" s="61" t="s">
        <v>2685</v>
      </c>
      <c r="D120" s="62" t="n">
        <v>78</v>
      </c>
      <c r="E120" s="63" t="s">
        <v>204</v>
      </c>
      <c r="F120" s="64"/>
      <c r="G120" s="65"/>
      <c r="H120" s="66"/>
      <c r="I120" s="69"/>
      <c r="J120" s="68"/>
      <c r="K120" s="66"/>
      <c r="L120" s="408" t="n">
        <v>5000</v>
      </c>
      <c r="M120" s="455" t="s">
        <v>2686</v>
      </c>
      <c r="N120" s="410" t="n">
        <v>875</v>
      </c>
      <c r="O120" s="411"/>
      <c r="P120" s="411"/>
      <c r="Q120" s="413"/>
      <c r="R120" s="69"/>
      <c r="S120" s="70"/>
      <c r="T120" s="71"/>
      <c r="U120" s="69"/>
      <c r="V120" s="186"/>
      <c r="W120" s="73"/>
      <c r="X120" s="71"/>
      <c r="Y120" s="445" t="n">
        <f aca="false">SUM(H120,K120,N120,Q120,T120,W120)</f>
        <v>875</v>
      </c>
    </row>
    <row r="121" s="75" customFormat="true" ht="14.25" hidden="false" customHeight="false" outlineLevel="0" collapsed="false">
      <c r="A121" s="439" t="n">
        <f aca="false">A120+1</f>
        <v>111</v>
      </c>
      <c r="B121" s="60" t="s">
        <v>2687</v>
      </c>
      <c r="C121" s="61" t="s">
        <v>693</v>
      </c>
      <c r="D121" s="62" t="n">
        <v>79</v>
      </c>
      <c r="E121" s="63" t="s">
        <v>2688</v>
      </c>
      <c r="F121" s="64" t="n">
        <v>1500</v>
      </c>
      <c r="G121" s="65" t="s">
        <v>1187</v>
      </c>
      <c r="H121" s="66" t="n">
        <v>0</v>
      </c>
      <c r="I121" s="69" t="n">
        <v>1500</v>
      </c>
      <c r="J121" s="68" t="s">
        <v>2689</v>
      </c>
      <c r="K121" s="66" t="n">
        <v>868</v>
      </c>
      <c r="L121" s="408"/>
      <c r="M121" s="455"/>
      <c r="N121" s="410"/>
      <c r="O121" s="411"/>
      <c r="P121" s="415"/>
      <c r="Q121" s="413"/>
      <c r="R121" s="69"/>
      <c r="S121" s="70"/>
      <c r="T121" s="73"/>
      <c r="U121" s="69"/>
      <c r="V121" s="186"/>
      <c r="W121" s="73"/>
      <c r="X121" s="73"/>
      <c r="Y121" s="445" t="n">
        <f aca="false">SUM(H121,K121,N121,Q121,T121,W121)</f>
        <v>868</v>
      </c>
    </row>
    <row r="122" s="75" customFormat="true" ht="14.25" hidden="false" customHeight="false" outlineLevel="0" collapsed="false">
      <c r="A122" s="439" t="n">
        <f aca="false">A121+1</f>
        <v>112</v>
      </c>
      <c r="B122" s="60" t="s">
        <v>2690</v>
      </c>
      <c r="C122" s="61" t="s">
        <v>2691</v>
      </c>
      <c r="D122" s="62" t="n">
        <v>82</v>
      </c>
      <c r="E122" s="63" t="s">
        <v>90</v>
      </c>
      <c r="F122" s="458" t="n">
        <v>100</v>
      </c>
      <c r="G122" s="70" t="s">
        <v>2692</v>
      </c>
      <c r="H122" s="66" t="n">
        <v>858</v>
      </c>
      <c r="I122" s="67"/>
      <c r="J122" s="153"/>
      <c r="K122" s="66"/>
      <c r="L122" s="455"/>
      <c r="M122" s="455"/>
      <c r="N122" s="410"/>
      <c r="O122" s="411"/>
      <c r="P122" s="415"/>
      <c r="Q122" s="413"/>
      <c r="R122" s="69"/>
      <c r="S122" s="70"/>
      <c r="T122" s="73"/>
      <c r="U122" s="69"/>
      <c r="V122" s="186"/>
      <c r="W122" s="73"/>
      <c r="X122" s="73"/>
      <c r="Y122" s="445" t="n">
        <f aca="false">SUM(H122,K122,N122,Q122,T122,W122)</f>
        <v>858</v>
      </c>
    </row>
    <row r="123" s="75" customFormat="true" ht="14.25" hidden="false" customHeight="false" outlineLevel="0" collapsed="false">
      <c r="A123" s="439" t="n">
        <f aca="false">A122+1</f>
        <v>113</v>
      </c>
      <c r="B123" s="60" t="s">
        <v>2693</v>
      </c>
      <c r="C123" s="61" t="s">
        <v>34</v>
      </c>
      <c r="D123" s="62" t="n">
        <v>84</v>
      </c>
      <c r="E123" s="63" t="s">
        <v>172</v>
      </c>
      <c r="F123" s="64" t="n">
        <v>1500</v>
      </c>
      <c r="G123" s="440" t="n">
        <v>0.161423611111111</v>
      </c>
      <c r="H123" s="66" t="n">
        <v>848</v>
      </c>
      <c r="I123" s="69" t="n">
        <v>1500</v>
      </c>
      <c r="J123" s="68" t="s">
        <v>1187</v>
      </c>
      <c r="K123" s="66" t="n">
        <v>0</v>
      </c>
      <c r="L123" s="408"/>
      <c r="M123" s="409"/>
      <c r="N123" s="410"/>
      <c r="O123" s="411"/>
      <c r="P123" s="411"/>
      <c r="Q123" s="413"/>
      <c r="R123" s="69"/>
      <c r="S123" s="70"/>
      <c r="T123" s="73"/>
      <c r="U123" s="69"/>
      <c r="V123" s="186"/>
      <c r="W123" s="73"/>
      <c r="X123" s="73"/>
      <c r="Y123" s="445" t="n">
        <f aca="false">SUM(H123,K123,N123,Q123,T123,W123)</f>
        <v>848</v>
      </c>
    </row>
    <row r="124" s="75" customFormat="true" ht="14.25" hidden="false" customHeight="false" outlineLevel="0" collapsed="false">
      <c r="A124" s="439" t="n">
        <f aca="false">A123+1</f>
        <v>114</v>
      </c>
      <c r="B124" s="60" t="s">
        <v>2694</v>
      </c>
      <c r="C124" s="61" t="s">
        <v>113</v>
      </c>
      <c r="D124" s="62" t="n">
        <v>84</v>
      </c>
      <c r="E124" s="63" t="s">
        <v>90</v>
      </c>
      <c r="F124" s="64"/>
      <c r="G124" s="65"/>
      <c r="H124" s="66"/>
      <c r="I124" s="69"/>
      <c r="J124" s="68"/>
      <c r="K124" s="66"/>
      <c r="L124" s="408" t="n">
        <v>100</v>
      </c>
      <c r="M124" s="409" t="s">
        <v>1120</v>
      </c>
      <c r="N124" s="410" t="n">
        <v>842</v>
      </c>
      <c r="O124" s="411"/>
      <c r="P124" s="412"/>
      <c r="Q124" s="413"/>
      <c r="R124" s="69"/>
      <c r="S124" s="83"/>
      <c r="T124" s="73"/>
      <c r="U124" s="69"/>
      <c r="V124" s="186"/>
      <c r="W124" s="73"/>
      <c r="X124" s="73"/>
      <c r="Y124" s="445" t="n">
        <f aca="false">SUM(H124,K124,N124,Q124,T124,W124)</f>
        <v>842</v>
      </c>
    </row>
    <row r="125" s="75" customFormat="true" ht="14.25" hidden="false" customHeight="false" outlineLevel="0" collapsed="false">
      <c r="A125" s="439" t="n">
        <f aca="false">A124+1</f>
        <v>115</v>
      </c>
      <c r="B125" s="60" t="s">
        <v>2695</v>
      </c>
      <c r="C125" s="61" t="s">
        <v>2696</v>
      </c>
      <c r="D125" s="62" t="n">
        <v>79</v>
      </c>
      <c r="E125" s="63" t="s">
        <v>1219</v>
      </c>
      <c r="F125" s="64" t="n">
        <v>400</v>
      </c>
      <c r="G125" s="483" t="n">
        <v>2.07638888888889</v>
      </c>
      <c r="H125" s="66" t="n">
        <v>836</v>
      </c>
      <c r="I125" s="69"/>
      <c r="J125" s="68"/>
      <c r="K125" s="66"/>
      <c r="L125" s="408"/>
      <c r="M125" s="409"/>
      <c r="N125" s="410"/>
      <c r="O125" s="411"/>
      <c r="P125" s="412"/>
      <c r="Q125" s="413"/>
      <c r="R125" s="69"/>
      <c r="S125" s="70"/>
      <c r="T125" s="73"/>
      <c r="U125" s="69"/>
      <c r="V125" s="186"/>
      <c r="W125" s="73"/>
      <c r="X125" s="73"/>
      <c r="Y125" s="445" t="n">
        <f aca="false">SUM(H125,K125,N125,Q125,T125,W125)</f>
        <v>836</v>
      </c>
    </row>
    <row r="126" s="75" customFormat="true" ht="14.25" hidden="false" customHeight="false" outlineLevel="0" collapsed="false">
      <c r="A126" s="439" t="n">
        <f aca="false">A125+1</f>
        <v>116</v>
      </c>
      <c r="B126" s="60" t="s">
        <v>2697</v>
      </c>
      <c r="C126" s="61" t="s">
        <v>219</v>
      </c>
      <c r="D126" s="62" t="n">
        <v>70</v>
      </c>
      <c r="E126" s="63" t="s">
        <v>2466</v>
      </c>
      <c r="F126" s="64" t="n">
        <v>1500</v>
      </c>
      <c r="G126" s="70" t="s">
        <v>2698</v>
      </c>
      <c r="H126" s="66" t="n">
        <v>387</v>
      </c>
      <c r="I126" s="69"/>
      <c r="J126" s="68"/>
      <c r="K126" s="66"/>
      <c r="L126" s="408"/>
      <c r="M126" s="409"/>
      <c r="N126" s="410"/>
      <c r="O126" s="411" t="s">
        <v>64</v>
      </c>
      <c r="P126" s="412" t="s">
        <v>2699</v>
      </c>
      <c r="Q126" s="413" t="n">
        <v>444</v>
      </c>
      <c r="R126" s="69"/>
      <c r="S126" s="70"/>
      <c r="T126" s="71"/>
      <c r="U126" s="69"/>
      <c r="V126" s="186"/>
      <c r="W126" s="73"/>
      <c r="X126" s="71"/>
      <c r="Y126" s="445" t="n">
        <f aca="false">SUM(H126,K126,N126,Q126,T126,W126)</f>
        <v>831</v>
      </c>
    </row>
    <row r="127" s="75" customFormat="true" ht="14.25" hidden="false" customHeight="false" outlineLevel="0" collapsed="false">
      <c r="A127" s="439" t="n">
        <f aca="false">A126+1</f>
        <v>117</v>
      </c>
      <c r="B127" s="60" t="s">
        <v>333</v>
      </c>
      <c r="C127" s="61" t="s">
        <v>1754</v>
      </c>
      <c r="D127" s="62" t="n">
        <v>86</v>
      </c>
      <c r="E127" s="63" t="s">
        <v>326</v>
      </c>
      <c r="F127" s="64"/>
      <c r="G127" s="70"/>
      <c r="H127" s="66"/>
      <c r="I127" s="76"/>
      <c r="J127" s="456"/>
      <c r="K127" s="149"/>
      <c r="L127" s="463"/>
      <c r="M127" s="464"/>
      <c r="N127" s="465"/>
      <c r="O127" s="441"/>
      <c r="P127" s="441"/>
      <c r="Q127" s="443"/>
      <c r="R127" s="69" t="n">
        <v>400</v>
      </c>
      <c r="S127" s="70" t="s">
        <v>2700</v>
      </c>
      <c r="T127" s="71" t="n">
        <v>830</v>
      </c>
      <c r="U127" s="76"/>
      <c r="V127" s="444"/>
      <c r="W127" s="80"/>
      <c r="X127" s="78"/>
      <c r="Y127" s="445" t="n">
        <f aca="false">SUM(H127,K127,N127,Q127,T127,W127)</f>
        <v>830</v>
      </c>
    </row>
    <row r="128" s="75" customFormat="true" ht="14.25" hidden="false" customHeight="false" outlineLevel="0" collapsed="false">
      <c r="A128" s="439" t="n">
        <f aca="false">A127+1</f>
        <v>118</v>
      </c>
      <c r="B128" s="60" t="s">
        <v>2701</v>
      </c>
      <c r="C128" s="61" t="s">
        <v>113</v>
      </c>
      <c r="D128" s="62" t="n">
        <v>85</v>
      </c>
      <c r="E128" s="63" t="s">
        <v>210</v>
      </c>
      <c r="F128" s="64" t="n">
        <v>800</v>
      </c>
      <c r="G128" s="440" t="n">
        <v>0.0796643518518519</v>
      </c>
      <c r="H128" s="66" t="n">
        <v>819</v>
      </c>
      <c r="I128" s="69"/>
      <c r="J128" s="68"/>
      <c r="K128" s="66"/>
      <c r="L128" s="408"/>
      <c r="M128" s="455"/>
      <c r="N128" s="410"/>
      <c r="O128" s="411"/>
      <c r="P128" s="412"/>
      <c r="Q128" s="413"/>
      <c r="R128" s="69"/>
      <c r="S128" s="70"/>
      <c r="T128" s="73"/>
      <c r="U128" s="69"/>
      <c r="V128" s="186"/>
      <c r="W128" s="73"/>
      <c r="X128" s="73"/>
      <c r="Y128" s="445" t="n">
        <f aca="false">SUM(H128,K128,N128,Q128,T128,W128)</f>
        <v>819</v>
      </c>
    </row>
    <row r="129" s="75" customFormat="true" ht="14.25" hidden="false" customHeight="false" outlineLevel="0" collapsed="false">
      <c r="A129" s="439" t="n">
        <f aca="false">A128+1</f>
        <v>119</v>
      </c>
      <c r="B129" s="60" t="s">
        <v>2153</v>
      </c>
      <c r="C129" s="61" t="s">
        <v>339</v>
      </c>
      <c r="D129" s="321" t="n">
        <v>84</v>
      </c>
      <c r="E129" s="63" t="s">
        <v>204</v>
      </c>
      <c r="F129" s="64" t="n">
        <v>200</v>
      </c>
      <c r="G129" s="70" t="s">
        <v>2702</v>
      </c>
      <c r="H129" s="66" t="n">
        <v>809</v>
      </c>
      <c r="I129" s="69"/>
      <c r="J129" s="68"/>
      <c r="K129" s="66"/>
      <c r="L129" s="408"/>
      <c r="M129" s="409"/>
      <c r="N129" s="410"/>
      <c r="O129" s="411"/>
      <c r="P129" s="412"/>
      <c r="Q129" s="413"/>
      <c r="R129" s="69"/>
      <c r="S129" s="70"/>
      <c r="T129" s="73"/>
      <c r="U129" s="69"/>
      <c r="V129" s="186"/>
      <c r="W129" s="73"/>
      <c r="X129" s="73"/>
      <c r="Y129" s="445" t="n">
        <f aca="false">SUM(H129,K129,N129,Q129,T129,W129)</f>
        <v>809</v>
      </c>
    </row>
    <row r="130" s="75" customFormat="true" ht="14.25" hidden="false" customHeight="false" outlineLevel="0" collapsed="false">
      <c r="A130" s="439" t="n">
        <f aca="false">A129+1</f>
        <v>120</v>
      </c>
      <c r="B130" s="60" t="s">
        <v>2703</v>
      </c>
      <c r="C130" s="61" t="s">
        <v>504</v>
      </c>
      <c r="D130" s="62" t="n">
        <v>75</v>
      </c>
      <c r="E130" s="63" t="s">
        <v>76</v>
      </c>
      <c r="F130" s="64" t="n">
        <v>5000</v>
      </c>
      <c r="G130" s="70" t="s">
        <v>2704</v>
      </c>
      <c r="H130" s="66" t="n">
        <v>808</v>
      </c>
      <c r="I130" s="69"/>
      <c r="J130" s="68"/>
      <c r="K130" s="66"/>
      <c r="L130" s="408"/>
      <c r="M130" s="455"/>
      <c r="N130" s="410"/>
      <c r="O130" s="411"/>
      <c r="P130" s="411"/>
      <c r="Q130" s="413"/>
      <c r="R130" s="69"/>
      <c r="S130" s="70"/>
      <c r="T130" s="73"/>
      <c r="U130" s="69"/>
      <c r="V130" s="186"/>
      <c r="W130" s="73"/>
      <c r="X130" s="73"/>
      <c r="Y130" s="445" t="n">
        <f aca="false">SUM(H130,K130,N130,Q130,T130,W130)</f>
        <v>808</v>
      </c>
    </row>
    <row r="131" s="75" customFormat="true" ht="14.25" hidden="false" customHeight="false" outlineLevel="0" collapsed="false">
      <c r="A131" s="439" t="n">
        <f aca="false">A130+1</f>
        <v>121</v>
      </c>
      <c r="B131" s="60" t="s">
        <v>2705</v>
      </c>
      <c r="C131" s="61" t="s">
        <v>113</v>
      </c>
      <c r="D131" s="62" t="n">
        <v>82</v>
      </c>
      <c r="E131" s="63" t="s">
        <v>172</v>
      </c>
      <c r="F131" s="64" t="n">
        <v>400</v>
      </c>
      <c r="G131" s="70" t="s">
        <v>2706</v>
      </c>
      <c r="H131" s="66" t="n">
        <v>807</v>
      </c>
      <c r="I131" s="69"/>
      <c r="J131" s="68"/>
      <c r="K131" s="66"/>
      <c r="L131" s="408"/>
      <c r="M131" s="409"/>
      <c r="N131" s="410"/>
      <c r="O131" s="411"/>
      <c r="P131" s="412"/>
      <c r="Q131" s="413"/>
      <c r="R131" s="69"/>
      <c r="S131" s="70"/>
      <c r="T131" s="71"/>
      <c r="U131" s="69"/>
      <c r="V131" s="186"/>
      <c r="W131" s="73"/>
      <c r="X131" s="71"/>
      <c r="Y131" s="445" t="n">
        <f aca="false">SUM(H131,K131,N131,Q131,T131,W131)</f>
        <v>807</v>
      </c>
    </row>
    <row r="132" s="75" customFormat="true" ht="14.25" hidden="false" customHeight="false" outlineLevel="0" collapsed="false">
      <c r="A132" s="439" t="n">
        <f aca="false">A131+1</f>
        <v>122</v>
      </c>
      <c r="B132" s="60" t="s">
        <v>2707</v>
      </c>
      <c r="C132" s="61" t="s">
        <v>2708</v>
      </c>
      <c r="D132" s="62" t="n">
        <v>76</v>
      </c>
      <c r="E132" s="63" t="s">
        <v>204</v>
      </c>
      <c r="F132" s="64" t="n">
        <v>800</v>
      </c>
      <c r="G132" s="440" t="n">
        <v>0.0920023148148148</v>
      </c>
      <c r="H132" s="66" t="n">
        <v>444</v>
      </c>
      <c r="I132" s="69"/>
      <c r="J132" s="68"/>
      <c r="K132" s="66"/>
      <c r="L132" s="408"/>
      <c r="M132" s="409"/>
      <c r="N132" s="410"/>
      <c r="O132" s="411" t="s">
        <v>64</v>
      </c>
      <c r="P132" s="415" t="s">
        <v>2709</v>
      </c>
      <c r="Q132" s="413" t="n">
        <v>363</v>
      </c>
      <c r="R132" s="69"/>
      <c r="S132" s="70"/>
      <c r="T132" s="73"/>
      <c r="U132" s="69"/>
      <c r="V132" s="186"/>
      <c r="W132" s="73"/>
      <c r="X132" s="73"/>
      <c r="Y132" s="445" t="n">
        <f aca="false">SUM(H132,K132,N132,Q132,T132,W132)</f>
        <v>807</v>
      </c>
    </row>
    <row r="133" s="75" customFormat="true" ht="14.25" hidden="false" customHeight="false" outlineLevel="0" collapsed="false">
      <c r="A133" s="439" t="n">
        <f aca="false">A132+1</f>
        <v>123</v>
      </c>
      <c r="B133" s="60" t="s">
        <v>2710</v>
      </c>
      <c r="C133" s="61" t="s">
        <v>34</v>
      </c>
      <c r="D133" s="62" t="n">
        <v>75</v>
      </c>
      <c r="E133" s="63" t="s">
        <v>90</v>
      </c>
      <c r="F133" s="458" t="n">
        <v>100</v>
      </c>
      <c r="G133" s="452" t="n">
        <v>0.469444444444445</v>
      </c>
      <c r="H133" s="66" t="n">
        <v>801</v>
      </c>
      <c r="I133" s="67"/>
      <c r="J133" s="153"/>
      <c r="K133" s="66"/>
      <c r="L133" s="455"/>
      <c r="M133" s="455"/>
      <c r="N133" s="410"/>
      <c r="O133" s="411"/>
      <c r="P133" s="415"/>
      <c r="Q133" s="413"/>
      <c r="R133" s="69"/>
      <c r="S133" s="70"/>
      <c r="T133" s="73"/>
      <c r="U133" s="69"/>
      <c r="V133" s="186"/>
      <c r="W133" s="73"/>
      <c r="X133" s="73"/>
      <c r="Y133" s="445" t="n">
        <f aca="false">SUM(H133,K133,N133,Q133,T133,W133)</f>
        <v>801</v>
      </c>
    </row>
    <row r="134" s="75" customFormat="true" ht="14.25" hidden="false" customHeight="false" outlineLevel="0" collapsed="false">
      <c r="A134" s="439" t="n">
        <f aca="false">A133+1</f>
        <v>124</v>
      </c>
      <c r="B134" s="60" t="s">
        <v>2711</v>
      </c>
      <c r="C134" s="61" t="s">
        <v>113</v>
      </c>
      <c r="D134" s="62" t="n">
        <v>94</v>
      </c>
      <c r="E134" s="63" t="s">
        <v>987</v>
      </c>
      <c r="F134" s="64" t="n">
        <v>800</v>
      </c>
      <c r="G134" s="70" t="s">
        <v>2712</v>
      </c>
      <c r="H134" s="66" t="n">
        <v>800</v>
      </c>
      <c r="I134" s="76"/>
      <c r="J134" s="456"/>
      <c r="K134" s="149"/>
      <c r="L134" s="463"/>
      <c r="M134" s="464"/>
      <c r="N134" s="465"/>
      <c r="O134" s="441"/>
      <c r="P134" s="441"/>
      <c r="Q134" s="443"/>
      <c r="R134" s="76"/>
      <c r="S134" s="77"/>
      <c r="T134" s="78"/>
      <c r="U134" s="76"/>
      <c r="V134" s="444"/>
      <c r="W134" s="80"/>
      <c r="X134" s="78"/>
      <c r="Y134" s="445" t="n">
        <f aca="false">SUM(H134,K134,N134,Q134,T134,W134)</f>
        <v>800</v>
      </c>
    </row>
    <row r="135" s="75" customFormat="true" ht="14.25" hidden="false" customHeight="false" outlineLevel="0" collapsed="false">
      <c r="A135" s="439" t="n">
        <f aca="false">A134+1</f>
        <v>125</v>
      </c>
      <c r="B135" s="60" t="s">
        <v>2713</v>
      </c>
      <c r="C135" s="61" t="s">
        <v>2714</v>
      </c>
      <c r="D135" s="62" t="n">
        <v>83</v>
      </c>
      <c r="E135" s="63" t="s">
        <v>944</v>
      </c>
      <c r="F135" s="64" t="n">
        <v>800</v>
      </c>
      <c r="G135" s="440" t="n">
        <v>0.0803356481481481</v>
      </c>
      <c r="H135" s="66" t="n">
        <v>795</v>
      </c>
      <c r="I135" s="76"/>
      <c r="J135" s="456"/>
      <c r="K135" s="149"/>
      <c r="L135" s="463"/>
      <c r="M135" s="464"/>
      <c r="N135" s="465"/>
      <c r="O135" s="441"/>
      <c r="P135" s="441"/>
      <c r="Q135" s="443"/>
      <c r="R135" s="76"/>
      <c r="S135" s="77"/>
      <c r="T135" s="78"/>
      <c r="U135" s="76"/>
      <c r="V135" s="444"/>
      <c r="W135" s="80"/>
      <c r="X135" s="78"/>
      <c r="Y135" s="445" t="n">
        <f aca="false">SUM(H135,K135,N135,Q135,T135,W135)</f>
        <v>795</v>
      </c>
    </row>
    <row r="136" s="75" customFormat="true" ht="14.25" hidden="false" customHeight="false" outlineLevel="0" collapsed="false">
      <c r="A136" s="439" t="n">
        <f aca="false">A135+1</f>
        <v>126</v>
      </c>
      <c r="B136" s="60" t="s">
        <v>2715</v>
      </c>
      <c r="C136" s="61" t="s">
        <v>2716</v>
      </c>
      <c r="D136" s="62" t="n">
        <v>78</v>
      </c>
      <c r="E136" s="63" t="s">
        <v>326</v>
      </c>
      <c r="F136" s="64" t="n">
        <v>400</v>
      </c>
      <c r="G136" s="70" t="s">
        <v>2717</v>
      </c>
      <c r="H136" s="66" t="n">
        <v>792</v>
      </c>
      <c r="I136" s="76"/>
      <c r="J136" s="456"/>
      <c r="K136" s="149"/>
      <c r="L136" s="463"/>
      <c r="M136" s="464"/>
      <c r="N136" s="465"/>
      <c r="O136" s="441"/>
      <c r="P136" s="441"/>
      <c r="Q136" s="443"/>
      <c r="R136" s="76"/>
      <c r="S136" s="77"/>
      <c r="T136" s="78"/>
      <c r="U136" s="76"/>
      <c r="V136" s="444"/>
      <c r="W136" s="80"/>
      <c r="X136" s="78"/>
      <c r="Y136" s="445" t="n">
        <f aca="false">SUM(H136,K136,N136,Q136,T136,W136)</f>
        <v>792</v>
      </c>
    </row>
    <row r="137" s="75" customFormat="true" ht="14.25" hidden="false" customHeight="false" outlineLevel="0" collapsed="false">
      <c r="A137" s="439" t="n">
        <f aca="false">A136+1</f>
        <v>127</v>
      </c>
      <c r="B137" s="60" t="s">
        <v>1574</v>
      </c>
      <c r="C137" s="61" t="s">
        <v>308</v>
      </c>
      <c r="D137" s="62" t="n">
        <v>84</v>
      </c>
      <c r="E137" s="63" t="s">
        <v>326</v>
      </c>
      <c r="F137" s="64"/>
      <c r="G137" s="65"/>
      <c r="H137" s="66"/>
      <c r="I137" s="69"/>
      <c r="J137" s="68"/>
      <c r="K137" s="66"/>
      <c r="L137" s="408" t="n">
        <v>100</v>
      </c>
      <c r="M137" s="409" t="s">
        <v>2718</v>
      </c>
      <c r="N137" s="410" t="n">
        <v>791</v>
      </c>
      <c r="O137" s="411"/>
      <c r="P137" s="411"/>
      <c r="Q137" s="413"/>
      <c r="R137" s="69"/>
      <c r="S137" s="70"/>
      <c r="T137" s="73"/>
      <c r="U137" s="69"/>
      <c r="V137" s="186"/>
      <c r="W137" s="73"/>
      <c r="X137" s="73"/>
      <c r="Y137" s="445" t="n">
        <f aca="false">SUM(H137,K137,N137,Q137,T137,W137)</f>
        <v>791</v>
      </c>
    </row>
    <row r="138" s="75" customFormat="true" ht="14.25" hidden="false" customHeight="false" outlineLevel="0" collapsed="false">
      <c r="A138" s="439" t="n">
        <f aca="false">A137+1</f>
        <v>128</v>
      </c>
      <c r="B138" s="60" t="s">
        <v>2719</v>
      </c>
      <c r="C138" s="61" t="s">
        <v>662</v>
      </c>
      <c r="D138" s="62" t="n">
        <v>79</v>
      </c>
      <c r="E138" s="63" t="s">
        <v>993</v>
      </c>
      <c r="F138" s="64"/>
      <c r="G138" s="65"/>
      <c r="H138" s="66"/>
      <c r="I138" s="69"/>
      <c r="J138" s="68"/>
      <c r="K138" s="66"/>
      <c r="L138" s="408" t="n">
        <v>800</v>
      </c>
      <c r="M138" s="455" t="s">
        <v>2720</v>
      </c>
      <c r="N138" s="410" t="n">
        <v>788</v>
      </c>
      <c r="O138" s="411"/>
      <c r="P138" s="415"/>
      <c r="Q138" s="413"/>
      <c r="R138" s="69"/>
      <c r="S138" s="70"/>
      <c r="T138" s="73"/>
      <c r="U138" s="69"/>
      <c r="V138" s="186"/>
      <c r="W138" s="73"/>
      <c r="X138" s="73"/>
      <c r="Y138" s="445" t="n">
        <f aca="false">SUM(H138,K138,N138,Q138,T138,W138)</f>
        <v>788</v>
      </c>
    </row>
    <row r="139" s="75" customFormat="true" ht="14.25" hidden="false" customHeight="false" outlineLevel="0" collapsed="false">
      <c r="A139" s="439" t="n">
        <f aca="false">A138+1</f>
        <v>129</v>
      </c>
      <c r="B139" s="60" t="s">
        <v>2721</v>
      </c>
      <c r="C139" s="61" t="s">
        <v>34</v>
      </c>
      <c r="D139" s="62" t="n">
        <v>75</v>
      </c>
      <c r="E139" s="63" t="s">
        <v>326</v>
      </c>
      <c r="F139" s="64"/>
      <c r="G139" s="65"/>
      <c r="H139" s="66"/>
      <c r="I139" s="69"/>
      <c r="J139" s="68"/>
      <c r="K139" s="66"/>
      <c r="L139" s="484" t="n">
        <v>1500</v>
      </c>
      <c r="M139" s="409" t="s">
        <v>2722</v>
      </c>
      <c r="N139" s="410" t="n">
        <v>787</v>
      </c>
      <c r="O139" s="411"/>
      <c r="P139" s="411"/>
      <c r="Q139" s="413"/>
      <c r="R139" s="69"/>
      <c r="S139" s="70"/>
      <c r="T139" s="73"/>
      <c r="U139" s="69"/>
      <c r="V139" s="186"/>
      <c r="W139" s="73"/>
      <c r="X139" s="73"/>
      <c r="Y139" s="445" t="n">
        <f aca="false">SUM(H139,K139,N139,Q139,T139,W139)</f>
        <v>787</v>
      </c>
    </row>
    <row r="140" s="75" customFormat="true" ht="14.25" hidden="false" customHeight="false" outlineLevel="0" collapsed="false">
      <c r="A140" s="439" t="n">
        <f aca="false">A139+1</f>
        <v>130</v>
      </c>
      <c r="B140" s="60" t="s">
        <v>2723</v>
      </c>
      <c r="C140" s="61" t="s">
        <v>367</v>
      </c>
      <c r="D140" s="62" t="n">
        <v>76</v>
      </c>
      <c r="E140" s="63" t="s">
        <v>172</v>
      </c>
      <c r="F140" s="64" t="n">
        <v>200</v>
      </c>
      <c r="G140" s="70" t="s">
        <v>2444</v>
      </c>
      <c r="H140" s="66" t="n">
        <v>782</v>
      </c>
      <c r="I140" s="69"/>
      <c r="J140" s="68"/>
      <c r="K140" s="66"/>
      <c r="L140" s="408"/>
      <c r="M140" s="409"/>
      <c r="N140" s="410"/>
      <c r="O140" s="411"/>
      <c r="P140" s="412"/>
      <c r="Q140" s="413"/>
      <c r="R140" s="69"/>
      <c r="S140" s="70"/>
      <c r="T140" s="73"/>
      <c r="U140" s="69"/>
      <c r="V140" s="186"/>
      <c r="W140" s="73"/>
      <c r="X140" s="73"/>
      <c r="Y140" s="445" t="n">
        <f aca="false">SUM(H140,K140,N140,Q140,T140,W140)</f>
        <v>782</v>
      </c>
    </row>
    <row r="141" s="75" customFormat="true" ht="14.25" hidden="false" customHeight="false" outlineLevel="0" collapsed="false">
      <c r="A141" s="439" t="n">
        <f aca="false">A140+1</f>
        <v>131</v>
      </c>
      <c r="B141" s="60" t="s">
        <v>2724</v>
      </c>
      <c r="C141" s="61" t="s">
        <v>166</v>
      </c>
      <c r="D141" s="62" t="n">
        <v>79</v>
      </c>
      <c r="E141" s="63" t="s">
        <v>376</v>
      </c>
      <c r="F141" s="64" t="n">
        <v>5000</v>
      </c>
      <c r="G141" s="440" t="n">
        <v>0.624282407407408</v>
      </c>
      <c r="H141" s="66" t="n">
        <v>779</v>
      </c>
      <c r="I141" s="69"/>
      <c r="J141" s="68"/>
      <c r="K141" s="66"/>
      <c r="L141" s="408"/>
      <c r="M141" s="455"/>
      <c r="N141" s="410"/>
      <c r="O141" s="411"/>
      <c r="P141" s="412"/>
      <c r="Q141" s="413"/>
      <c r="R141" s="69"/>
      <c r="S141" s="70"/>
      <c r="T141" s="71"/>
      <c r="U141" s="69"/>
      <c r="V141" s="186"/>
      <c r="W141" s="73"/>
      <c r="X141" s="71"/>
      <c r="Y141" s="445" t="n">
        <f aca="false">SUM(H141,K141,N141,Q141,T141,W141)</f>
        <v>779</v>
      </c>
    </row>
    <row r="142" s="75" customFormat="true" ht="14.25" hidden="false" customHeight="false" outlineLevel="0" collapsed="false">
      <c r="A142" s="439" t="n">
        <f aca="false">A141+1</f>
        <v>132</v>
      </c>
      <c r="B142" s="60" t="s">
        <v>2725</v>
      </c>
      <c r="C142" s="61" t="s">
        <v>1864</v>
      </c>
      <c r="D142" s="62" t="n">
        <v>84</v>
      </c>
      <c r="E142" s="63" t="s">
        <v>2726</v>
      </c>
      <c r="F142" s="64"/>
      <c r="G142" s="65"/>
      <c r="H142" s="66"/>
      <c r="I142" s="69" t="n">
        <v>1500</v>
      </c>
      <c r="J142" s="68" t="s">
        <v>2727</v>
      </c>
      <c r="K142" s="66" t="n">
        <v>779</v>
      </c>
      <c r="L142" s="408"/>
      <c r="M142" s="409"/>
      <c r="N142" s="410"/>
      <c r="O142" s="411"/>
      <c r="P142" s="415"/>
      <c r="Q142" s="413"/>
      <c r="R142" s="69"/>
      <c r="S142" s="70"/>
      <c r="T142" s="73"/>
      <c r="U142" s="69"/>
      <c r="V142" s="186"/>
      <c r="W142" s="73"/>
      <c r="X142" s="73"/>
      <c r="Y142" s="445" t="n">
        <f aca="false">SUM(H142,K142,N142,Q142,T142,W142)</f>
        <v>779</v>
      </c>
    </row>
    <row r="143" s="75" customFormat="true" ht="14.25" hidden="false" customHeight="false" outlineLevel="0" collapsed="false">
      <c r="A143" s="439" t="n">
        <f aca="false">A142+1</f>
        <v>133</v>
      </c>
      <c r="B143" s="60" t="s">
        <v>2728</v>
      </c>
      <c r="C143" s="61" t="s">
        <v>693</v>
      </c>
      <c r="D143" s="62" t="n">
        <v>84</v>
      </c>
      <c r="E143" s="63" t="s">
        <v>2688</v>
      </c>
      <c r="F143" s="64"/>
      <c r="G143" s="70"/>
      <c r="H143" s="66"/>
      <c r="I143" s="69"/>
      <c r="J143" s="68"/>
      <c r="K143" s="66"/>
      <c r="L143" s="408"/>
      <c r="M143" s="409"/>
      <c r="N143" s="410"/>
      <c r="O143" s="411" t="s">
        <v>64</v>
      </c>
      <c r="P143" s="412" t="s">
        <v>2729</v>
      </c>
      <c r="Q143" s="413" t="n">
        <v>773</v>
      </c>
      <c r="R143" s="69"/>
      <c r="S143" s="70"/>
      <c r="T143" s="73"/>
      <c r="U143" s="69"/>
      <c r="V143" s="186"/>
      <c r="W143" s="73"/>
      <c r="X143" s="73"/>
      <c r="Y143" s="445" t="n">
        <f aca="false">SUM(H143,K143,N143,Q143,T143,W143)</f>
        <v>773</v>
      </c>
    </row>
    <row r="144" s="75" customFormat="true" ht="14.25" hidden="false" customHeight="false" outlineLevel="0" collapsed="false">
      <c r="A144" s="439" t="n">
        <f aca="false">A143+1</f>
        <v>134</v>
      </c>
      <c r="B144" s="60" t="s">
        <v>2730</v>
      </c>
      <c r="C144" s="61" t="s">
        <v>288</v>
      </c>
      <c r="D144" s="62" t="n">
        <v>82</v>
      </c>
      <c r="E144" s="63" t="s">
        <v>376</v>
      </c>
      <c r="F144" s="64" t="n">
        <v>5000</v>
      </c>
      <c r="G144" s="440" t="n">
        <v>0.627210648148148</v>
      </c>
      <c r="H144" s="66" t="n">
        <v>767</v>
      </c>
      <c r="I144" s="69"/>
      <c r="J144" s="68"/>
      <c r="K144" s="66"/>
      <c r="L144" s="408"/>
      <c r="M144" s="409"/>
      <c r="N144" s="410"/>
      <c r="O144" s="411"/>
      <c r="P144" s="411"/>
      <c r="Q144" s="413"/>
      <c r="R144" s="69"/>
      <c r="S144" s="67"/>
      <c r="T144" s="73"/>
      <c r="U144" s="69"/>
      <c r="V144" s="186"/>
      <c r="W144" s="73"/>
      <c r="X144" s="73"/>
      <c r="Y144" s="445" t="n">
        <f aca="false">SUM(H144,K144,N144,Q144,T144,W144)</f>
        <v>767</v>
      </c>
    </row>
    <row r="145" s="75" customFormat="true" ht="14.25" hidden="false" customHeight="false" outlineLevel="0" collapsed="false">
      <c r="A145" s="439" t="n">
        <f aca="false">A144+1</f>
        <v>135</v>
      </c>
      <c r="B145" s="60" t="s">
        <v>2731</v>
      </c>
      <c r="C145" s="61" t="s">
        <v>288</v>
      </c>
      <c r="D145" s="62" t="n">
        <v>81</v>
      </c>
      <c r="E145" s="63" t="s">
        <v>1075</v>
      </c>
      <c r="F145" s="64" t="n">
        <v>200</v>
      </c>
      <c r="G145" s="70" t="s">
        <v>1438</v>
      </c>
      <c r="H145" s="66" t="n">
        <v>764</v>
      </c>
      <c r="I145" s="76"/>
      <c r="J145" s="456"/>
      <c r="K145" s="149"/>
      <c r="L145" s="463"/>
      <c r="M145" s="464"/>
      <c r="N145" s="465"/>
      <c r="O145" s="441"/>
      <c r="P145" s="441"/>
      <c r="Q145" s="443"/>
      <c r="R145" s="76"/>
      <c r="S145" s="77"/>
      <c r="T145" s="78"/>
      <c r="U145" s="76"/>
      <c r="V145" s="444"/>
      <c r="W145" s="80"/>
      <c r="X145" s="78"/>
      <c r="Y145" s="445" t="n">
        <f aca="false">SUM(H145,K145,N145,Q145,T145,W145)</f>
        <v>764</v>
      </c>
    </row>
    <row r="146" s="75" customFormat="true" ht="14.25" hidden="false" customHeight="false" outlineLevel="0" collapsed="false">
      <c r="A146" s="439" t="n">
        <f aca="false">A145+1</f>
        <v>136</v>
      </c>
      <c r="B146" s="60" t="s">
        <v>2732</v>
      </c>
      <c r="C146" s="61" t="s">
        <v>120</v>
      </c>
      <c r="D146" s="62" t="n">
        <v>72</v>
      </c>
      <c r="E146" s="63" t="s">
        <v>2466</v>
      </c>
      <c r="F146" s="64" t="n">
        <v>200</v>
      </c>
      <c r="G146" s="70" t="s">
        <v>2733</v>
      </c>
      <c r="H146" s="66" t="n">
        <v>762</v>
      </c>
      <c r="I146" s="76"/>
      <c r="J146" s="456"/>
      <c r="K146" s="149"/>
      <c r="L146" s="463"/>
      <c r="M146" s="464"/>
      <c r="N146" s="465"/>
      <c r="O146" s="441"/>
      <c r="P146" s="441"/>
      <c r="Q146" s="443"/>
      <c r="R146" s="76"/>
      <c r="S146" s="77"/>
      <c r="T146" s="78"/>
      <c r="U146" s="76"/>
      <c r="V146" s="444"/>
      <c r="W146" s="80"/>
      <c r="X146" s="78"/>
      <c r="Y146" s="445" t="n">
        <f aca="false">SUM(H146,K146,N146,Q146,T146,W146)</f>
        <v>762</v>
      </c>
    </row>
    <row r="147" s="75" customFormat="true" ht="14.25" hidden="false" customHeight="false" outlineLevel="0" collapsed="false">
      <c r="A147" s="439" t="n">
        <f aca="false">A146+1</f>
        <v>137</v>
      </c>
      <c r="B147" s="60" t="s">
        <v>2734</v>
      </c>
      <c r="C147" s="61" t="s">
        <v>2735</v>
      </c>
      <c r="D147" s="62" t="n">
        <v>76</v>
      </c>
      <c r="E147" s="63" t="s">
        <v>62</v>
      </c>
      <c r="F147" s="64" t="n">
        <v>400</v>
      </c>
      <c r="G147" s="70" t="s">
        <v>2736</v>
      </c>
      <c r="H147" s="66" t="n">
        <v>759</v>
      </c>
      <c r="I147" s="76"/>
      <c r="J147" s="456"/>
      <c r="K147" s="149"/>
      <c r="L147" s="463"/>
      <c r="M147" s="464"/>
      <c r="N147" s="465"/>
      <c r="O147" s="441"/>
      <c r="P147" s="441"/>
      <c r="Q147" s="443"/>
      <c r="R147" s="76"/>
      <c r="S147" s="77"/>
      <c r="T147" s="78"/>
      <c r="U147" s="76"/>
      <c r="V147" s="444"/>
      <c r="W147" s="80"/>
      <c r="X147" s="78"/>
      <c r="Y147" s="445" t="n">
        <f aca="false">SUM(H147,K147,N147,Q147,T147,W147)</f>
        <v>759</v>
      </c>
    </row>
    <row r="148" s="75" customFormat="true" ht="14.25" hidden="false" customHeight="false" outlineLevel="0" collapsed="false">
      <c r="A148" s="439" t="n">
        <f aca="false">A147+1</f>
        <v>138</v>
      </c>
      <c r="B148" s="60" t="s">
        <v>2737</v>
      </c>
      <c r="C148" s="61" t="s">
        <v>177</v>
      </c>
      <c r="D148" s="62" t="n">
        <v>82</v>
      </c>
      <c r="E148" s="63" t="s">
        <v>90</v>
      </c>
      <c r="F148" s="64"/>
      <c r="G148" s="65"/>
      <c r="H148" s="66"/>
      <c r="I148" s="69"/>
      <c r="J148" s="68"/>
      <c r="K148" s="66"/>
      <c r="L148" s="408" t="n">
        <v>100</v>
      </c>
      <c r="M148" s="409" t="s">
        <v>2464</v>
      </c>
      <c r="N148" s="410" t="n">
        <v>757</v>
      </c>
      <c r="O148" s="411"/>
      <c r="P148" s="412"/>
      <c r="Q148" s="413"/>
      <c r="R148" s="69"/>
      <c r="S148" s="70"/>
      <c r="T148" s="73"/>
      <c r="U148" s="69"/>
      <c r="V148" s="186"/>
      <c r="W148" s="73"/>
      <c r="X148" s="73"/>
      <c r="Y148" s="445" t="n">
        <f aca="false">SUM(H148,K148,N148,Q148,T148,W148)</f>
        <v>757</v>
      </c>
    </row>
    <row r="149" s="75" customFormat="true" ht="14.25" hidden="false" customHeight="false" outlineLevel="0" collapsed="false">
      <c r="A149" s="439" t="n">
        <f aca="false">A148+1</f>
        <v>139</v>
      </c>
      <c r="B149" s="60" t="s">
        <v>2738</v>
      </c>
      <c r="C149" s="61" t="s">
        <v>752</v>
      </c>
      <c r="D149" s="62" t="n">
        <v>84</v>
      </c>
      <c r="E149" s="63" t="s">
        <v>376</v>
      </c>
      <c r="F149" s="64"/>
      <c r="G149" s="65"/>
      <c r="H149" s="66"/>
      <c r="I149" s="69"/>
      <c r="J149" s="68"/>
      <c r="K149" s="66"/>
      <c r="L149" s="408" t="n">
        <v>800</v>
      </c>
      <c r="M149" s="409" t="s">
        <v>2739</v>
      </c>
      <c r="N149" s="410" t="n">
        <v>755</v>
      </c>
      <c r="O149" s="411"/>
      <c r="P149" s="411"/>
      <c r="Q149" s="413"/>
      <c r="R149" s="69"/>
      <c r="S149" s="67"/>
      <c r="T149" s="73"/>
      <c r="U149" s="69"/>
      <c r="V149" s="186"/>
      <c r="W149" s="73"/>
      <c r="X149" s="73"/>
      <c r="Y149" s="445" t="n">
        <f aca="false">SUM(H149,K149,N149,Q149,T149,W149)</f>
        <v>755</v>
      </c>
    </row>
    <row r="150" s="75" customFormat="true" ht="14.25" hidden="false" customHeight="false" outlineLevel="0" collapsed="false">
      <c r="A150" s="439" t="n">
        <f aca="false">A149+1</f>
        <v>140</v>
      </c>
      <c r="B150" s="60" t="s">
        <v>2740</v>
      </c>
      <c r="C150" s="61" t="s">
        <v>41</v>
      </c>
      <c r="D150" s="62" t="n">
        <v>74</v>
      </c>
      <c r="E150" s="63" t="s">
        <v>172</v>
      </c>
      <c r="F150" s="64"/>
      <c r="G150" s="65"/>
      <c r="H150" s="66"/>
      <c r="I150" s="69"/>
      <c r="J150" s="68"/>
      <c r="K150" s="66"/>
      <c r="L150" s="408" t="n">
        <v>100</v>
      </c>
      <c r="M150" s="409" t="s">
        <v>2452</v>
      </c>
      <c r="N150" s="410" t="n">
        <v>754</v>
      </c>
      <c r="O150" s="411"/>
      <c r="P150" s="412"/>
      <c r="Q150" s="413"/>
      <c r="R150" s="69"/>
      <c r="S150" s="70"/>
      <c r="T150" s="73"/>
      <c r="U150" s="69"/>
      <c r="V150" s="186"/>
      <c r="W150" s="73"/>
      <c r="X150" s="73"/>
      <c r="Y150" s="445" t="n">
        <f aca="false">SUM(H150,K150,N150,Q150,T150,W150)</f>
        <v>754</v>
      </c>
    </row>
    <row r="151" s="75" customFormat="true" ht="14.25" hidden="false" customHeight="false" outlineLevel="0" collapsed="false">
      <c r="A151" s="439" t="n">
        <f aca="false">A150+1</f>
        <v>141</v>
      </c>
      <c r="B151" s="60" t="s">
        <v>2741</v>
      </c>
      <c r="C151" s="61" t="s">
        <v>869</v>
      </c>
      <c r="D151" s="62" t="n">
        <v>74</v>
      </c>
      <c r="E151" s="63" t="s">
        <v>2742</v>
      </c>
      <c r="F151" s="64"/>
      <c r="G151" s="70"/>
      <c r="H151" s="66"/>
      <c r="I151" s="76"/>
      <c r="J151" s="456"/>
      <c r="K151" s="149"/>
      <c r="L151" s="408" t="n">
        <v>5000</v>
      </c>
      <c r="M151" s="409" t="s">
        <v>2743</v>
      </c>
      <c r="N151" s="410" t="n">
        <v>752</v>
      </c>
      <c r="O151" s="441"/>
      <c r="P151" s="441"/>
      <c r="Q151" s="443"/>
      <c r="R151" s="76"/>
      <c r="S151" s="77"/>
      <c r="T151" s="78"/>
      <c r="U151" s="76"/>
      <c r="V151" s="444"/>
      <c r="W151" s="80"/>
      <c r="X151" s="78"/>
      <c r="Y151" s="445" t="n">
        <f aca="false">SUM(H151,K151,N151,Q151,T151,W151)</f>
        <v>752</v>
      </c>
    </row>
    <row r="152" s="75" customFormat="true" ht="14.25" hidden="false" customHeight="false" outlineLevel="0" collapsed="false">
      <c r="A152" s="439" t="n">
        <f aca="false">A151+1</f>
        <v>142</v>
      </c>
      <c r="B152" s="60" t="s">
        <v>2215</v>
      </c>
      <c r="C152" s="61" t="s">
        <v>239</v>
      </c>
      <c r="D152" s="62" t="n">
        <v>83</v>
      </c>
      <c r="E152" s="63" t="s">
        <v>465</v>
      </c>
      <c r="F152" s="64"/>
      <c r="G152" s="65"/>
      <c r="H152" s="66"/>
      <c r="I152" s="69"/>
      <c r="J152" s="68"/>
      <c r="K152" s="66"/>
      <c r="L152" s="408" t="n">
        <v>200</v>
      </c>
      <c r="M152" s="409" t="s">
        <v>128</v>
      </c>
      <c r="N152" s="410" t="n">
        <v>746</v>
      </c>
      <c r="O152" s="411"/>
      <c r="P152" s="411"/>
      <c r="Q152" s="413"/>
      <c r="R152" s="69"/>
      <c r="S152" s="70"/>
      <c r="T152" s="71"/>
      <c r="U152" s="69"/>
      <c r="V152" s="186"/>
      <c r="W152" s="73"/>
      <c r="X152" s="71"/>
      <c r="Y152" s="445" t="n">
        <f aca="false">SUM(H152,K152,N152,Q152,T152,W152)</f>
        <v>746</v>
      </c>
    </row>
    <row r="153" s="75" customFormat="true" ht="14.25" hidden="false" customHeight="false" outlineLevel="0" collapsed="false">
      <c r="A153" s="439" t="n">
        <f aca="false">A152+1</f>
        <v>143</v>
      </c>
      <c r="B153" s="60" t="s">
        <v>2744</v>
      </c>
      <c r="C153" s="61" t="s">
        <v>2745</v>
      </c>
      <c r="D153" s="62" t="n">
        <v>71</v>
      </c>
      <c r="E153" s="63" t="s">
        <v>62</v>
      </c>
      <c r="F153" s="64"/>
      <c r="G153" s="65"/>
      <c r="H153" s="485"/>
      <c r="I153" s="69"/>
      <c r="J153" s="68"/>
      <c r="K153" s="66"/>
      <c r="L153" s="408" t="n">
        <v>100</v>
      </c>
      <c r="M153" s="409" t="s">
        <v>163</v>
      </c>
      <c r="N153" s="410" t="n">
        <v>744</v>
      </c>
      <c r="O153" s="411"/>
      <c r="P153" s="412"/>
      <c r="Q153" s="413"/>
      <c r="R153" s="69"/>
      <c r="S153" s="70"/>
      <c r="T153" s="71"/>
      <c r="U153" s="69"/>
      <c r="V153" s="186"/>
      <c r="W153" s="73"/>
      <c r="X153" s="71"/>
      <c r="Y153" s="445" t="n">
        <f aca="false">SUM(H153,K153,N153,Q153,T153,W153)</f>
        <v>744</v>
      </c>
    </row>
    <row r="154" s="75" customFormat="true" ht="14.25" hidden="false" customHeight="false" outlineLevel="0" collapsed="false">
      <c r="A154" s="439" t="n">
        <f aca="false">A153+1</f>
        <v>144</v>
      </c>
      <c r="B154" s="60" t="s">
        <v>2746</v>
      </c>
      <c r="C154" s="61" t="s">
        <v>41</v>
      </c>
      <c r="D154" s="62" t="n">
        <v>86</v>
      </c>
      <c r="E154" s="63" t="s">
        <v>326</v>
      </c>
      <c r="F154" s="458" t="n">
        <v>100</v>
      </c>
      <c r="G154" s="70" t="s">
        <v>1475</v>
      </c>
      <c r="H154" s="66" t="n">
        <v>741</v>
      </c>
      <c r="I154" s="148"/>
      <c r="J154" s="454"/>
      <c r="K154" s="149"/>
      <c r="L154" s="486"/>
      <c r="M154" s="486"/>
      <c r="N154" s="465"/>
      <c r="O154" s="441"/>
      <c r="P154" s="442"/>
      <c r="Q154" s="443"/>
      <c r="R154" s="76"/>
      <c r="S154" s="77"/>
      <c r="T154" s="80"/>
      <c r="U154" s="69"/>
      <c r="V154" s="186"/>
      <c r="W154" s="80"/>
      <c r="X154" s="80"/>
      <c r="Y154" s="445" t="n">
        <f aca="false">SUM(H154,K154,N154,Q154,T154,W154)</f>
        <v>741</v>
      </c>
    </row>
    <row r="155" s="75" customFormat="true" ht="14.25" hidden="false" customHeight="false" outlineLevel="0" collapsed="false">
      <c r="A155" s="439" t="n">
        <f aca="false">A154+1</f>
        <v>145</v>
      </c>
      <c r="B155" s="60" t="s">
        <v>2546</v>
      </c>
      <c r="C155" s="61" t="s">
        <v>89</v>
      </c>
      <c r="D155" s="62" t="n">
        <v>86</v>
      </c>
      <c r="E155" s="63" t="s">
        <v>1777</v>
      </c>
      <c r="F155" s="64" t="n">
        <v>5000</v>
      </c>
      <c r="G155" s="70" t="s">
        <v>2747</v>
      </c>
      <c r="H155" s="66" t="n">
        <v>731</v>
      </c>
      <c r="I155" s="76"/>
      <c r="J155" s="456"/>
      <c r="K155" s="149"/>
      <c r="L155" s="463"/>
      <c r="M155" s="464"/>
      <c r="N155" s="465"/>
      <c r="O155" s="441"/>
      <c r="P155" s="441"/>
      <c r="Q155" s="443"/>
      <c r="R155" s="76"/>
      <c r="S155" s="77"/>
      <c r="T155" s="78"/>
      <c r="U155" s="76"/>
      <c r="V155" s="444"/>
      <c r="W155" s="80"/>
      <c r="X155" s="78"/>
      <c r="Y155" s="445" t="n">
        <f aca="false">SUM(H155,K155,N155,Q155,T155,W155)</f>
        <v>731</v>
      </c>
    </row>
    <row r="156" s="75" customFormat="true" ht="14.25" hidden="false" customHeight="false" outlineLevel="0" collapsed="false">
      <c r="A156" s="439" t="n">
        <f aca="false">A155+1</f>
        <v>146</v>
      </c>
      <c r="B156" s="60" t="s">
        <v>2748</v>
      </c>
      <c r="C156" s="61" t="s">
        <v>234</v>
      </c>
      <c r="D156" s="62" t="n">
        <v>53</v>
      </c>
      <c r="E156" s="63" t="s">
        <v>2749</v>
      </c>
      <c r="F156" s="64" t="n">
        <v>200</v>
      </c>
      <c r="G156" s="70" t="s">
        <v>2750</v>
      </c>
      <c r="H156" s="66" t="n">
        <v>362</v>
      </c>
      <c r="I156" s="69" t="n">
        <v>200</v>
      </c>
      <c r="J156" s="68" t="s">
        <v>2751</v>
      </c>
      <c r="K156" s="66" t="n">
        <v>367</v>
      </c>
      <c r="L156" s="463"/>
      <c r="M156" s="464"/>
      <c r="N156" s="465"/>
      <c r="O156" s="441"/>
      <c r="P156" s="441"/>
      <c r="Q156" s="443"/>
      <c r="R156" s="76"/>
      <c r="S156" s="77"/>
      <c r="T156" s="78"/>
      <c r="U156" s="76"/>
      <c r="V156" s="444"/>
      <c r="W156" s="80"/>
      <c r="X156" s="78"/>
      <c r="Y156" s="445" t="n">
        <f aca="false">SUM(H156,K156,N156,Q156,T156,W156)</f>
        <v>729</v>
      </c>
    </row>
    <row r="157" s="75" customFormat="true" ht="14.25" hidden="false" customHeight="false" outlineLevel="0" collapsed="false">
      <c r="A157" s="439" t="n">
        <f aca="false">A156+1</f>
        <v>147</v>
      </c>
      <c r="B157" s="60" t="s">
        <v>2752</v>
      </c>
      <c r="C157" s="61" t="s">
        <v>166</v>
      </c>
      <c r="D157" s="62" t="n">
        <v>83</v>
      </c>
      <c r="E157" s="63" t="s">
        <v>326</v>
      </c>
      <c r="F157" s="64" t="n">
        <v>100</v>
      </c>
      <c r="G157" s="452" t="n">
        <v>0.491666666666667</v>
      </c>
      <c r="H157" s="66" t="n">
        <v>718</v>
      </c>
      <c r="I157" s="69"/>
      <c r="J157" s="68"/>
      <c r="K157" s="66"/>
      <c r="L157" s="408"/>
      <c r="M157" s="409"/>
      <c r="N157" s="410"/>
      <c r="O157" s="411"/>
      <c r="P157" s="411"/>
      <c r="Q157" s="413"/>
      <c r="R157" s="69"/>
      <c r="S157" s="70"/>
      <c r="T157" s="73"/>
      <c r="U157" s="69"/>
      <c r="V157" s="186"/>
      <c r="W157" s="73"/>
      <c r="X157" s="73"/>
      <c r="Y157" s="445" t="n">
        <f aca="false">SUM(H157,K157,N157,Q157,T157,W157)</f>
        <v>718</v>
      </c>
    </row>
    <row r="158" s="75" customFormat="true" ht="14.25" hidden="false" customHeight="false" outlineLevel="0" collapsed="false">
      <c r="A158" s="439" t="n">
        <f aca="false">A157+1</f>
        <v>148</v>
      </c>
      <c r="B158" s="60" t="s">
        <v>2753</v>
      </c>
      <c r="C158" s="61" t="s">
        <v>137</v>
      </c>
      <c r="D158" s="62" t="n">
        <v>83</v>
      </c>
      <c r="E158" s="63" t="s">
        <v>623</v>
      </c>
      <c r="F158" s="64" t="n">
        <v>400</v>
      </c>
      <c r="G158" s="70" t="s">
        <v>2754</v>
      </c>
      <c r="H158" s="66" t="n">
        <v>717</v>
      </c>
      <c r="I158" s="69"/>
      <c r="J158" s="68"/>
      <c r="K158" s="66"/>
      <c r="L158" s="408"/>
      <c r="M158" s="409"/>
      <c r="N158" s="410"/>
      <c r="O158" s="411"/>
      <c r="P158" s="412"/>
      <c r="Q158" s="413"/>
      <c r="R158" s="69"/>
      <c r="S158" s="70"/>
      <c r="T158" s="73"/>
      <c r="U158" s="69"/>
      <c r="V158" s="186"/>
      <c r="W158" s="73"/>
      <c r="X158" s="73"/>
      <c r="Y158" s="445" t="n">
        <f aca="false">SUM(H158,K158,N158,Q158,T158,W158)</f>
        <v>717</v>
      </c>
    </row>
    <row r="159" s="75" customFormat="true" ht="14.25" hidden="false" customHeight="false" outlineLevel="0" collapsed="false">
      <c r="A159" s="439" t="n">
        <f aca="false">A158+1</f>
        <v>149</v>
      </c>
      <c r="B159" s="60" t="s">
        <v>2586</v>
      </c>
      <c r="C159" s="61" t="s">
        <v>166</v>
      </c>
      <c r="D159" s="62" t="n">
        <v>85</v>
      </c>
      <c r="E159" s="63" t="s">
        <v>438</v>
      </c>
      <c r="F159" s="64" t="n">
        <v>800</v>
      </c>
      <c r="G159" s="70" t="s">
        <v>2755</v>
      </c>
      <c r="H159" s="66" t="n">
        <v>717</v>
      </c>
      <c r="I159" s="69"/>
      <c r="J159" s="68"/>
      <c r="K159" s="66"/>
      <c r="L159" s="408"/>
      <c r="M159" s="409"/>
      <c r="N159" s="410"/>
      <c r="O159" s="411"/>
      <c r="P159" s="411"/>
      <c r="Q159" s="413"/>
      <c r="R159" s="69"/>
      <c r="S159" s="70"/>
      <c r="T159" s="73"/>
      <c r="U159" s="69"/>
      <c r="V159" s="186"/>
      <c r="W159" s="73"/>
      <c r="X159" s="73"/>
      <c r="Y159" s="445" t="n">
        <f aca="false">SUM(H159,K159,N159,Q159,T159,W159)</f>
        <v>717</v>
      </c>
    </row>
    <row r="160" s="75" customFormat="true" ht="14.25" hidden="false" customHeight="false" outlineLevel="0" collapsed="false">
      <c r="A160" s="439" t="n">
        <f aca="false">A159+1</f>
        <v>150</v>
      </c>
      <c r="B160" s="60" t="s">
        <v>2756</v>
      </c>
      <c r="C160" s="61" t="s">
        <v>126</v>
      </c>
      <c r="D160" s="62" t="n">
        <v>86</v>
      </c>
      <c r="E160" s="63" t="s">
        <v>2626</v>
      </c>
      <c r="F160" s="64" t="n">
        <v>5000</v>
      </c>
      <c r="G160" s="70" t="s">
        <v>2757</v>
      </c>
      <c r="H160" s="66" t="n">
        <v>715</v>
      </c>
      <c r="I160" s="76"/>
      <c r="J160" s="456"/>
      <c r="K160" s="149"/>
      <c r="L160" s="463"/>
      <c r="M160" s="464"/>
      <c r="N160" s="465"/>
      <c r="O160" s="441"/>
      <c r="P160" s="441"/>
      <c r="Q160" s="443"/>
      <c r="R160" s="76"/>
      <c r="S160" s="77"/>
      <c r="T160" s="78"/>
      <c r="U160" s="76"/>
      <c r="V160" s="444"/>
      <c r="W160" s="80"/>
      <c r="X160" s="78"/>
      <c r="Y160" s="445" t="n">
        <f aca="false">SUM(H160,K160,N160,Q160,T160,W160)</f>
        <v>715</v>
      </c>
    </row>
    <row r="161" s="75" customFormat="true" ht="14.25" hidden="false" customHeight="false" outlineLevel="0" collapsed="false">
      <c r="A161" s="439" t="n">
        <f aca="false">A160+1</f>
        <v>151</v>
      </c>
      <c r="B161" s="60" t="s">
        <v>2758</v>
      </c>
      <c r="C161" s="61" t="s">
        <v>2759</v>
      </c>
      <c r="D161" s="62" t="n">
        <v>86</v>
      </c>
      <c r="E161" s="63" t="s">
        <v>585</v>
      </c>
      <c r="F161" s="64" t="n">
        <v>400</v>
      </c>
      <c r="G161" s="70" t="s">
        <v>2760</v>
      </c>
      <c r="H161" s="66" t="n">
        <v>715</v>
      </c>
      <c r="I161" s="69"/>
      <c r="J161" s="68"/>
      <c r="K161" s="66"/>
      <c r="L161" s="408"/>
      <c r="M161" s="409"/>
      <c r="N161" s="410"/>
      <c r="O161" s="411"/>
      <c r="P161" s="411"/>
      <c r="Q161" s="413"/>
      <c r="R161" s="69"/>
      <c r="S161" s="70"/>
      <c r="T161" s="73"/>
      <c r="U161" s="69"/>
      <c r="V161" s="186"/>
      <c r="W161" s="73"/>
      <c r="X161" s="73"/>
      <c r="Y161" s="445" t="n">
        <f aca="false">SUM(H161,K161,N161,Q161,T161,W161)</f>
        <v>715</v>
      </c>
    </row>
    <row r="162" s="75" customFormat="true" ht="14.25" hidden="false" customHeight="false" outlineLevel="0" collapsed="false">
      <c r="A162" s="439" t="n">
        <f aca="false">A161+1</f>
        <v>152</v>
      </c>
      <c r="B162" s="60" t="s">
        <v>2761</v>
      </c>
      <c r="C162" s="61" t="s">
        <v>126</v>
      </c>
      <c r="D162" s="62" t="n">
        <v>70</v>
      </c>
      <c r="E162" s="63" t="s">
        <v>1075</v>
      </c>
      <c r="F162" s="64"/>
      <c r="G162" s="65"/>
      <c r="H162" s="66"/>
      <c r="I162" s="69"/>
      <c r="J162" s="68"/>
      <c r="K162" s="66"/>
      <c r="L162" s="408" t="n">
        <v>200</v>
      </c>
      <c r="M162" s="409" t="s">
        <v>2762</v>
      </c>
      <c r="N162" s="410" t="n">
        <v>713</v>
      </c>
      <c r="O162" s="411"/>
      <c r="P162" s="412"/>
      <c r="Q162" s="413"/>
      <c r="R162" s="69"/>
      <c r="S162" s="70"/>
      <c r="T162" s="73"/>
      <c r="U162" s="69"/>
      <c r="V162" s="186"/>
      <c r="W162" s="73"/>
      <c r="X162" s="73"/>
      <c r="Y162" s="445" t="n">
        <f aca="false">SUM(H162,K162,N162,Q162,T162,W162)</f>
        <v>713</v>
      </c>
    </row>
    <row r="163" s="75" customFormat="true" ht="14.25" hidden="false" customHeight="false" outlineLevel="0" collapsed="false">
      <c r="A163" s="439" t="n">
        <f aca="false">A162+1</f>
        <v>153</v>
      </c>
      <c r="B163" s="60" t="s">
        <v>2728</v>
      </c>
      <c r="C163" s="61" t="s">
        <v>430</v>
      </c>
      <c r="D163" s="62" t="n">
        <v>76</v>
      </c>
      <c r="E163" s="63" t="s">
        <v>121</v>
      </c>
      <c r="F163" s="64" t="n">
        <v>800</v>
      </c>
      <c r="G163" s="70" t="s">
        <v>2763</v>
      </c>
      <c r="H163" s="66" t="n">
        <v>713</v>
      </c>
      <c r="I163" s="69"/>
      <c r="J163" s="68"/>
      <c r="K163" s="66"/>
      <c r="L163" s="408"/>
      <c r="M163" s="409"/>
      <c r="N163" s="410"/>
      <c r="O163" s="411"/>
      <c r="P163" s="415"/>
      <c r="Q163" s="413"/>
      <c r="R163" s="69"/>
      <c r="S163" s="70"/>
      <c r="T163" s="73"/>
      <c r="U163" s="69"/>
      <c r="V163" s="186"/>
      <c r="W163" s="73"/>
      <c r="X163" s="73"/>
      <c r="Y163" s="445" t="n">
        <f aca="false">SUM(H163,K163,N163,Q163,T163,W163)</f>
        <v>713</v>
      </c>
    </row>
    <row r="164" s="75" customFormat="true" ht="14.25" hidden="false" customHeight="false" outlineLevel="0" collapsed="false">
      <c r="A164" s="439" t="n">
        <f aca="false">A163+1</f>
        <v>154</v>
      </c>
      <c r="B164" s="60" t="s">
        <v>2764</v>
      </c>
      <c r="C164" s="61" t="s">
        <v>2765</v>
      </c>
      <c r="D164" s="62" t="n">
        <v>86</v>
      </c>
      <c r="E164" s="63" t="s">
        <v>90</v>
      </c>
      <c r="F164" s="458" t="n">
        <v>100</v>
      </c>
      <c r="G164" s="70" t="s">
        <v>179</v>
      </c>
      <c r="H164" s="66" t="n">
        <v>711</v>
      </c>
      <c r="I164" s="67"/>
      <c r="J164" s="153"/>
      <c r="K164" s="66"/>
      <c r="L164" s="455"/>
      <c r="M164" s="455"/>
      <c r="N164" s="410"/>
      <c r="O164" s="411"/>
      <c r="P164" s="415"/>
      <c r="Q164" s="413"/>
      <c r="R164" s="69"/>
      <c r="S164" s="70"/>
      <c r="T164" s="73"/>
      <c r="U164" s="69"/>
      <c r="V164" s="186"/>
      <c r="W164" s="73"/>
      <c r="X164" s="73"/>
      <c r="Y164" s="445" t="n">
        <f aca="false">SUM(H164,K164,N164,Q164,T164,W164)</f>
        <v>711</v>
      </c>
    </row>
    <row r="165" s="75" customFormat="true" ht="14.25" hidden="false" customHeight="false" outlineLevel="0" collapsed="false">
      <c r="A165" s="439" t="n">
        <f aca="false">A164+1</f>
        <v>155</v>
      </c>
      <c r="B165" s="60" t="s">
        <v>2766</v>
      </c>
      <c r="C165" s="61" t="s">
        <v>113</v>
      </c>
      <c r="D165" s="62" t="n">
        <v>86</v>
      </c>
      <c r="E165" s="63" t="s">
        <v>210</v>
      </c>
      <c r="F165" s="64" t="n">
        <v>1500</v>
      </c>
      <c r="G165" s="70" t="s">
        <v>2767</v>
      </c>
      <c r="H165" s="66" t="n">
        <v>710</v>
      </c>
      <c r="I165" s="76"/>
      <c r="J165" s="456"/>
      <c r="K165" s="149"/>
      <c r="L165" s="463"/>
      <c r="M165" s="464"/>
      <c r="N165" s="465"/>
      <c r="O165" s="441"/>
      <c r="P165" s="441"/>
      <c r="Q165" s="443"/>
      <c r="R165" s="76"/>
      <c r="S165" s="77"/>
      <c r="T165" s="78"/>
      <c r="U165" s="76"/>
      <c r="V165" s="444"/>
      <c r="W165" s="80"/>
      <c r="X165" s="78"/>
      <c r="Y165" s="445" t="n">
        <f aca="false">SUM(H165,K165,N165,Q165,T165,W165)</f>
        <v>710</v>
      </c>
    </row>
    <row r="166" s="75" customFormat="true" ht="14.25" hidden="false" customHeight="false" outlineLevel="0" collapsed="false">
      <c r="A166" s="439" t="n">
        <f aca="false">A165+1</f>
        <v>156</v>
      </c>
      <c r="B166" s="60" t="s">
        <v>2768</v>
      </c>
      <c r="C166" s="61" t="s">
        <v>120</v>
      </c>
      <c r="D166" s="62" t="n">
        <v>78</v>
      </c>
      <c r="E166" s="63" t="s">
        <v>172</v>
      </c>
      <c r="F166" s="64"/>
      <c r="G166" s="65"/>
      <c r="H166" s="66"/>
      <c r="I166" s="69" t="n">
        <v>200</v>
      </c>
      <c r="J166" s="68" t="s">
        <v>2769</v>
      </c>
      <c r="K166" s="66" t="n">
        <v>707</v>
      </c>
      <c r="L166" s="408"/>
      <c r="M166" s="409"/>
      <c r="N166" s="410"/>
      <c r="O166" s="411"/>
      <c r="P166" s="411"/>
      <c r="Q166" s="413"/>
      <c r="R166" s="69"/>
      <c r="S166" s="70"/>
      <c r="T166" s="73"/>
      <c r="U166" s="69"/>
      <c r="V166" s="186"/>
      <c r="W166" s="73"/>
      <c r="X166" s="73"/>
      <c r="Y166" s="445" t="n">
        <f aca="false">SUM(H166,K166,N166,Q166,T166,W166)</f>
        <v>707</v>
      </c>
    </row>
    <row r="167" s="75" customFormat="true" ht="14.25" hidden="false" customHeight="false" outlineLevel="0" collapsed="false">
      <c r="A167" s="439" t="n">
        <f aca="false">A166+1</f>
        <v>157</v>
      </c>
      <c r="B167" s="60" t="s">
        <v>2770</v>
      </c>
      <c r="C167" s="61" t="s">
        <v>146</v>
      </c>
      <c r="D167" s="62" t="n">
        <v>79</v>
      </c>
      <c r="E167" s="63" t="s">
        <v>114</v>
      </c>
      <c r="F167" s="64" t="n">
        <v>400</v>
      </c>
      <c r="G167" s="70" t="s">
        <v>2771</v>
      </c>
      <c r="H167" s="66" t="n">
        <v>704</v>
      </c>
      <c r="I167" s="69"/>
      <c r="J167" s="68"/>
      <c r="K167" s="66"/>
      <c r="L167" s="408"/>
      <c r="M167" s="409"/>
      <c r="N167" s="410"/>
      <c r="O167" s="411"/>
      <c r="P167" s="415"/>
      <c r="Q167" s="413"/>
      <c r="R167" s="69"/>
      <c r="S167" s="70"/>
      <c r="T167" s="73"/>
      <c r="U167" s="69"/>
      <c r="V167" s="186"/>
      <c r="W167" s="73"/>
      <c r="X167" s="73"/>
      <c r="Y167" s="445" t="n">
        <f aca="false">SUM(H167,K167,N167,Q167,T167,W167)</f>
        <v>704</v>
      </c>
    </row>
    <row r="168" s="75" customFormat="true" ht="14.25" hidden="false" customHeight="false" outlineLevel="0" collapsed="false">
      <c r="A168" s="439" t="n">
        <f aca="false">A167+1</f>
        <v>158</v>
      </c>
      <c r="B168" s="60" t="s">
        <v>2772</v>
      </c>
      <c r="C168" s="61" t="s">
        <v>166</v>
      </c>
      <c r="D168" s="62" t="n">
        <v>86</v>
      </c>
      <c r="E168" s="63" t="s">
        <v>2773</v>
      </c>
      <c r="F168" s="64" t="n">
        <v>400</v>
      </c>
      <c r="G168" s="70" t="s">
        <v>2774</v>
      </c>
      <c r="H168" s="66" t="n">
        <v>702</v>
      </c>
      <c r="I168" s="76"/>
      <c r="J168" s="456"/>
      <c r="K168" s="149"/>
      <c r="L168" s="463"/>
      <c r="M168" s="464"/>
      <c r="N168" s="465"/>
      <c r="O168" s="441"/>
      <c r="P168" s="441"/>
      <c r="Q168" s="443"/>
      <c r="R168" s="76"/>
      <c r="S168" s="77"/>
      <c r="T168" s="78"/>
      <c r="U168" s="76"/>
      <c r="V168" s="444"/>
      <c r="W168" s="80"/>
      <c r="X168" s="78"/>
      <c r="Y168" s="445" t="n">
        <f aca="false">SUM(H168,K168,N168,Q168,T168,W168)</f>
        <v>702</v>
      </c>
    </row>
    <row r="169" s="75" customFormat="true" ht="14.25" hidden="false" customHeight="false" outlineLevel="0" collapsed="false">
      <c r="A169" s="439" t="n">
        <f aca="false">A168+1</f>
        <v>159</v>
      </c>
      <c r="B169" s="60" t="s">
        <v>2775</v>
      </c>
      <c r="C169" s="61" t="s">
        <v>2776</v>
      </c>
      <c r="D169" s="62" t="n">
        <v>67</v>
      </c>
      <c r="E169" s="63" t="s">
        <v>2466</v>
      </c>
      <c r="F169" s="458" t="n">
        <v>100</v>
      </c>
      <c r="G169" s="70" t="s">
        <v>1773</v>
      </c>
      <c r="H169" s="66" t="n">
        <v>698</v>
      </c>
      <c r="I169" s="67"/>
      <c r="J169" s="153"/>
      <c r="K169" s="66"/>
      <c r="L169" s="455"/>
      <c r="M169" s="455"/>
      <c r="N169" s="410"/>
      <c r="O169" s="411"/>
      <c r="P169" s="415"/>
      <c r="Q169" s="413"/>
      <c r="R169" s="69"/>
      <c r="S169" s="70"/>
      <c r="T169" s="73"/>
      <c r="U169" s="69"/>
      <c r="V169" s="186"/>
      <c r="W169" s="73"/>
      <c r="X169" s="73"/>
      <c r="Y169" s="445" t="n">
        <f aca="false">SUM(H169,K169,N169,Q169,T169,W169)</f>
        <v>698</v>
      </c>
    </row>
    <row r="170" s="75" customFormat="true" ht="14.25" hidden="false" customHeight="false" outlineLevel="0" collapsed="false">
      <c r="A170" s="439" t="n">
        <f aca="false">A169+1</f>
        <v>160</v>
      </c>
      <c r="B170" s="60" t="s">
        <v>2777</v>
      </c>
      <c r="C170" s="61" t="s">
        <v>1540</v>
      </c>
      <c r="D170" s="62" t="n">
        <v>82</v>
      </c>
      <c r="E170" s="63" t="s">
        <v>1219</v>
      </c>
      <c r="F170" s="64" t="n">
        <v>5000</v>
      </c>
      <c r="G170" s="70" t="s">
        <v>2778</v>
      </c>
      <c r="H170" s="66" t="n">
        <v>691</v>
      </c>
      <c r="I170" s="69"/>
      <c r="J170" s="68"/>
      <c r="K170" s="66"/>
      <c r="L170" s="408"/>
      <c r="M170" s="409"/>
      <c r="N170" s="410"/>
      <c r="O170" s="411"/>
      <c r="P170" s="415"/>
      <c r="Q170" s="413"/>
      <c r="R170" s="69"/>
      <c r="S170" s="70"/>
      <c r="T170" s="73"/>
      <c r="U170" s="69"/>
      <c r="V170" s="186"/>
      <c r="W170" s="73"/>
      <c r="X170" s="73"/>
      <c r="Y170" s="445" t="n">
        <f aca="false">SUM(H170,K170,N170,Q170,T170,W170)</f>
        <v>691</v>
      </c>
    </row>
    <row r="171" s="75" customFormat="true" ht="14.25" hidden="false" customHeight="false" outlineLevel="0" collapsed="false">
      <c r="A171" s="439" t="n">
        <f aca="false">A170+1</f>
        <v>161</v>
      </c>
      <c r="B171" s="370" t="s">
        <v>2779</v>
      </c>
      <c r="C171" s="61" t="s">
        <v>177</v>
      </c>
      <c r="D171" s="62" t="n">
        <v>82</v>
      </c>
      <c r="E171" s="63" t="s">
        <v>204</v>
      </c>
      <c r="F171" s="64" t="n">
        <v>400</v>
      </c>
      <c r="G171" s="67" t="s">
        <v>2780</v>
      </c>
      <c r="H171" s="66" t="n">
        <v>691</v>
      </c>
      <c r="I171" s="69"/>
      <c r="J171" s="68"/>
      <c r="K171" s="66"/>
      <c r="L171" s="408"/>
      <c r="M171" s="487"/>
      <c r="N171" s="410"/>
      <c r="O171" s="411"/>
      <c r="P171" s="415"/>
      <c r="Q171" s="413"/>
      <c r="R171" s="69"/>
      <c r="S171" s="70"/>
      <c r="T171" s="73"/>
      <c r="U171" s="69"/>
      <c r="V171" s="186"/>
      <c r="W171" s="73"/>
      <c r="X171" s="73"/>
      <c r="Y171" s="445" t="n">
        <f aca="false">SUM(H171,K171,N171,Q171,T171,W171)</f>
        <v>691</v>
      </c>
    </row>
    <row r="172" s="75" customFormat="true" ht="14.25" hidden="false" customHeight="false" outlineLevel="0" collapsed="false">
      <c r="A172" s="439" t="n">
        <f aca="false">A171+1</f>
        <v>162</v>
      </c>
      <c r="B172" s="60" t="s">
        <v>2781</v>
      </c>
      <c r="C172" s="61" t="s">
        <v>2782</v>
      </c>
      <c r="D172" s="62" t="n">
        <v>86</v>
      </c>
      <c r="E172" s="63" t="s">
        <v>2592</v>
      </c>
      <c r="F172" s="64" t="n">
        <v>800</v>
      </c>
      <c r="G172" s="70" t="s">
        <v>2783</v>
      </c>
      <c r="H172" s="66" t="n">
        <v>690</v>
      </c>
      <c r="I172" s="76"/>
      <c r="J172" s="456"/>
      <c r="K172" s="149"/>
      <c r="L172" s="463"/>
      <c r="M172" s="464"/>
      <c r="N172" s="465"/>
      <c r="O172" s="441"/>
      <c r="P172" s="441"/>
      <c r="Q172" s="443"/>
      <c r="R172" s="76"/>
      <c r="S172" s="77"/>
      <c r="T172" s="78"/>
      <c r="U172" s="76"/>
      <c r="V172" s="444"/>
      <c r="W172" s="80"/>
      <c r="X172" s="78"/>
      <c r="Y172" s="445" t="n">
        <f aca="false">SUM(H172,K172,N172,Q172,T172,W172)</f>
        <v>690</v>
      </c>
    </row>
    <row r="173" s="75" customFormat="true" ht="14.25" hidden="false" customHeight="false" outlineLevel="0" collapsed="false">
      <c r="A173" s="439" t="n">
        <f aca="false">A172+1</f>
        <v>163</v>
      </c>
      <c r="B173" s="60" t="s">
        <v>2784</v>
      </c>
      <c r="C173" s="61" t="s">
        <v>2785</v>
      </c>
      <c r="D173" s="62" t="n">
        <v>80</v>
      </c>
      <c r="E173" s="63" t="s">
        <v>1786</v>
      </c>
      <c r="F173" s="64" t="n">
        <v>5000</v>
      </c>
      <c r="G173" s="70" t="s">
        <v>2786</v>
      </c>
      <c r="H173" s="66" t="n">
        <v>687</v>
      </c>
      <c r="I173" s="69"/>
      <c r="J173" s="68"/>
      <c r="K173" s="66"/>
      <c r="L173" s="408"/>
      <c r="M173" s="409"/>
      <c r="N173" s="410"/>
      <c r="O173" s="411"/>
      <c r="P173" s="412"/>
      <c r="Q173" s="413"/>
      <c r="R173" s="69"/>
      <c r="S173" s="70"/>
      <c r="T173" s="73"/>
      <c r="U173" s="69"/>
      <c r="V173" s="186"/>
      <c r="W173" s="73"/>
      <c r="X173" s="73"/>
      <c r="Y173" s="445" t="n">
        <f aca="false">SUM(H173,K173,N173,Q173,T173,W173)</f>
        <v>687</v>
      </c>
    </row>
    <row r="174" s="75" customFormat="true" ht="14.25" hidden="false" customHeight="false" outlineLevel="0" collapsed="false">
      <c r="A174" s="439" t="n">
        <f aca="false">A173+1</f>
        <v>164</v>
      </c>
      <c r="B174" s="60" t="s">
        <v>2787</v>
      </c>
      <c r="C174" s="61" t="s">
        <v>367</v>
      </c>
      <c r="D174" s="62" t="n">
        <v>69</v>
      </c>
      <c r="E174" s="63" t="s">
        <v>1786</v>
      </c>
      <c r="F174" s="64" t="n">
        <v>5000</v>
      </c>
      <c r="G174" s="440" t="n">
        <v>0.650891203703704</v>
      </c>
      <c r="H174" s="66" t="n">
        <v>680</v>
      </c>
      <c r="I174" s="69"/>
      <c r="J174" s="68"/>
      <c r="K174" s="66"/>
      <c r="L174" s="408"/>
      <c r="M174" s="409"/>
      <c r="N174" s="410"/>
      <c r="O174" s="411"/>
      <c r="P174" s="412"/>
      <c r="Q174" s="413"/>
      <c r="R174" s="69"/>
      <c r="S174" s="70"/>
      <c r="T174" s="73"/>
      <c r="U174" s="69"/>
      <c r="V174" s="186"/>
      <c r="W174" s="73"/>
      <c r="X174" s="73"/>
      <c r="Y174" s="445" t="n">
        <f aca="false">SUM(H174,K174,N174,Q174,T174,W174)</f>
        <v>680</v>
      </c>
    </row>
    <row r="175" s="75" customFormat="true" ht="14.25" hidden="false" customHeight="false" outlineLevel="0" collapsed="false">
      <c r="A175" s="439" t="n">
        <f aca="false">A174+1</f>
        <v>165</v>
      </c>
      <c r="B175" s="60" t="s">
        <v>2788</v>
      </c>
      <c r="C175" s="61" t="s">
        <v>239</v>
      </c>
      <c r="D175" s="62" t="n">
        <v>79</v>
      </c>
      <c r="E175" s="63" t="s">
        <v>42</v>
      </c>
      <c r="F175" s="64" t="n">
        <v>400</v>
      </c>
      <c r="G175" s="70" t="s">
        <v>2789</v>
      </c>
      <c r="H175" s="66" t="n">
        <v>680</v>
      </c>
      <c r="I175" s="69"/>
      <c r="J175" s="68"/>
      <c r="K175" s="66"/>
      <c r="L175" s="408"/>
      <c r="M175" s="409"/>
      <c r="N175" s="410"/>
      <c r="O175" s="411"/>
      <c r="P175" s="411"/>
      <c r="Q175" s="413"/>
      <c r="R175" s="69"/>
      <c r="S175" s="70"/>
      <c r="T175" s="73"/>
      <c r="U175" s="69"/>
      <c r="V175" s="186"/>
      <c r="W175" s="73"/>
      <c r="X175" s="73"/>
      <c r="Y175" s="445" t="n">
        <f aca="false">SUM(H175,K175,N175,Q175,T175,W175)</f>
        <v>680</v>
      </c>
    </row>
    <row r="176" s="75" customFormat="true" ht="14.25" hidden="false" customHeight="false" outlineLevel="0" collapsed="false">
      <c r="A176" s="439" t="n">
        <f aca="false">A175+1</f>
        <v>166</v>
      </c>
      <c r="B176" s="60" t="s">
        <v>2790</v>
      </c>
      <c r="C176" s="61" t="s">
        <v>981</v>
      </c>
      <c r="D176" s="62" t="n">
        <v>83</v>
      </c>
      <c r="E176" s="63" t="s">
        <v>204</v>
      </c>
      <c r="F176" s="64" t="n">
        <v>5000</v>
      </c>
      <c r="G176" s="70" t="s">
        <v>2791</v>
      </c>
      <c r="H176" s="66" t="n">
        <v>677</v>
      </c>
      <c r="I176" s="76"/>
      <c r="J176" s="456"/>
      <c r="K176" s="149"/>
      <c r="L176" s="463"/>
      <c r="M176" s="464"/>
      <c r="N176" s="465"/>
      <c r="O176" s="441"/>
      <c r="P176" s="441"/>
      <c r="Q176" s="443"/>
      <c r="R176" s="76"/>
      <c r="S176" s="77"/>
      <c r="T176" s="78"/>
      <c r="U176" s="76"/>
      <c r="V176" s="444"/>
      <c r="W176" s="80"/>
      <c r="X176" s="78"/>
      <c r="Y176" s="445" t="n">
        <f aca="false">SUM(H176,K176,N176,Q176,T176,W176)</f>
        <v>677</v>
      </c>
    </row>
    <row r="177" s="75" customFormat="true" ht="14.25" hidden="false" customHeight="false" outlineLevel="0" collapsed="false">
      <c r="A177" s="439" t="n">
        <f aca="false">A176+1</f>
        <v>167</v>
      </c>
      <c r="B177" s="60" t="s">
        <v>2792</v>
      </c>
      <c r="C177" s="61" t="s">
        <v>234</v>
      </c>
      <c r="D177" s="62" t="n">
        <v>81</v>
      </c>
      <c r="E177" s="63" t="s">
        <v>1559</v>
      </c>
      <c r="F177" s="64" t="n">
        <v>100</v>
      </c>
      <c r="G177" s="70" t="s">
        <v>2793</v>
      </c>
      <c r="H177" s="66" t="n">
        <v>674</v>
      </c>
      <c r="I177" s="69"/>
      <c r="J177" s="68"/>
      <c r="K177" s="66"/>
      <c r="L177" s="408"/>
      <c r="M177" s="409"/>
      <c r="N177" s="410"/>
      <c r="O177" s="411"/>
      <c r="P177" s="412"/>
      <c r="Q177" s="413"/>
      <c r="R177" s="69"/>
      <c r="S177" s="70"/>
      <c r="T177" s="73"/>
      <c r="U177" s="69"/>
      <c r="V177" s="186"/>
      <c r="W177" s="73"/>
      <c r="X177" s="73"/>
      <c r="Y177" s="445" t="n">
        <f aca="false">SUM(H177,K177,N177,Q177,T177,W177)</f>
        <v>674</v>
      </c>
    </row>
    <row r="178" s="75" customFormat="true" ht="14.25" hidden="false" customHeight="false" outlineLevel="0" collapsed="false">
      <c r="A178" s="439" t="n">
        <f aca="false">A177+1</f>
        <v>168</v>
      </c>
      <c r="B178" s="60" t="s">
        <v>2794</v>
      </c>
      <c r="C178" s="61" t="s">
        <v>34</v>
      </c>
      <c r="D178" s="62" t="n">
        <v>85</v>
      </c>
      <c r="E178" s="63" t="s">
        <v>2795</v>
      </c>
      <c r="F178" s="64"/>
      <c r="G178" s="65"/>
      <c r="H178" s="66"/>
      <c r="I178" s="69"/>
      <c r="J178" s="68"/>
      <c r="K178" s="66"/>
      <c r="L178" s="408" t="n">
        <v>100</v>
      </c>
      <c r="M178" s="409" t="s">
        <v>2793</v>
      </c>
      <c r="N178" s="410" t="n">
        <v>674</v>
      </c>
      <c r="O178" s="411"/>
      <c r="P178" s="411"/>
      <c r="Q178" s="413"/>
      <c r="R178" s="69"/>
      <c r="S178" s="70"/>
      <c r="T178" s="73"/>
      <c r="U178" s="69"/>
      <c r="V178" s="186"/>
      <c r="W178" s="73"/>
      <c r="X178" s="73"/>
      <c r="Y178" s="445" t="n">
        <f aca="false">SUM(H178,K178,N178,Q178,T178,W178)</f>
        <v>674</v>
      </c>
    </row>
    <row r="179" s="75" customFormat="true" ht="14.25" hidden="false" customHeight="false" outlineLevel="0" collapsed="false">
      <c r="A179" s="439" t="n">
        <f aca="false">A178+1</f>
        <v>169</v>
      </c>
      <c r="B179" s="60" t="s">
        <v>2796</v>
      </c>
      <c r="C179" s="61" t="s">
        <v>2797</v>
      </c>
      <c r="D179" s="62" t="n">
        <v>84</v>
      </c>
      <c r="E179" s="63" t="s">
        <v>2688</v>
      </c>
      <c r="F179" s="64" t="n">
        <v>1500</v>
      </c>
      <c r="G179" s="65" t="s">
        <v>1187</v>
      </c>
      <c r="H179" s="485" t="n">
        <v>0</v>
      </c>
      <c r="I179" s="69" t="n">
        <v>1500</v>
      </c>
      <c r="J179" s="68" t="s">
        <v>2798</v>
      </c>
      <c r="K179" s="66" t="n">
        <v>669</v>
      </c>
      <c r="L179" s="408"/>
      <c r="M179" s="409"/>
      <c r="N179" s="410"/>
      <c r="O179" s="411"/>
      <c r="P179" s="415"/>
      <c r="Q179" s="413"/>
      <c r="R179" s="69"/>
      <c r="S179" s="70"/>
      <c r="T179" s="71"/>
      <c r="U179" s="69"/>
      <c r="V179" s="186"/>
      <c r="W179" s="73"/>
      <c r="X179" s="71"/>
      <c r="Y179" s="445" t="n">
        <f aca="false">SUM(H179,K179,N179,Q179,T179,W179)</f>
        <v>669</v>
      </c>
    </row>
    <row r="180" s="75" customFormat="true" ht="14.25" hidden="false" customHeight="false" outlineLevel="0" collapsed="false">
      <c r="A180" s="439" t="n">
        <f aca="false">A179+1</f>
        <v>170</v>
      </c>
      <c r="B180" s="60" t="s">
        <v>2799</v>
      </c>
      <c r="C180" s="61" t="s">
        <v>1754</v>
      </c>
      <c r="D180" s="62" t="n">
        <v>84</v>
      </c>
      <c r="E180" s="63" t="s">
        <v>1786</v>
      </c>
      <c r="F180" s="64"/>
      <c r="G180" s="65"/>
      <c r="H180" s="66"/>
      <c r="I180" s="69" t="n">
        <v>1500</v>
      </c>
      <c r="J180" s="68" t="s">
        <v>2800</v>
      </c>
      <c r="K180" s="66" t="n">
        <v>665</v>
      </c>
      <c r="L180" s="408"/>
      <c r="M180" s="455"/>
      <c r="N180" s="410"/>
      <c r="O180" s="411"/>
      <c r="P180" s="411"/>
      <c r="Q180" s="413"/>
      <c r="R180" s="69"/>
      <c r="S180" s="70"/>
      <c r="T180" s="73"/>
      <c r="U180" s="69"/>
      <c r="V180" s="186"/>
      <c r="W180" s="73"/>
      <c r="X180" s="73"/>
      <c r="Y180" s="445" t="n">
        <f aca="false">SUM(H180,K180,N180,Q180,T180,W180)</f>
        <v>665</v>
      </c>
    </row>
    <row r="181" s="75" customFormat="true" ht="14.25" hidden="false" customHeight="false" outlineLevel="0" collapsed="false">
      <c r="A181" s="439" t="n">
        <f aca="false">A180+1</f>
        <v>171</v>
      </c>
      <c r="B181" s="60" t="s">
        <v>1631</v>
      </c>
      <c r="C181" s="61" t="s">
        <v>137</v>
      </c>
      <c r="D181" s="62" t="n">
        <v>85</v>
      </c>
      <c r="E181" s="63" t="s">
        <v>2801</v>
      </c>
      <c r="F181" s="64" t="n">
        <v>800</v>
      </c>
      <c r="G181" s="440" t="n">
        <v>0.0842361111111111</v>
      </c>
      <c r="H181" s="66" t="n">
        <v>664</v>
      </c>
      <c r="I181" s="69"/>
      <c r="J181" s="68"/>
      <c r="K181" s="66"/>
      <c r="L181" s="408"/>
      <c r="M181" s="409"/>
      <c r="N181" s="410"/>
      <c r="O181" s="411"/>
      <c r="P181" s="412"/>
      <c r="Q181" s="413"/>
      <c r="R181" s="69"/>
      <c r="S181" s="70"/>
      <c r="T181" s="71"/>
      <c r="U181" s="69"/>
      <c r="V181" s="186"/>
      <c r="W181" s="73"/>
      <c r="X181" s="71"/>
      <c r="Y181" s="445" t="n">
        <f aca="false">SUM(H181,K181,N181,Q181,T181,W181)</f>
        <v>664</v>
      </c>
    </row>
    <row r="182" s="75" customFormat="true" ht="14.25" hidden="false" customHeight="false" outlineLevel="0" collapsed="false">
      <c r="A182" s="439" t="n">
        <f aca="false">A181+1</f>
        <v>172</v>
      </c>
      <c r="B182" s="60" t="s">
        <v>2802</v>
      </c>
      <c r="C182" s="61" t="s">
        <v>137</v>
      </c>
      <c r="D182" s="62" t="n">
        <v>73</v>
      </c>
      <c r="E182" s="63" t="s">
        <v>2803</v>
      </c>
      <c r="F182" s="64"/>
      <c r="G182" s="70"/>
      <c r="H182" s="66"/>
      <c r="I182" s="76"/>
      <c r="J182" s="456"/>
      <c r="K182" s="149"/>
      <c r="L182" s="408" t="n">
        <v>1500</v>
      </c>
      <c r="M182" s="409" t="s">
        <v>2804</v>
      </c>
      <c r="N182" s="410" t="n">
        <v>663</v>
      </c>
      <c r="O182" s="441"/>
      <c r="P182" s="441"/>
      <c r="Q182" s="443"/>
      <c r="R182" s="76"/>
      <c r="S182" s="77"/>
      <c r="T182" s="78"/>
      <c r="U182" s="76"/>
      <c r="V182" s="444"/>
      <c r="W182" s="80"/>
      <c r="X182" s="78"/>
      <c r="Y182" s="445" t="n">
        <f aca="false">SUM(H182,K182,N182,Q182,T182,W182)</f>
        <v>663</v>
      </c>
    </row>
    <row r="183" s="75" customFormat="true" ht="14.25" hidden="false" customHeight="false" outlineLevel="0" collapsed="false">
      <c r="A183" s="439" t="n">
        <f aca="false">A182+1</f>
        <v>173</v>
      </c>
      <c r="B183" s="60" t="s">
        <v>2805</v>
      </c>
      <c r="C183" s="61" t="s">
        <v>146</v>
      </c>
      <c r="D183" s="62" t="n">
        <v>84</v>
      </c>
      <c r="E183" s="63" t="s">
        <v>76</v>
      </c>
      <c r="F183" s="64" t="n">
        <v>100</v>
      </c>
      <c r="G183" s="70" t="s">
        <v>200</v>
      </c>
      <c r="H183" s="66" t="n">
        <v>661</v>
      </c>
      <c r="I183" s="69"/>
      <c r="J183" s="68"/>
      <c r="K183" s="66"/>
      <c r="L183" s="408"/>
      <c r="M183" s="409"/>
      <c r="N183" s="410"/>
      <c r="O183" s="411"/>
      <c r="P183" s="412"/>
      <c r="Q183" s="413"/>
      <c r="R183" s="69"/>
      <c r="S183" s="70"/>
      <c r="T183" s="73"/>
      <c r="U183" s="69"/>
      <c r="V183" s="186"/>
      <c r="W183" s="73"/>
      <c r="X183" s="73"/>
      <c r="Y183" s="445" t="n">
        <f aca="false">SUM(H183,K183,N183,Q183,T183,W183)</f>
        <v>661</v>
      </c>
    </row>
    <row r="184" s="75" customFormat="true" ht="14.25" hidden="false" customHeight="false" outlineLevel="0" collapsed="false">
      <c r="A184" s="439" t="n">
        <f aca="false">A183+1</f>
        <v>174</v>
      </c>
      <c r="B184" s="60" t="s">
        <v>2806</v>
      </c>
      <c r="C184" s="61" t="s">
        <v>1723</v>
      </c>
      <c r="D184" s="62" t="n">
        <v>85</v>
      </c>
      <c r="E184" s="63" t="s">
        <v>1219</v>
      </c>
      <c r="F184" s="64"/>
      <c r="G184" s="70"/>
      <c r="H184" s="66"/>
      <c r="I184" s="69" t="n">
        <v>200</v>
      </c>
      <c r="J184" s="68" t="s">
        <v>195</v>
      </c>
      <c r="K184" s="66" t="n">
        <v>655</v>
      </c>
      <c r="L184" s="463"/>
      <c r="M184" s="464"/>
      <c r="N184" s="465"/>
      <c r="O184" s="441"/>
      <c r="P184" s="441"/>
      <c r="Q184" s="443"/>
      <c r="R184" s="76"/>
      <c r="S184" s="77"/>
      <c r="T184" s="78"/>
      <c r="U184" s="76"/>
      <c r="V184" s="444"/>
      <c r="W184" s="80"/>
      <c r="X184" s="78"/>
      <c r="Y184" s="445" t="n">
        <f aca="false">SUM(H184,K184,N184,Q184,T184,W184)</f>
        <v>655</v>
      </c>
    </row>
    <row r="185" s="75" customFormat="true" ht="14.25" hidden="false" customHeight="false" outlineLevel="0" collapsed="false">
      <c r="A185" s="439" t="n">
        <f aca="false">A184+1</f>
        <v>175</v>
      </c>
      <c r="B185" s="60" t="s">
        <v>2807</v>
      </c>
      <c r="C185" s="61" t="s">
        <v>1754</v>
      </c>
      <c r="D185" s="62" t="n">
        <v>79</v>
      </c>
      <c r="E185" s="63" t="s">
        <v>1075</v>
      </c>
      <c r="F185" s="64"/>
      <c r="G185" s="70"/>
      <c r="H185" s="66"/>
      <c r="I185" s="76"/>
      <c r="J185" s="456"/>
      <c r="K185" s="149"/>
      <c r="L185" s="408"/>
      <c r="M185" s="409"/>
      <c r="N185" s="410"/>
      <c r="O185" s="441"/>
      <c r="P185" s="441"/>
      <c r="Q185" s="443"/>
      <c r="R185" s="69" t="n">
        <v>400</v>
      </c>
      <c r="S185" s="70" t="s">
        <v>2808</v>
      </c>
      <c r="T185" s="71" t="n">
        <v>653</v>
      </c>
      <c r="U185" s="76"/>
      <c r="V185" s="444"/>
      <c r="W185" s="80"/>
      <c r="X185" s="78"/>
      <c r="Y185" s="445" t="n">
        <f aca="false">SUM(H185,K185,N185,Q185,T185,W185)</f>
        <v>653</v>
      </c>
    </row>
    <row r="186" s="75" customFormat="true" ht="14.25" hidden="false" customHeight="false" outlineLevel="0" collapsed="false">
      <c r="A186" s="439" t="n">
        <f aca="false">A185+1</f>
        <v>176</v>
      </c>
      <c r="B186" s="60" t="s">
        <v>2809</v>
      </c>
      <c r="C186" s="61" t="s">
        <v>34</v>
      </c>
      <c r="D186" s="62" t="n">
        <v>84</v>
      </c>
      <c r="E186" s="63" t="s">
        <v>1219</v>
      </c>
      <c r="F186" s="64" t="n">
        <v>100</v>
      </c>
      <c r="G186" s="70" t="s">
        <v>2810</v>
      </c>
      <c r="H186" s="66" t="n">
        <v>651</v>
      </c>
      <c r="I186" s="69"/>
      <c r="J186" s="68"/>
      <c r="K186" s="66"/>
      <c r="L186" s="408"/>
      <c r="M186" s="409"/>
      <c r="N186" s="410"/>
      <c r="O186" s="411"/>
      <c r="P186" s="411"/>
      <c r="Q186" s="413"/>
      <c r="R186" s="69"/>
      <c r="S186" s="70"/>
      <c r="T186" s="73"/>
      <c r="U186" s="69"/>
      <c r="V186" s="186"/>
      <c r="W186" s="73"/>
      <c r="X186" s="73"/>
      <c r="Y186" s="445" t="n">
        <f aca="false">SUM(H186,K186,N186,Q186,T186,W186)</f>
        <v>651</v>
      </c>
    </row>
    <row r="187" s="75" customFormat="true" ht="14.25" hidden="false" customHeight="false" outlineLevel="0" collapsed="false">
      <c r="A187" s="439" t="n">
        <f aca="false">A186+1</f>
        <v>177</v>
      </c>
      <c r="B187" s="60" t="s">
        <v>2811</v>
      </c>
      <c r="C187" s="61" t="s">
        <v>1754</v>
      </c>
      <c r="D187" s="62" t="n">
        <v>84</v>
      </c>
      <c r="E187" s="63" t="s">
        <v>1075</v>
      </c>
      <c r="F187" s="64"/>
      <c r="G187" s="65"/>
      <c r="H187" s="66"/>
      <c r="I187" s="69"/>
      <c r="J187" s="68"/>
      <c r="K187" s="66"/>
      <c r="L187" s="408" t="n">
        <v>1500</v>
      </c>
      <c r="M187" s="409" t="s">
        <v>2812</v>
      </c>
      <c r="N187" s="410" t="n">
        <v>649</v>
      </c>
      <c r="O187" s="411"/>
      <c r="P187" s="411"/>
      <c r="Q187" s="413"/>
      <c r="R187" s="69"/>
      <c r="S187" s="70"/>
      <c r="T187" s="71"/>
      <c r="U187" s="69"/>
      <c r="V187" s="186"/>
      <c r="W187" s="73"/>
      <c r="X187" s="71"/>
      <c r="Y187" s="445" t="n">
        <f aca="false">SUM(H187,K187,N187,Q187,T187,W187)</f>
        <v>649</v>
      </c>
    </row>
    <row r="188" s="75" customFormat="true" ht="14.25" hidden="false" customHeight="false" outlineLevel="0" collapsed="false">
      <c r="A188" s="439" t="n">
        <f aca="false">A187+1</f>
        <v>178</v>
      </c>
      <c r="B188" s="60" t="s">
        <v>2813</v>
      </c>
      <c r="C188" s="61" t="s">
        <v>239</v>
      </c>
      <c r="D188" s="62" t="n">
        <v>75</v>
      </c>
      <c r="E188" s="63" t="s">
        <v>1219</v>
      </c>
      <c r="F188" s="64"/>
      <c r="G188" s="65"/>
      <c r="H188" s="66"/>
      <c r="I188" s="69"/>
      <c r="J188" s="68"/>
      <c r="K188" s="66"/>
      <c r="L188" s="408" t="n">
        <v>5000</v>
      </c>
      <c r="M188" s="455" t="s">
        <v>2814</v>
      </c>
      <c r="N188" s="410" t="n">
        <v>647</v>
      </c>
      <c r="O188" s="411"/>
      <c r="P188" s="411"/>
      <c r="Q188" s="413"/>
      <c r="R188" s="69"/>
      <c r="S188" s="70"/>
      <c r="T188" s="73"/>
      <c r="U188" s="69"/>
      <c r="V188" s="186"/>
      <c r="W188" s="73"/>
      <c r="X188" s="73"/>
      <c r="Y188" s="445" t="n">
        <f aca="false">SUM(H188,K188,N188,Q188,T188,W188)</f>
        <v>647</v>
      </c>
    </row>
    <row r="189" s="75" customFormat="true" ht="14.25" hidden="false" customHeight="false" outlineLevel="0" collapsed="false">
      <c r="A189" s="439" t="n">
        <f aca="false">A188+1</f>
        <v>179</v>
      </c>
      <c r="B189" s="60" t="s">
        <v>2815</v>
      </c>
      <c r="C189" s="61" t="s">
        <v>1764</v>
      </c>
      <c r="D189" s="62" t="n">
        <v>85</v>
      </c>
      <c r="E189" s="63" t="s">
        <v>2816</v>
      </c>
      <c r="F189" s="64" t="n">
        <v>800</v>
      </c>
      <c r="G189" s="70" t="s">
        <v>2817</v>
      </c>
      <c r="H189" s="66" t="n">
        <v>647</v>
      </c>
      <c r="I189" s="69"/>
      <c r="J189" s="68"/>
      <c r="K189" s="66"/>
      <c r="L189" s="408"/>
      <c r="M189" s="409"/>
      <c r="N189" s="410"/>
      <c r="O189" s="411"/>
      <c r="P189" s="412"/>
      <c r="Q189" s="413"/>
      <c r="R189" s="69"/>
      <c r="S189" s="70"/>
      <c r="T189" s="73"/>
      <c r="U189" s="69"/>
      <c r="V189" s="186"/>
      <c r="W189" s="73"/>
      <c r="X189" s="73"/>
      <c r="Y189" s="445" t="n">
        <f aca="false">SUM(H189,K189,N189,Q189,T189,W189)</f>
        <v>647</v>
      </c>
    </row>
    <row r="190" s="75" customFormat="true" ht="14.25" hidden="false" customHeight="false" outlineLevel="0" collapsed="false">
      <c r="A190" s="439" t="n">
        <f aca="false">A189+1</f>
        <v>180</v>
      </c>
      <c r="B190" s="60" t="s">
        <v>2818</v>
      </c>
      <c r="C190" s="61" t="s">
        <v>239</v>
      </c>
      <c r="D190" s="62" t="n">
        <v>65</v>
      </c>
      <c r="E190" s="63" t="s">
        <v>35</v>
      </c>
      <c r="F190" s="64"/>
      <c r="G190" s="65"/>
      <c r="H190" s="485"/>
      <c r="I190" s="69"/>
      <c r="J190" s="68"/>
      <c r="K190" s="66"/>
      <c r="L190" s="408" t="n">
        <v>400</v>
      </c>
      <c r="M190" s="409" t="s">
        <v>2819</v>
      </c>
      <c r="N190" s="410" t="n">
        <v>646</v>
      </c>
      <c r="O190" s="411"/>
      <c r="P190" s="412"/>
      <c r="Q190" s="413"/>
      <c r="R190" s="69"/>
      <c r="S190" s="70"/>
      <c r="T190" s="71"/>
      <c r="U190" s="69"/>
      <c r="V190" s="186"/>
      <c r="W190" s="73"/>
      <c r="X190" s="71"/>
      <c r="Y190" s="445" t="n">
        <f aca="false">SUM(H190,K190,N190,Q190,T190,W190)</f>
        <v>646</v>
      </c>
    </row>
    <row r="191" s="75" customFormat="true" ht="14.25" hidden="false" customHeight="false" outlineLevel="0" collapsed="false">
      <c r="A191" s="439" t="n">
        <f aca="false">A190+1</f>
        <v>181</v>
      </c>
      <c r="B191" s="60" t="s">
        <v>2820</v>
      </c>
      <c r="C191" s="61" t="s">
        <v>234</v>
      </c>
      <c r="D191" s="62" t="n">
        <v>76</v>
      </c>
      <c r="E191" s="63" t="s">
        <v>2821</v>
      </c>
      <c r="F191" s="64"/>
      <c r="G191" s="70"/>
      <c r="H191" s="66"/>
      <c r="I191" s="76"/>
      <c r="J191" s="456"/>
      <c r="K191" s="149"/>
      <c r="L191" s="408" t="n">
        <v>5000</v>
      </c>
      <c r="M191" s="455" t="s">
        <v>2822</v>
      </c>
      <c r="N191" s="410" t="n">
        <v>641</v>
      </c>
      <c r="O191" s="441"/>
      <c r="P191" s="441"/>
      <c r="Q191" s="443"/>
      <c r="R191" s="76"/>
      <c r="S191" s="77"/>
      <c r="T191" s="78"/>
      <c r="U191" s="76"/>
      <c r="V191" s="444"/>
      <c r="W191" s="80"/>
      <c r="X191" s="78"/>
      <c r="Y191" s="445" t="n">
        <f aca="false">SUM(H191,K191,N191,Q191,T191,W191)</f>
        <v>641</v>
      </c>
    </row>
    <row r="192" s="75" customFormat="true" ht="14.25" hidden="false" customHeight="false" outlineLevel="0" collapsed="false">
      <c r="A192" s="439" t="n">
        <f aca="false">A191+1</f>
        <v>182</v>
      </c>
      <c r="B192" s="60" t="s">
        <v>2823</v>
      </c>
      <c r="C192" s="61" t="s">
        <v>1864</v>
      </c>
      <c r="D192" s="62" t="n">
        <v>48</v>
      </c>
      <c r="E192" s="63" t="s">
        <v>2824</v>
      </c>
      <c r="F192" s="64" t="n">
        <v>100</v>
      </c>
      <c r="G192" s="70" t="s">
        <v>2825</v>
      </c>
      <c r="H192" s="66" t="n">
        <v>306</v>
      </c>
      <c r="I192" s="69"/>
      <c r="J192" s="68"/>
      <c r="K192" s="66"/>
      <c r="L192" s="408"/>
      <c r="M192" s="409"/>
      <c r="N192" s="410"/>
      <c r="O192" s="411" t="s">
        <v>29</v>
      </c>
      <c r="P192" s="411" t="s">
        <v>2826</v>
      </c>
      <c r="Q192" s="413" t="n">
        <v>335</v>
      </c>
      <c r="R192" s="69"/>
      <c r="S192" s="70"/>
      <c r="T192" s="73"/>
      <c r="U192" s="69"/>
      <c r="V192" s="186"/>
      <c r="W192" s="73"/>
      <c r="X192" s="73"/>
      <c r="Y192" s="445" t="n">
        <f aca="false">SUM(H192,K192,N192,Q192,T192,W192)</f>
        <v>641</v>
      </c>
    </row>
    <row r="193" s="75" customFormat="true" ht="14.25" hidden="false" customHeight="false" outlineLevel="0" collapsed="false">
      <c r="A193" s="439" t="n">
        <f aca="false">A192+1</f>
        <v>183</v>
      </c>
      <c r="B193" s="459" t="s">
        <v>2827</v>
      </c>
      <c r="C193" s="61" t="s">
        <v>209</v>
      </c>
      <c r="D193" s="62" t="n">
        <v>82</v>
      </c>
      <c r="E193" s="63" t="s">
        <v>167</v>
      </c>
      <c r="F193" s="64"/>
      <c r="G193" s="70"/>
      <c r="H193" s="66"/>
      <c r="I193" s="76"/>
      <c r="J193" s="456"/>
      <c r="K193" s="149"/>
      <c r="L193" s="408" t="n">
        <v>5000</v>
      </c>
      <c r="M193" s="409" t="s">
        <v>2828</v>
      </c>
      <c r="N193" s="410" t="n">
        <v>639</v>
      </c>
      <c r="O193" s="441"/>
      <c r="P193" s="441"/>
      <c r="Q193" s="443"/>
      <c r="R193" s="76"/>
      <c r="S193" s="77"/>
      <c r="T193" s="78"/>
      <c r="U193" s="76"/>
      <c r="V193" s="444"/>
      <c r="W193" s="80"/>
      <c r="X193" s="78"/>
      <c r="Y193" s="445" t="n">
        <f aca="false">SUM(H193,K193,N193,Q193,T193,W193)</f>
        <v>639</v>
      </c>
    </row>
    <row r="194" s="75" customFormat="true" ht="14.25" hidden="false" customHeight="false" outlineLevel="0" collapsed="false">
      <c r="A194" s="439" t="n">
        <f aca="false">A193+1</f>
        <v>184</v>
      </c>
      <c r="B194" s="60" t="s">
        <v>2829</v>
      </c>
      <c r="C194" s="61" t="s">
        <v>113</v>
      </c>
      <c r="D194" s="62" t="n">
        <v>85</v>
      </c>
      <c r="E194" s="63" t="s">
        <v>1219</v>
      </c>
      <c r="F194" s="64" t="n">
        <v>100</v>
      </c>
      <c r="G194" s="70" t="s">
        <v>211</v>
      </c>
      <c r="H194" s="66" t="n">
        <v>639</v>
      </c>
      <c r="I194" s="69"/>
      <c r="J194" s="68"/>
      <c r="K194" s="66"/>
      <c r="L194" s="408"/>
      <c r="M194" s="409"/>
      <c r="N194" s="410"/>
      <c r="O194" s="411"/>
      <c r="P194" s="412"/>
      <c r="Q194" s="413"/>
      <c r="R194" s="69"/>
      <c r="S194" s="70"/>
      <c r="T194" s="73"/>
      <c r="U194" s="69"/>
      <c r="V194" s="186"/>
      <c r="W194" s="73"/>
      <c r="X194" s="73"/>
      <c r="Y194" s="445" t="n">
        <f aca="false">SUM(H194,K194,N194,Q194,T194,W194)</f>
        <v>639</v>
      </c>
    </row>
    <row r="195" s="161" customFormat="true" ht="14.25" hidden="false" customHeight="false" outlineLevel="0" collapsed="false">
      <c r="A195" s="439" t="n">
        <f aca="false">A194+1</f>
        <v>185</v>
      </c>
      <c r="B195" s="60" t="s">
        <v>2830</v>
      </c>
      <c r="C195" s="61" t="s">
        <v>2831</v>
      </c>
      <c r="D195" s="62" t="n">
        <v>67</v>
      </c>
      <c r="E195" s="63" t="s">
        <v>172</v>
      </c>
      <c r="F195" s="64"/>
      <c r="G195" s="452"/>
      <c r="H195" s="66"/>
      <c r="I195" s="69"/>
      <c r="J195" s="68"/>
      <c r="K195" s="66"/>
      <c r="L195" s="408"/>
      <c r="M195" s="409"/>
      <c r="N195" s="410"/>
      <c r="O195" s="411"/>
      <c r="P195" s="411"/>
      <c r="Q195" s="413"/>
      <c r="R195" s="69" t="n">
        <v>400</v>
      </c>
      <c r="S195" s="70" t="s">
        <v>2832</v>
      </c>
      <c r="T195" s="73" t="n">
        <v>639</v>
      </c>
      <c r="U195" s="69"/>
      <c r="V195" s="186"/>
      <c r="W195" s="73"/>
      <c r="X195" s="73"/>
      <c r="Y195" s="445" t="n">
        <f aca="false">SUM(H195,K195,N195,Q195,T195,W195)</f>
        <v>639</v>
      </c>
    </row>
    <row r="196" s="75" customFormat="true" ht="14.25" hidden="false" customHeight="false" outlineLevel="0" collapsed="false">
      <c r="A196" s="439" t="n">
        <f aca="false">A195+1</f>
        <v>186</v>
      </c>
      <c r="B196" s="60" t="s">
        <v>2833</v>
      </c>
      <c r="C196" s="61" t="s">
        <v>113</v>
      </c>
      <c r="D196" s="62" t="n">
        <v>76</v>
      </c>
      <c r="E196" s="63" t="s">
        <v>2834</v>
      </c>
      <c r="F196" s="64" t="n">
        <v>1500</v>
      </c>
      <c r="G196" s="440" t="n">
        <v>0.175208333333333</v>
      </c>
      <c r="H196" s="66" t="n">
        <v>638</v>
      </c>
      <c r="I196" s="69"/>
      <c r="J196" s="68"/>
      <c r="K196" s="66"/>
      <c r="L196" s="408"/>
      <c r="M196" s="455"/>
      <c r="N196" s="410"/>
      <c r="O196" s="411"/>
      <c r="P196" s="412"/>
      <c r="Q196" s="413"/>
      <c r="R196" s="69"/>
      <c r="S196" s="70"/>
      <c r="T196" s="73"/>
      <c r="U196" s="69"/>
      <c r="V196" s="186"/>
      <c r="W196" s="73"/>
      <c r="X196" s="73"/>
      <c r="Y196" s="445" t="n">
        <f aca="false">SUM(H196,K196,N196,Q196,T196,W196)</f>
        <v>638</v>
      </c>
    </row>
    <row r="197" s="75" customFormat="true" ht="14.25" hidden="false" customHeight="false" outlineLevel="0" collapsed="false">
      <c r="A197" s="439" t="n">
        <f aca="false">A196+1</f>
        <v>187</v>
      </c>
      <c r="B197" s="60" t="s">
        <v>2835</v>
      </c>
      <c r="C197" s="61" t="s">
        <v>239</v>
      </c>
      <c r="D197" s="62" t="n">
        <v>85</v>
      </c>
      <c r="E197" s="63" t="s">
        <v>210</v>
      </c>
      <c r="F197" s="64" t="n">
        <v>200</v>
      </c>
      <c r="G197" s="70" t="s">
        <v>58</v>
      </c>
      <c r="H197" s="66" t="n">
        <v>638</v>
      </c>
      <c r="I197" s="69"/>
      <c r="J197" s="68"/>
      <c r="K197" s="66"/>
      <c r="L197" s="408"/>
      <c r="M197" s="409"/>
      <c r="N197" s="410"/>
      <c r="O197" s="411"/>
      <c r="P197" s="411"/>
      <c r="Q197" s="413"/>
      <c r="R197" s="69"/>
      <c r="S197" s="70"/>
      <c r="T197" s="73"/>
      <c r="U197" s="69"/>
      <c r="V197" s="186"/>
      <c r="W197" s="73"/>
      <c r="X197" s="73"/>
      <c r="Y197" s="445" t="n">
        <f aca="false">SUM(H197,K197,N197,Q197,T197,W197)</f>
        <v>638</v>
      </c>
    </row>
    <row r="198" s="75" customFormat="true" ht="14.25" hidden="false" customHeight="false" outlineLevel="0" collapsed="false">
      <c r="A198" s="439" t="n">
        <f aca="false">A197+1</f>
        <v>188</v>
      </c>
      <c r="B198" s="60" t="s">
        <v>2836</v>
      </c>
      <c r="C198" s="61" t="s">
        <v>106</v>
      </c>
      <c r="D198" s="62" t="n">
        <v>75</v>
      </c>
      <c r="E198" s="63" t="s">
        <v>2620</v>
      </c>
      <c r="F198" s="64" t="n">
        <v>400</v>
      </c>
      <c r="G198" s="70" t="s">
        <v>2837</v>
      </c>
      <c r="H198" s="66" t="n">
        <v>636</v>
      </c>
      <c r="I198" s="69"/>
      <c r="J198" s="68"/>
      <c r="K198" s="66"/>
      <c r="L198" s="408"/>
      <c r="M198" s="409"/>
      <c r="N198" s="410"/>
      <c r="O198" s="411"/>
      <c r="P198" s="411"/>
      <c r="Q198" s="413"/>
      <c r="R198" s="69"/>
      <c r="S198" s="70"/>
      <c r="T198" s="73"/>
      <c r="U198" s="69"/>
      <c r="V198" s="186"/>
      <c r="W198" s="73"/>
      <c r="X198" s="73"/>
      <c r="Y198" s="445" t="n">
        <f aca="false">SUM(H198,K198,N198,Q198,T198,W198)</f>
        <v>636</v>
      </c>
    </row>
    <row r="199" s="75" customFormat="true" ht="14.25" hidden="false" customHeight="false" outlineLevel="0" collapsed="false">
      <c r="A199" s="439" t="n">
        <f aca="false">A198+1</f>
        <v>189</v>
      </c>
      <c r="B199" s="60" t="s">
        <v>2838</v>
      </c>
      <c r="C199" s="61"/>
      <c r="D199" s="62" t="n">
        <v>69</v>
      </c>
      <c r="E199" s="63" t="s">
        <v>90</v>
      </c>
      <c r="F199" s="458" t="n">
        <v>100</v>
      </c>
      <c r="G199" s="70" t="s">
        <v>2839</v>
      </c>
      <c r="H199" s="66" t="n">
        <v>635</v>
      </c>
      <c r="I199" s="67"/>
      <c r="J199" s="153"/>
      <c r="K199" s="66"/>
      <c r="L199" s="455"/>
      <c r="M199" s="455"/>
      <c r="N199" s="410"/>
      <c r="O199" s="411"/>
      <c r="P199" s="415"/>
      <c r="Q199" s="413"/>
      <c r="R199" s="69"/>
      <c r="S199" s="70"/>
      <c r="T199" s="73"/>
      <c r="U199" s="69"/>
      <c r="V199" s="186"/>
      <c r="W199" s="73"/>
      <c r="X199" s="73"/>
      <c r="Y199" s="445" t="n">
        <f aca="false">SUM(H199,K199,N199,Q199,T199,W199)</f>
        <v>635</v>
      </c>
    </row>
    <row r="200" s="75" customFormat="true" ht="14.25" hidden="false" customHeight="false" outlineLevel="0" collapsed="false">
      <c r="A200" s="439" t="n">
        <f aca="false">A199+1</f>
        <v>190</v>
      </c>
      <c r="B200" s="60" t="s">
        <v>2840</v>
      </c>
      <c r="C200" s="61" t="s">
        <v>2841</v>
      </c>
      <c r="D200" s="62" t="n">
        <v>81</v>
      </c>
      <c r="E200" s="63" t="s">
        <v>76</v>
      </c>
      <c r="F200" s="64"/>
      <c r="G200" s="65"/>
      <c r="H200" s="66"/>
      <c r="I200" s="69"/>
      <c r="J200" s="68"/>
      <c r="K200" s="66"/>
      <c r="L200" s="408" t="n">
        <v>5000</v>
      </c>
      <c r="M200" s="409" t="s">
        <v>2842</v>
      </c>
      <c r="N200" s="410" t="n">
        <v>634</v>
      </c>
      <c r="O200" s="411"/>
      <c r="P200" s="411"/>
      <c r="Q200" s="413"/>
      <c r="R200" s="69"/>
      <c r="S200" s="70"/>
      <c r="T200" s="73"/>
      <c r="U200" s="69"/>
      <c r="V200" s="186"/>
      <c r="W200" s="73"/>
      <c r="X200" s="73"/>
      <c r="Y200" s="445" t="n">
        <f aca="false">SUM(H200,K200,N200,Q200,T200,W200)</f>
        <v>634</v>
      </c>
    </row>
    <row r="201" s="75" customFormat="true" ht="14.25" hidden="false" customHeight="false" outlineLevel="0" collapsed="false">
      <c r="A201" s="439" t="n">
        <f aca="false">A200+1</f>
        <v>191</v>
      </c>
      <c r="B201" s="60" t="s">
        <v>2843</v>
      </c>
      <c r="C201" s="61" t="s">
        <v>137</v>
      </c>
      <c r="D201" s="62" t="n">
        <v>86</v>
      </c>
      <c r="E201" s="63" t="s">
        <v>2424</v>
      </c>
      <c r="F201" s="64" t="n">
        <v>800</v>
      </c>
      <c r="G201" s="70" t="s">
        <v>2844</v>
      </c>
      <c r="H201" s="66" t="n">
        <v>625</v>
      </c>
      <c r="I201" s="76"/>
      <c r="J201" s="456"/>
      <c r="K201" s="149"/>
      <c r="L201" s="463"/>
      <c r="M201" s="464"/>
      <c r="N201" s="465"/>
      <c r="O201" s="441"/>
      <c r="P201" s="441"/>
      <c r="Q201" s="443"/>
      <c r="R201" s="76"/>
      <c r="S201" s="77"/>
      <c r="T201" s="78"/>
      <c r="U201" s="76"/>
      <c r="V201" s="444"/>
      <c r="W201" s="80"/>
      <c r="X201" s="78"/>
      <c r="Y201" s="445" t="n">
        <f aca="false">SUM(H201,K201,N201,Q201,T201,W201)</f>
        <v>625</v>
      </c>
    </row>
    <row r="202" s="75" customFormat="true" ht="14.25" hidden="false" customHeight="false" outlineLevel="0" collapsed="false">
      <c r="A202" s="439" t="n">
        <f aca="false">A201+1</f>
        <v>192</v>
      </c>
      <c r="B202" s="60" t="s">
        <v>2845</v>
      </c>
      <c r="C202" s="61" t="s">
        <v>367</v>
      </c>
      <c r="D202" s="62" t="n">
        <v>86</v>
      </c>
      <c r="E202" s="63" t="s">
        <v>1786</v>
      </c>
      <c r="F202" s="64" t="n">
        <v>400</v>
      </c>
      <c r="G202" s="70" t="s">
        <v>2846</v>
      </c>
      <c r="H202" s="66" t="n">
        <v>625</v>
      </c>
      <c r="I202" s="76"/>
      <c r="J202" s="456"/>
      <c r="K202" s="149"/>
      <c r="L202" s="463"/>
      <c r="M202" s="464"/>
      <c r="N202" s="465"/>
      <c r="O202" s="441"/>
      <c r="P202" s="441"/>
      <c r="Q202" s="443"/>
      <c r="R202" s="76"/>
      <c r="S202" s="77"/>
      <c r="T202" s="78"/>
      <c r="U202" s="76"/>
      <c r="V202" s="444"/>
      <c r="W202" s="80"/>
      <c r="X202" s="78"/>
      <c r="Y202" s="445" t="n">
        <f aca="false">SUM(H202,K202,N202,Q202,T202,W202)</f>
        <v>625</v>
      </c>
    </row>
    <row r="203" s="75" customFormat="true" ht="14.25" hidden="false" customHeight="false" outlineLevel="0" collapsed="false">
      <c r="A203" s="439" t="n">
        <f aca="false">A202+1</f>
        <v>193</v>
      </c>
      <c r="B203" s="60" t="s">
        <v>2847</v>
      </c>
      <c r="C203" s="61" t="s">
        <v>1948</v>
      </c>
      <c r="D203" s="62" t="n">
        <v>77</v>
      </c>
      <c r="E203" s="63" t="s">
        <v>210</v>
      </c>
      <c r="F203" s="64" t="n">
        <v>100</v>
      </c>
      <c r="G203" s="70" t="s">
        <v>2848</v>
      </c>
      <c r="H203" s="66" t="n">
        <v>620</v>
      </c>
      <c r="I203" s="69"/>
      <c r="J203" s="68"/>
      <c r="K203" s="66"/>
      <c r="L203" s="408"/>
      <c r="M203" s="409"/>
      <c r="N203" s="410"/>
      <c r="O203" s="411"/>
      <c r="P203" s="411"/>
      <c r="Q203" s="413"/>
      <c r="R203" s="69"/>
      <c r="S203" s="70"/>
      <c r="T203" s="73"/>
      <c r="U203" s="69"/>
      <c r="V203" s="186"/>
      <c r="W203" s="73"/>
      <c r="X203" s="73"/>
      <c r="Y203" s="445" t="n">
        <f aca="false">SUM(H203,K203,N203,Q203,T203,W203)</f>
        <v>620</v>
      </c>
    </row>
    <row r="204" s="75" customFormat="true" ht="14.25" hidden="false" customHeight="false" outlineLevel="0" collapsed="false">
      <c r="A204" s="439" t="n">
        <f aca="false">A203+1</f>
        <v>194</v>
      </c>
      <c r="B204" s="60" t="s">
        <v>2033</v>
      </c>
      <c r="C204" s="61" t="s">
        <v>137</v>
      </c>
      <c r="D204" s="62" t="n">
        <v>86</v>
      </c>
      <c r="E204" s="63" t="s">
        <v>90</v>
      </c>
      <c r="F204" s="64" t="n">
        <v>400</v>
      </c>
      <c r="G204" s="70" t="s">
        <v>2849</v>
      </c>
      <c r="H204" s="66" t="n">
        <v>619</v>
      </c>
      <c r="I204" s="76"/>
      <c r="J204" s="456"/>
      <c r="K204" s="149"/>
      <c r="L204" s="463"/>
      <c r="M204" s="464"/>
      <c r="N204" s="465"/>
      <c r="O204" s="441"/>
      <c r="P204" s="441"/>
      <c r="Q204" s="443"/>
      <c r="R204" s="76"/>
      <c r="S204" s="77"/>
      <c r="T204" s="78"/>
      <c r="U204" s="76"/>
      <c r="V204" s="444"/>
      <c r="W204" s="80"/>
      <c r="X204" s="78"/>
      <c r="Y204" s="445" t="n">
        <f aca="false">SUM(H204,K204,N204,Q204,T204,W204)</f>
        <v>619</v>
      </c>
    </row>
    <row r="205" s="75" customFormat="true" ht="14.25" hidden="false" customHeight="false" outlineLevel="0" collapsed="false">
      <c r="A205" s="439" t="n">
        <f aca="false">A204+1</f>
        <v>195</v>
      </c>
      <c r="B205" s="60" t="s">
        <v>2850</v>
      </c>
      <c r="C205" s="61" t="s">
        <v>2851</v>
      </c>
      <c r="D205" s="62" t="n">
        <v>80</v>
      </c>
      <c r="E205" s="63" t="s">
        <v>90</v>
      </c>
      <c r="F205" s="64" t="n">
        <v>5000</v>
      </c>
      <c r="G205" s="70" t="s">
        <v>2852</v>
      </c>
      <c r="H205" s="66" t="n">
        <v>616</v>
      </c>
      <c r="I205" s="76"/>
      <c r="J205" s="456"/>
      <c r="K205" s="149"/>
      <c r="L205" s="463"/>
      <c r="M205" s="464"/>
      <c r="N205" s="465"/>
      <c r="O205" s="441"/>
      <c r="P205" s="441"/>
      <c r="Q205" s="443"/>
      <c r="R205" s="76"/>
      <c r="S205" s="77"/>
      <c r="T205" s="78"/>
      <c r="U205" s="76"/>
      <c r="V205" s="444"/>
      <c r="W205" s="80"/>
      <c r="X205" s="78"/>
      <c r="Y205" s="445" t="n">
        <f aca="false">SUM(H205,K205,N205,Q205,T205,W205)</f>
        <v>616</v>
      </c>
    </row>
    <row r="206" s="75" customFormat="true" ht="14.25" hidden="false" customHeight="false" outlineLevel="0" collapsed="false">
      <c r="A206" s="439" t="n">
        <f aca="false">A205+1</f>
        <v>196</v>
      </c>
      <c r="B206" s="60" t="s">
        <v>2853</v>
      </c>
      <c r="C206" s="61" t="s">
        <v>146</v>
      </c>
      <c r="D206" s="62" t="n">
        <v>74</v>
      </c>
      <c r="E206" s="63" t="s">
        <v>204</v>
      </c>
      <c r="F206" s="64"/>
      <c r="G206" s="70"/>
      <c r="H206" s="66"/>
      <c r="I206" s="69"/>
      <c r="J206" s="68"/>
      <c r="K206" s="66"/>
      <c r="L206" s="408"/>
      <c r="M206" s="409"/>
      <c r="N206" s="410"/>
      <c r="O206" s="411" t="s">
        <v>29</v>
      </c>
      <c r="P206" s="411" t="s">
        <v>2638</v>
      </c>
      <c r="Q206" s="413" t="n">
        <v>611</v>
      </c>
      <c r="R206" s="69"/>
      <c r="S206" s="70"/>
      <c r="T206" s="73"/>
      <c r="U206" s="69"/>
      <c r="V206" s="186"/>
      <c r="W206" s="73"/>
      <c r="X206" s="73"/>
      <c r="Y206" s="445" t="n">
        <f aca="false">SUM(H206,K206,N206,Q206,T206,W206)</f>
        <v>611</v>
      </c>
    </row>
    <row r="207" s="75" customFormat="true" ht="14.25" hidden="false" customHeight="false" outlineLevel="0" collapsed="false">
      <c r="A207" s="439" t="n">
        <f aca="false">A206+1</f>
        <v>197</v>
      </c>
      <c r="B207" s="60" t="s">
        <v>2854</v>
      </c>
      <c r="C207" s="61" t="s">
        <v>2855</v>
      </c>
      <c r="D207" s="62" t="n">
        <v>68</v>
      </c>
      <c r="E207" s="63" t="s">
        <v>210</v>
      </c>
      <c r="F207" s="64" t="n">
        <v>800</v>
      </c>
      <c r="G207" s="70" t="s">
        <v>2856</v>
      </c>
      <c r="H207" s="66" t="n">
        <v>604</v>
      </c>
      <c r="I207" s="76"/>
      <c r="J207" s="456"/>
      <c r="K207" s="149"/>
      <c r="L207" s="463"/>
      <c r="M207" s="464"/>
      <c r="N207" s="465"/>
      <c r="O207" s="441"/>
      <c r="P207" s="441"/>
      <c r="Q207" s="443"/>
      <c r="R207" s="76"/>
      <c r="S207" s="77"/>
      <c r="T207" s="78"/>
      <c r="U207" s="76"/>
      <c r="V207" s="444"/>
      <c r="W207" s="80"/>
      <c r="X207" s="78"/>
      <c r="Y207" s="445" t="n">
        <f aca="false">SUM(H207,K207,N207,Q207,T207,W207)</f>
        <v>604</v>
      </c>
    </row>
    <row r="208" s="75" customFormat="true" ht="14.25" hidden="false" customHeight="false" outlineLevel="0" collapsed="false">
      <c r="A208" s="439" t="n">
        <f aca="false">A207+1</f>
        <v>198</v>
      </c>
      <c r="B208" s="60" t="s">
        <v>2857</v>
      </c>
      <c r="C208" s="61" t="s">
        <v>543</v>
      </c>
      <c r="D208" s="62" t="n">
        <v>86</v>
      </c>
      <c r="E208" s="63" t="s">
        <v>172</v>
      </c>
      <c r="F208" s="64" t="n">
        <v>800</v>
      </c>
      <c r="G208" s="70" t="s">
        <v>2858</v>
      </c>
      <c r="H208" s="66" t="n">
        <v>601</v>
      </c>
      <c r="I208" s="76"/>
      <c r="J208" s="456"/>
      <c r="K208" s="149"/>
      <c r="L208" s="463"/>
      <c r="M208" s="464"/>
      <c r="N208" s="465"/>
      <c r="O208" s="441"/>
      <c r="P208" s="441"/>
      <c r="Q208" s="443"/>
      <c r="R208" s="76"/>
      <c r="S208" s="77"/>
      <c r="T208" s="78"/>
      <c r="U208" s="76"/>
      <c r="V208" s="444"/>
      <c r="W208" s="80"/>
      <c r="X208" s="78"/>
      <c r="Y208" s="445" t="n">
        <f aca="false">SUM(H208,K208,N208,Q208,T208,W208)</f>
        <v>601</v>
      </c>
    </row>
    <row r="209" s="75" customFormat="true" ht="14.25" hidden="false" customHeight="false" outlineLevel="0" collapsed="false">
      <c r="A209" s="439" t="n">
        <f aca="false">A208+1</f>
        <v>199</v>
      </c>
      <c r="B209" s="60" t="s">
        <v>2859</v>
      </c>
      <c r="C209" s="61" t="s">
        <v>209</v>
      </c>
      <c r="D209" s="62" t="n">
        <v>86</v>
      </c>
      <c r="E209" s="63" t="s">
        <v>76</v>
      </c>
      <c r="F209" s="64" t="n">
        <v>100</v>
      </c>
      <c r="G209" s="70" t="s">
        <v>1651</v>
      </c>
      <c r="H209" s="66" t="n">
        <v>590</v>
      </c>
      <c r="I209" s="76"/>
      <c r="J209" s="456"/>
      <c r="K209" s="149"/>
      <c r="L209" s="463"/>
      <c r="M209" s="464"/>
      <c r="N209" s="465"/>
      <c r="O209" s="441"/>
      <c r="P209" s="441"/>
      <c r="Q209" s="443"/>
      <c r="R209" s="76"/>
      <c r="S209" s="77"/>
      <c r="T209" s="78"/>
      <c r="U209" s="76"/>
      <c r="V209" s="444"/>
      <c r="W209" s="80"/>
      <c r="X209" s="78"/>
      <c r="Y209" s="445" t="n">
        <f aca="false">SUM(H209,K209,N209,Q209,T209,W209)</f>
        <v>590</v>
      </c>
    </row>
    <row r="210" s="75" customFormat="true" ht="14.25" hidden="false" customHeight="false" outlineLevel="0" collapsed="false">
      <c r="A210" s="439" t="n">
        <f aca="false">A209+1</f>
        <v>200</v>
      </c>
      <c r="B210" s="60" t="s">
        <v>2860</v>
      </c>
      <c r="C210" s="61" t="s">
        <v>166</v>
      </c>
      <c r="D210" s="62" t="n">
        <v>83</v>
      </c>
      <c r="E210" s="63" t="s">
        <v>172</v>
      </c>
      <c r="F210" s="64"/>
      <c r="G210" s="70"/>
      <c r="H210" s="66"/>
      <c r="I210" s="76"/>
      <c r="J210" s="456"/>
      <c r="K210" s="149"/>
      <c r="L210" s="408" t="n">
        <v>200</v>
      </c>
      <c r="M210" s="409" t="s">
        <v>2861</v>
      </c>
      <c r="N210" s="410" t="n">
        <v>588</v>
      </c>
      <c r="O210" s="441"/>
      <c r="P210" s="441"/>
      <c r="Q210" s="443"/>
      <c r="R210" s="76"/>
      <c r="S210" s="77"/>
      <c r="T210" s="78"/>
      <c r="U210" s="76"/>
      <c r="V210" s="444"/>
      <c r="W210" s="80"/>
      <c r="X210" s="78"/>
      <c r="Y210" s="445" t="n">
        <f aca="false">SUM(H210,K210,N210,Q210,T210,W210)</f>
        <v>588</v>
      </c>
    </row>
    <row r="211" s="75" customFormat="true" ht="14.25" hidden="false" customHeight="false" outlineLevel="0" collapsed="false">
      <c r="A211" s="439" t="n">
        <f aca="false">A210+1</f>
        <v>201</v>
      </c>
      <c r="B211" s="60" t="s">
        <v>2862</v>
      </c>
      <c r="C211" s="61" t="s">
        <v>2841</v>
      </c>
      <c r="D211" s="62" t="n">
        <v>75</v>
      </c>
      <c r="E211" s="63" t="s">
        <v>2466</v>
      </c>
      <c r="F211" s="64" t="n">
        <v>1500</v>
      </c>
      <c r="G211" s="440" t="n">
        <v>0.179178240740741</v>
      </c>
      <c r="H211" s="66" t="n">
        <v>582</v>
      </c>
      <c r="I211" s="69"/>
      <c r="J211" s="68"/>
      <c r="K211" s="66"/>
      <c r="L211" s="408"/>
      <c r="M211" s="455"/>
      <c r="N211" s="410"/>
      <c r="O211" s="411"/>
      <c r="P211" s="411"/>
      <c r="Q211" s="413"/>
      <c r="R211" s="69"/>
      <c r="S211" s="70"/>
      <c r="T211" s="73"/>
      <c r="U211" s="69"/>
      <c r="V211" s="186"/>
      <c r="W211" s="73"/>
      <c r="X211" s="73"/>
      <c r="Y211" s="445" t="n">
        <f aca="false">SUM(H211,K211,N211,Q211,T211,W211)</f>
        <v>582</v>
      </c>
    </row>
    <row r="212" s="75" customFormat="true" ht="14.25" hidden="false" customHeight="false" outlineLevel="0" collapsed="false">
      <c r="A212" s="439" t="n">
        <f aca="false">A211+1</f>
        <v>202</v>
      </c>
      <c r="B212" s="60" t="s">
        <v>2761</v>
      </c>
      <c r="C212" s="61" t="s">
        <v>239</v>
      </c>
      <c r="D212" s="62" t="n">
        <v>66</v>
      </c>
      <c r="E212" s="63" t="s">
        <v>2640</v>
      </c>
      <c r="F212" s="64"/>
      <c r="G212" s="70"/>
      <c r="H212" s="66"/>
      <c r="I212" s="76"/>
      <c r="J212" s="456"/>
      <c r="K212" s="149"/>
      <c r="L212" s="408" t="n">
        <v>400</v>
      </c>
      <c r="M212" s="409" t="s">
        <v>2863</v>
      </c>
      <c r="N212" s="410" t="n">
        <v>580</v>
      </c>
      <c r="O212" s="441"/>
      <c r="P212" s="441"/>
      <c r="Q212" s="443"/>
      <c r="R212" s="76"/>
      <c r="S212" s="77"/>
      <c r="T212" s="78"/>
      <c r="U212" s="76"/>
      <c r="V212" s="444"/>
      <c r="W212" s="80"/>
      <c r="X212" s="78"/>
      <c r="Y212" s="445" t="n">
        <f aca="false">SUM(H212,K212,N212,Q212,T212,W212)</f>
        <v>580</v>
      </c>
    </row>
    <row r="213" s="75" customFormat="true" ht="14.25" hidden="false" customHeight="false" outlineLevel="0" collapsed="false">
      <c r="A213" s="439" t="n">
        <f aca="false">A212+1</f>
        <v>203</v>
      </c>
      <c r="B213" s="60" t="s">
        <v>112</v>
      </c>
      <c r="C213" s="61" t="s">
        <v>34</v>
      </c>
      <c r="D213" s="62" t="n">
        <v>85</v>
      </c>
      <c r="E213" s="63" t="s">
        <v>1219</v>
      </c>
      <c r="F213" s="64" t="n">
        <v>1500</v>
      </c>
      <c r="G213" s="440" t="n">
        <v>0.179594907407407</v>
      </c>
      <c r="H213" s="66" t="n">
        <v>579</v>
      </c>
      <c r="I213" s="69"/>
      <c r="J213" s="68"/>
      <c r="K213" s="66"/>
      <c r="L213" s="408"/>
      <c r="M213" s="409"/>
      <c r="N213" s="410"/>
      <c r="O213" s="411"/>
      <c r="P213" s="415"/>
      <c r="Q213" s="413"/>
      <c r="R213" s="69"/>
      <c r="S213" s="70"/>
      <c r="T213" s="73"/>
      <c r="U213" s="69"/>
      <c r="V213" s="186"/>
      <c r="W213" s="73"/>
      <c r="X213" s="73"/>
      <c r="Y213" s="445" t="n">
        <f aca="false">SUM(H213,K213,N213,Q213,T213,W213)</f>
        <v>579</v>
      </c>
    </row>
    <row r="214" s="75" customFormat="true" ht="14.25" hidden="false" customHeight="false" outlineLevel="0" collapsed="false">
      <c r="A214" s="439" t="n">
        <f aca="false">A213+1</f>
        <v>204</v>
      </c>
      <c r="B214" s="60" t="s">
        <v>2864</v>
      </c>
      <c r="C214" s="61" t="s">
        <v>263</v>
      </c>
      <c r="D214" s="62" t="n">
        <v>86</v>
      </c>
      <c r="E214" s="63" t="s">
        <v>42</v>
      </c>
      <c r="F214" s="458" t="n">
        <v>100</v>
      </c>
      <c r="G214" s="70" t="s">
        <v>294</v>
      </c>
      <c r="H214" s="66" t="n">
        <v>576</v>
      </c>
      <c r="I214" s="67"/>
      <c r="J214" s="153"/>
      <c r="K214" s="66"/>
      <c r="L214" s="455"/>
      <c r="M214" s="455"/>
      <c r="N214" s="410"/>
      <c r="O214" s="411"/>
      <c r="P214" s="415"/>
      <c r="Q214" s="413"/>
      <c r="R214" s="69"/>
      <c r="S214" s="70"/>
      <c r="T214" s="73"/>
      <c r="U214" s="69"/>
      <c r="V214" s="186"/>
      <c r="W214" s="73"/>
      <c r="X214" s="73"/>
      <c r="Y214" s="445" t="n">
        <f aca="false">SUM(H214,K214,N214,Q214,T214,W214)</f>
        <v>576</v>
      </c>
    </row>
    <row r="215" s="75" customFormat="true" ht="14.25" hidden="false" customHeight="false" outlineLevel="0" collapsed="false">
      <c r="A215" s="439" t="n">
        <f aca="false">A214+1</f>
        <v>205</v>
      </c>
      <c r="B215" s="60" t="s">
        <v>136</v>
      </c>
      <c r="C215" s="61" t="s">
        <v>101</v>
      </c>
      <c r="D215" s="62" t="n">
        <v>60</v>
      </c>
      <c r="E215" s="63" t="s">
        <v>138</v>
      </c>
      <c r="F215" s="64"/>
      <c r="G215" s="70"/>
      <c r="H215" s="66"/>
      <c r="I215" s="76"/>
      <c r="J215" s="456"/>
      <c r="K215" s="149"/>
      <c r="L215" s="408" t="n">
        <v>1500</v>
      </c>
      <c r="M215" s="409" t="s">
        <v>2865</v>
      </c>
      <c r="N215" s="410" t="n">
        <v>573</v>
      </c>
      <c r="O215" s="441"/>
      <c r="P215" s="441"/>
      <c r="Q215" s="443"/>
      <c r="R215" s="76"/>
      <c r="S215" s="77"/>
      <c r="T215" s="78"/>
      <c r="U215" s="76"/>
      <c r="V215" s="444"/>
      <c r="W215" s="80"/>
      <c r="X215" s="78"/>
      <c r="Y215" s="445" t="n">
        <f aca="false">SUM(H215,K215,N215,Q215,T215,W215)</f>
        <v>573</v>
      </c>
    </row>
    <row r="216" s="75" customFormat="true" ht="14.25" hidden="false" customHeight="false" outlineLevel="0" collapsed="false">
      <c r="A216" s="439" t="n">
        <f aca="false">A215+1</f>
        <v>206</v>
      </c>
      <c r="B216" s="60" t="s">
        <v>2866</v>
      </c>
      <c r="C216" s="61" t="s">
        <v>2867</v>
      </c>
      <c r="D216" s="62" t="n">
        <v>86</v>
      </c>
      <c r="E216" s="63" t="s">
        <v>172</v>
      </c>
      <c r="F216" s="64" t="n">
        <v>400</v>
      </c>
      <c r="G216" s="70" t="s">
        <v>2868</v>
      </c>
      <c r="H216" s="66" t="n">
        <v>573</v>
      </c>
      <c r="I216" s="76"/>
      <c r="J216" s="456"/>
      <c r="K216" s="149"/>
      <c r="L216" s="463"/>
      <c r="M216" s="464"/>
      <c r="N216" s="465"/>
      <c r="O216" s="441"/>
      <c r="P216" s="441"/>
      <c r="Q216" s="443"/>
      <c r="R216" s="76"/>
      <c r="S216" s="77"/>
      <c r="T216" s="78"/>
      <c r="U216" s="76"/>
      <c r="V216" s="444"/>
      <c r="W216" s="80"/>
      <c r="X216" s="78"/>
      <c r="Y216" s="445" t="n">
        <f aca="false">SUM(H216,K216,N216,Q216,T216,W216)</f>
        <v>573</v>
      </c>
    </row>
    <row r="217" s="75" customFormat="true" ht="14.25" hidden="false" customHeight="false" outlineLevel="0" collapsed="false">
      <c r="A217" s="439" t="n">
        <f aca="false">A216+1</f>
        <v>207</v>
      </c>
      <c r="B217" s="60" t="s">
        <v>2869</v>
      </c>
      <c r="C217" s="61" t="s">
        <v>543</v>
      </c>
      <c r="D217" s="62" t="n">
        <v>76</v>
      </c>
      <c r="E217" s="63" t="s">
        <v>589</v>
      </c>
      <c r="F217" s="64" t="n">
        <v>5000</v>
      </c>
      <c r="G217" s="70" t="s">
        <v>2870</v>
      </c>
      <c r="H217" s="66" t="n">
        <v>572</v>
      </c>
      <c r="I217" s="69"/>
      <c r="J217" s="68"/>
      <c r="K217" s="66"/>
      <c r="L217" s="408"/>
      <c r="M217" s="409"/>
      <c r="N217" s="410"/>
      <c r="O217" s="411"/>
      <c r="P217" s="415"/>
      <c r="Q217" s="413"/>
      <c r="R217" s="69"/>
      <c r="S217" s="70"/>
      <c r="T217" s="73"/>
      <c r="U217" s="69"/>
      <c r="V217" s="186"/>
      <c r="W217" s="73"/>
      <c r="X217" s="73"/>
      <c r="Y217" s="445" t="n">
        <f aca="false">SUM(H217,K217,N217,Q217,T217,W217)</f>
        <v>572</v>
      </c>
    </row>
    <row r="218" s="75" customFormat="true" ht="14.25" hidden="false" customHeight="false" outlineLevel="0" collapsed="false">
      <c r="A218" s="439" t="n">
        <f aca="false">A217+1</f>
        <v>208</v>
      </c>
      <c r="B218" s="60" t="s">
        <v>409</v>
      </c>
      <c r="C218" s="61" t="s">
        <v>1540</v>
      </c>
      <c r="D218" s="62" t="n">
        <v>63</v>
      </c>
      <c r="E218" s="63" t="s">
        <v>2448</v>
      </c>
      <c r="F218" s="64" t="n">
        <v>1500</v>
      </c>
      <c r="G218" s="70" t="s">
        <v>2871</v>
      </c>
      <c r="H218" s="66" t="n">
        <v>568</v>
      </c>
      <c r="I218" s="76"/>
      <c r="J218" s="456"/>
      <c r="K218" s="149"/>
      <c r="L218" s="463"/>
      <c r="M218" s="464"/>
      <c r="N218" s="465"/>
      <c r="O218" s="441"/>
      <c r="P218" s="441"/>
      <c r="Q218" s="443"/>
      <c r="R218" s="76"/>
      <c r="S218" s="77"/>
      <c r="T218" s="78"/>
      <c r="U218" s="76"/>
      <c r="V218" s="444"/>
      <c r="W218" s="80"/>
      <c r="X218" s="78"/>
      <c r="Y218" s="445" t="n">
        <f aca="false">SUM(H218,K218,N218,Q218,T218,W218)</f>
        <v>568</v>
      </c>
    </row>
    <row r="219" s="75" customFormat="true" ht="14.25" hidden="false" customHeight="false" outlineLevel="0" collapsed="false">
      <c r="A219" s="439" t="n">
        <f aca="false">A218+1</f>
        <v>209</v>
      </c>
      <c r="B219" s="60" t="s">
        <v>2872</v>
      </c>
      <c r="C219" s="61" t="s">
        <v>83</v>
      </c>
      <c r="D219" s="62" t="n">
        <v>83</v>
      </c>
      <c r="E219" s="63" t="s">
        <v>1491</v>
      </c>
      <c r="F219" s="64"/>
      <c r="G219" s="65"/>
      <c r="H219" s="66"/>
      <c r="I219" s="69"/>
      <c r="J219" s="68"/>
      <c r="K219" s="66"/>
      <c r="L219" s="408" t="n">
        <v>1500</v>
      </c>
      <c r="M219" s="409" t="s">
        <v>2873</v>
      </c>
      <c r="N219" s="410" t="n">
        <v>564</v>
      </c>
      <c r="O219" s="411"/>
      <c r="P219" s="415"/>
      <c r="Q219" s="413"/>
      <c r="R219" s="69"/>
      <c r="S219" s="70"/>
      <c r="T219" s="73"/>
      <c r="U219" s="69"/>
      <c r="V219" s="186"/>
      <c r="W219" s="73"/>
      <c r="X219" s="73"/>
      <c r="Y219" s="445" t="n">
        <f aca="false">SUM(H219,K219,N219,Q219,T219,W219)</f>
        <v>564</v>
      </c>
    </row>
    <row r="220" s="75" customFormat="true" ht="14.25" hidden="false" customHeight="false" outlineLevel="0" collapsed="false">
      <c r="A220" s="439" t="n">
        <f aca="false">A219+1</f>
        <v>210</v>
      </c>
      <c r="B220" s="60" t="s">
        <v>2313</v>
      </c>
      <c r="C220" s="61" t="s">
        <v>120</v>
      </c>
      <c r="D220" s="62" t="n">
        <v>78</v>
      </c>
      <c r="E220" s="63" t="s">
        <v>2011</v>
      </c>
      <c r="F220" s="64" t="n">
        <v>5000</v>
      </c>
      <c r="G220" s="70" t="s">
        <v>2874</v>
      </c>
      <c r="H220" s="66" t="n">
        <v>558</v>
      </c>
      <c r="I220" s="69"/>
      <c r="J220" s="68"/>
      <c r="K220" s="66"/>
      <c r="L220" s="408"/>
      <c r="M220" s="409"/>
      <c r="N220" s="410"/>
      <c r="O220" s="411"/>
      <c r="P220" s="412"/>
      <c r="Q220" s="413"/>
      <c r="R220" s="69"/>
      <c r="S220" s="70"/>
      <c r="T220" s="73"/>
      <c r="U220" s="69"/>
      <c r="V220" s="186"/>
      <c r="W220" s="73"/>
      <c r="X220" s="73"/>
      <c r="Y220" s="445" t="n">
        <f aca="false">SUM(H220,K220,N220,Q220,T220,W220)</f>
        <v>558</v>
      </c>
    </row>
    <row r="221" s="75" customFormat="true" ht="14.25" hidden="false" customHeight="false" outlineLevel="0" collapsed="false">
      <c r="A221" s="439" t="n">
        <f aca="false">A220+1</f>
        <v>211</v>
      </c>
      <c r="B221" s="60" t="s">
        <v>2116</v>
      </c>
      <c r="C221" s="61" t="s">
        <v>263</v>
      </c>
      <c r="D221" s="62" t="n">
        <v>84</v>
      </c>
      <c r="E221" s="63" t="s">
        <v>326</v>
      </c>
      <c r="F221" s="64" t="n">
        <v>1500</v>
      </c>
      <c r="G221" s="70" t="s">
        <v>2875</v>
      </c>
      <c r="H221" s="66" t="n">
        <v>557</v>
      </c>
      <c r="I221" s="69"/>
      <c r="J221" s="68"/>
      <c r="K221" s="66"/>
      <c r="L221" s="408"/>
      <c r="M221" s="409"/>
      <c r="N221" s="410"/>
      <c r="O221" s="411"/>
      <c r="P221" s="411"/>
      <c r="Q221" s="413"/>
      <c r="R221" s="69"/>
      <c r="S221" s="70"/>
      <c r="T221" s="73"/>
      <c r="U221" s="69"/>
      <c r="V221" s="186"/>
      <c r="W221" s="73"/>
      <c r="X221" s="73"/>
      <c r="Y221" s="445" t="n">
        <f aca="false">SUM(H221,K221,N221,Q221,T221,W221)</f>
        <v>557</v>
      </c>
    </row>
    <row r="222" s="75" customFormat="true" ht="14.25" hidden="false" customHeight="false" outlineLevel="0" collapsed="false">
      <c r="A222" s="439" t="n">
        <f aca="false">A221+1</f>
        <v>212</v>
      </c>
      <c r="B222" s="60" t="s">
        <v>2876</v>
      </c>
      <c r="C222" s="61" t="s">
        <v>1754</v>
      </c>
      <c r="D222" s="62" t="n">
        <v>83</v>
      </c>
      <c r="E222" s="63" t="s">
        <v>172</v>
      </c>
      <c r="F222" s="64" t="n">
        <v>5000</v>
      </c>
      <c r="G222" s="440" t="n">
        <v>0.687060185185185</v>
      </c>
      <c r="H222" s="66" t="n">
        <v>557</v>
      </c>
      <c r="I222" s="69"/>
      <c r="J222" s="68"/>
      <c r="K222" s="66"/>
      <c r="L222" s="408"/>
      <c r="M222" s="455"/>
      <c r="N222" s="410"/>
      <c r="O222" s="411"/>
      <c r="P222" s="411"/>
      <c r="Q222" s="413"/>
      <c r="R222" s="69"/>
      <c r="S222" s="70"/>
      <c r="T222" s="73"/>
      <c r="U222" s="69"/>
      <c r="V222" s="186"/>
      <c r="W222" s="73"/>
      <c r="X222" s="73"/>
      <c r="Y222" s="445" t="n">
        <f aca="false">SUM(H222,K222,N222,Q222,T222,W222)</f>
        <v>557</v>
      </c>
    </row>
    <row r="223" s="75" customFormat="true" ht="14.25" hidden="false" customHeight="false" outlineLevel="0" collapsed="false">
      <c r="A223" s="439" t="n">
        <f aca="false">A222+1</f>
        <v>213</v>
      </c>
      <c r="B223" s="60" t="s">
        <v>2877</v>
      </c>
      <c r="C223" s="61" t="s">
        <v>95</v>
      </c>
      <c r="D223" s="62" t="n">
        <v>71</v>
      </c>
      <c r="E223" s="63" t="s">
        <v>2878</v>
      </c>
      <c r="F223" s="64"/>
      <c r="G223" s="70"/>
      <c r="H223" s="66"/>
      <c r="I223" s="76"/>
      <c r="J223" s="456"/>
      <c r="K223" s="149"/>
      <c r="L223" s="408" t="n">
        <v>200</v>
      </c>
      <c r="M223" s="409" t="s">
        <v>2879</v>
      </c>
      <c r="N223" s="410" t="n">
        <v>550</v>
      </c>
      <c r="O223" s="441"/>
      <c r="P223" s="441"/>
      <c r="Q223" s="443"/>
      <c r="R223" s="76"/>
      <c r="S223" s="77"/>
      <c r="T223" s="78"/>
      <c r="U223" s="76"/>
      <c r="V223" s="444"/>
      <c r="W223" s="80"/>
      <c r="X223" s="78"/>
      <c r="Y223" s="445" t="n">
        <f aca="false">SUM(H223,K223,N223,Q223,T223,W223)</f>
        <v>550</v>
      </c>
    </row>
    <row r="224" s="75" customFormat="true" ht="14.25" hidden="false" customHeight="false" outlineLevel="0" collapsed="false">
      <c r="A224" s="439" t="n">
        <f aca="false">A223+1</f>
        <v>214</v>
      </c>
      <c r="B224" s="60" t="s">
        <v>2588</v>
      </c>
      <c r="C224" s="61" t="s">
        <v>2880</v>
      </c>
      <c r="D224" s="62" t="n">
        <v>61</v>
      </c>
      <c r="E224" s="63" t="s">
        <v>2801</v>
      </c>
      <c r="F224" s="64" t="n">
        <v>1500</v>
      </c>
      <c r="G224" s="70" t="s">
        <v>2881</v>
      </c>
      <c r="H224" s="66" t="n">
        <v>548</v>
      </c>
      <c r="I224" s="76"/>
      <c r="J224" s="456"/>
      <c r="K224" s="149"/>
      <c r="L224" s="463"/>
      <c r="M224" s="464"/>
      <c r="N224" s="465"/>
      <c r="O224" s="441"/>
      <c r="P224" s="441"/>
      <c r="Q224" s="443"/>
      <c r="R224" s="76"/>
      <c r="S224" s="77"/>
      <c r="T224" s="78"/>
      <c r="U224" s="76"/>
      <c r="V224" s="444"/>
      <c r="W224" s="80"/>
      <c r="X224" s="78"/>
      <c r="Y224" s="445" t="n">
        <f aca="false">SUM(H224,K224,N224,Q224,T224,W224)</f>
        <v>548</v>
      </c>
    </row>
    <row r="225" s="75" customFormat="true" ht="14.25" hidden="false" customHeight="false" outlineLevel="0" collapsed="false">
      <c r="A225" s="439" t="n">
        <f aca="false">A224+1</f>
        <v>215</v>
      </c>
      <c r="B225" s="60" t="s">
        <v>2882</v>
      </c>
      <c r="C225" s="61" t="s">
        <v>1723</v>
      </c>
      <c r="D225" s="62" t="n">
        <v>77</v>
      </c>
      <c r="E225" s="63" t="s">
        <v>2883</v>
      </c>
      <c r="F225" s="64"/>
      <c r="G225" s="65"/>
      <c r="H225" s="66"/>
      <c r="I225" s="69"/>
      <c r="J225" s="68"/>
      <c r="K225" s="66"/>
      <c r="L225" s="408" t="n">
        <v>1500</v>
      </c>
      <c r="M225" s="409" t="s">
        <v>2884</v>
      </c>
      <c r="N225" s="410" t="n">
        <v>543</v>
      </c>
      <c r="O225" s="411"/>
      <c r="P225" s="411"/>
      <c r="Q225" s="413"/>
      <c r="R225" s="69"/>
      <c r="S225" s="70"/>
      <c r="T225" s="73"/>
      <c r="U225" s="69"/>
      <c r="V225" s="186"/>
      <c r="W225" s="73"/>
      <c r="X225" s="73"/>
      <c r="Y225" s="445" t="n">
        <f aca="false">SUM(H225,K225,N225,Q225,T225,W225)</f>
        <v>543</v>
      </c>
    </row>
    <row r="226" s="75" customFormat="true" ht="14.25" hidden="false" customHeight="false" outlineLevel="0" collapsed="false">
      <c r="A226" s="439" t="n">
        <f aca="false">A225+1</f>
        <v>216</v>
      </c>
      <c r="B226" s="60" t="s">
        <v>2885</v>
      </c>
      <c r="C226" s="61" t="s">
        <v>113</v>
      </c>
      <c r="D226" s="62" t="n">
        <v>74</v>
      </c>
      <c r="E226" s="63" t="s">
        <v>62</v>
      </c>
      <c r="F226" s="64"/>
      <c r="G226" s="70"/>
      <c r="H226" s="66"/>
      <c r="I226" s="76"/>
      <c r="J226" s="456"/>
      <c r="K226" s="149"/>
      <c r="L226" s="408" t="n">
        <v>100</v>
      </c>
      <c r="M226" s="409" t="s">
        <v>389</v>
      </c>
      <c r="N226" s="410" t="n">
        <v>541</v>
      </c>
      <c r="O226" s="441"/>
      <c r="P226" s="441"/>
      <c r="Q226" s="443"/>
      <c r="R226" s="76"/>
      <c r="S226" s="77"/>
      <c r="T226" s="78"/>
      <c r="U226" s="76"/>
      <c r="V226" s="444"/>
      <c r="W226" s="80"/>
      <c r="X226" s="78"/>
      <c r="Y226" s="445" t="n">
        <f aca="false">SUM(H226,K226,N226,Q226,T226,W226)</f>
        <v>541</v>
      </c>
    </row>
    <row r="227" s="75" customFormat="true" ht="14.25" hidden="false" customHeight="false" outlineLevel="0" collapsed="false">
      <c r="A227" s="439" t="n">
        <f aca="false">A226+1</f>
        <v>217</v>
      </c>
      <c r="B227" s="60" t="s">
        <v>1453</v>
      </c>
      <c r="C227" s="61" t="s">
        <v>166</v>
      </c>
      <c r="D227" s="62" t="n">
        <v>85</v>
      </c>
      <c r="E227" s="63" t="s">
        <v>42</v>
      </c>
      <c r="F227" s="64" t="n">
        <v>200</v>
      </c>
      <c r="G227" s="65" t="s">
        <v>1568</v>
      </c>
      <c r="H227" s="66" t="n">
        <v>536</v>
      </c>
      <c r="I227" s="69"/>
      <c r="J227" s="68"/>
      <c r="K227" s="66"/>
      <c r="L227" s="408"/>
      <c r="M227" s="409"/>
      <c r="N227" s="410"/>
      <c r="O227" s="411"/>
      <c r="P227" s="412"/>
      <c r="Q227" s="413"/>
      <c r="R227" s="69"/>
      <c r="S227" s="70"/>
      <c r="T227" s="73"/>
      <c r="U227" s="69"/>
      <c r="V227" s="186"/>
      <c r="W227" s="73"/>
      <c r="X227" s="73"/>
      <c r="Y227" s="445" t="n">
        <f aca="false">SUM(H227,K227,N227,Q227,T227,W227)</f>
        <v>536</v>
      </c>
    </row>
    <row r="228" s="75" customFormat="true" ht="14.25" hidden="false" customHeight="false" outlineLevel="0" collapsed="false">
      <c r="A228" s="439" t="n">
        <f aca="false">A227+1</f>
        <v>218</v>
      </c>
      <c r="B228" s="60" t="s">
        <v>2886</v>
      </c>
      <c r="C228" s="61" t="s">
        <v>41</v>
      </c>
      <c r="D228" s="62" t="n">
        <v>75</v>
      </c>
      <c r="E228" s="63" t="s">
        <v>1786</v>
      </c>
      <c r="F228" s="64" t="n">
        <v>5000</v>
      </c>
      <c r="G228" s="70" t="s">
        <v>2887</v>
      </c>
      <c r="H228" s="66" t="n">
        <v>536</v>
      </c>
      <c r="I228" s="76"/>
      <c r="J228" s="456"/>
      <c r="K228" s="149"/>
      <c r="L228" s="463"/>
      <c r="M228" s="464"/>
      <c r="N228" s="465"/>
      <c r="O228" s="441"/>
      <c r="P228" s="441"/>
      <c r="Q228" s="443"/>
      <c r="R228" s="76"/>
      <c r="S228" s="77"/>
      <c r="T228" s="78"/>
      <c r="U228" s="76"/>
      <c r="V228" s="444"/>
      <c r="W228" s="80"/>
      <c r="X228" s="78"/>
      <c r="Y228" s="445" t="n">
        <f aca="false">SUM(H228,K228,N228,Q228,T228,W228)</f>
        <v>536</v>
      </c>
    </row>
    <row r="229" s="75" customFormat="true" ht="14.25" hidden="false" customHeight="false" outlineLevel="0" collapsed="false">
      <c r="A229" s="439" t="n">
        <f aca="false">A228+1</f>
        <v>219</v>
      </c>
      <c r="B229" s="60" t="s">
        <v>2815</v>
      </c>
      <c r="C229" s="61" t="s">
        <v>2888</v>
      </c>
      <c r="D229" s="62" t="n">
        <v>74</v>
      </c>
      <c r="E229" s="63" t="s">
        <v>2640</v>
      </c>
      <c r="F229" s="64" t="n">
        <v>100</v>
      </c>
      <c r="G229" s="70" t="s">
        <v>2131</v>
      </c>
      <c r="H229" s="66" t="n">
        <v>533</v>
      </c>
      <c r="I229" s="69"/>
      <c r="J229" s="68"/>
      <c r="K229" s="66"/>
      <c r="L229" s="408"/>
      <c r="M229" s="409"/>
      <c r="N229" s="410"/>
      <c r="O229" s="411"/>
      <c r="P229" s="411"/>
      <c r="Q229" s="413"/>
      <c r="R229" s="69"/>
      <c r="S229" s="70"/>
      <c r="T229" s="73"/>
      <c r="U229" s="69"/>
      <c r="V229" s="186"/>
      <c r="W229" s="73"/>
      <c r="X229" s="73"/>
      <c r="Y229" s="445" t="n">
        <f aca="false">SUM(H229,K229,N229,Q229,T229,W229)</f>
        <v>533</v>
      </c>
    </row>
    <row r="230" s="75" customFormat="true" ht="14.25" hidden="false" customHeight="false" outlineLevel="0" collapsed="false">
      <c r="A230" s="460" t="n">
        <f aca="false">A229+1</f>
        <v>220</v>
      </c>
      <c r="B230" s="91" t="s">
        <v>2889</v>
      </c>
      <c r="C230" s="92" t="s">
        <v>842</v>
      </c>
      <c r="D230" s="93" t="n">
        <v>85</v>
      </c>
      <c r="E230" s="94" t="s">
        <v>1025</v>
      </c>
      <c r="F230" s="95" t="n">
        <v>400</v>
      </c>
      <c r="G230" s="101" t="s">
        <v>2890</v>
      </c>
      <c r="H230" s="97" t="n">
        <v>531</v>
      </c>
      <c r="I230" s="100"/>
      <c r="J230" s="99"/>
      <c r="K230" s="97"/>
      <c r="L230" s="95"/>
      <c r="M230" s="314"/>
      <c r="N230" s="430"/>
      <c r="O230" s="98"/>
      <c r="P230" s="98"/>
      <c r="Q230" s="97"/>
      <c r="R230" s="100"/>
      <c r="S230" s="101"/>
      <c r="T230" s="104"/>
      <c r="U230" s="100"/>
      <c r="V230" s="462"/>
      <c r="W230" s="104"/>
      <c r="X230" s="104"/>
      <c r="Y230" s="438" t="n">
        <f aca="false">SUM(H230,K230,N230,Q230,T230,W230)</f>
        <v>531</v>
      </c>
    </row>
    <row r="231" s="75" customFormat="true" ht="14.25" hidden="false" customHeight="false" outlineLevel="0" collapsed="false">
      <c r="A231" s="439" t="n">
        <f aca="false">A230+1</f>
        <v>221</v>
      </c>
      <c r="B231" s="60" t="s">
        <v>2891</v>
      </c>
      <c r="C231" s="61" t="s">
        <v>106</v>
      </c>
      <c r="D231" s="62" t="n">
        <v>68</v>
      </c>
      <c r="E231" s="63" t="s">
        <v>2011</v>
      </c>
      <c r="F231" s="64"/>
      <c r="G231" s="65"/>
      <c r="H231" s="66"/>
      <c r="I231" s="69"/>
      <c r="J231" s="68"/>
      <c r="K231" s="66"/>
      <c r="L231" s="408"/>
      <c r="M231" s="409"/>
      <c r="N231" s="410"/>
      <c r="O231" s="411" t="s">
        <v>29</v>
      </c>
      <c r="P231" s="412" t="s">
        <v>726</v>
      </c>
      <c r="Q231" s="413" t="n">
        <v>530</v>
      </c>
      <c r="R231" s="69"/>
      <c r="S231" s="70"/>
      <c r="T231" s="73"/>
      <c r="U231" s="69"/>
      <c r="V231" s="186"/>
      <c r="W231" s="73"/>
      <c r="X231" s="73"/>
      <c r="Y231" s="445" t="n">
        <f aca="false">SUM(H231,K231,N231,Q231,T231,W231)</f>
        <v>530</v>
      </c>
    </row>
    <row r="232" s="75" customFormat="true" ht="14.25" hidden="false" customHeight="false" outlineLevel="0" collapsed="false">
      <c r="A232" s="439" t="n">
        <f aca="false">A231+1</f>
        <v>222</v>
      </c>
      <c r="B232" s="60" t="s">
        <v>1179</v>
      </c>
      <c r="C232" s="61" t="s">
        <v>177</v>
      </c>
      <c r="D232" s="62" t="n">
        <v>86</v>
      </c>
      <c r="E232" s="63" t="s">
        <v>2773</v>
      </c>
      <c r="F232" s="64" t="n">
        <v>200</v>
      </c>
      <c r="G232" s="70" t="s">
        <v>2892</v>
      </c>
      <c r="H232" s="66" t="n">
        <v>529</v>
      </c>
      <c r="I232" s="76"/>
      <c r="J232" s="456"/>
      <c r="K232" s="149"/>
      <c r="L232" s="463"/>
      <c r="M232" s="464"/>
      <c r="N232" s="465"/>
      <c r="O232" s="441"/>
      <c r="P232" s="441"/>
      <c r="Q232" s="443"/>
      <c r="R232" s="76"/>
      <c r="S232" s="77"/>
      <c r="T232" s="78"/>
      <c r="U232" s="76"/>
      <c r="V232" s="444"/>
      <c r="W232" s="80"/>
      <c r="X232" s="78"/>
      <c r="Y232" s="445" t="n">
        <f aca="false">SUM(H232,K232,N232,Q232,T232,W232)</f>
        <v>529</v>
      </c>
    </row>
    <row r="233" s="75" customFormat="true" ht="14.25" hidden="false" customHeight="false" outlineLevel="0" collapsed="false">
      <c r="A233" s="439" t="n">
        <f aca="false">A232+1</f>
        <v>223</v>
      </c>
      <c r="B233" s="60" t="s">
        <v>2893</v>
      </c>
      <c r="C233" s="61" t="s">
        <v>239</v>
      </c>
      <c r="D233" s="62" t="n">
        <v>68</v>
      </c>
      <c r="E233" s="63" t="s">
        <v>2448</v>
      </c>
      <c r="F233" s="64" t="n">
        <v>400</v>
      </c>
      <c r="G233" s="65" t="s">
        <v>2894</v>
      </c>
      <c r="H233" s="66" t="n">
        <v>526</v>
      </c>
      <c r="I233" s="69"/>
      <c r="J233" s="68"/>
      <c r="K233" s="66"/>
      <c r="L233" s="408"/>
      <c r="M233" s="409"/>
      <c r="N233" s="410"/>
      <c r="O233" s="411"/>
      <c r="P233" s="411"/>
      <c r="Q233" s="413"/>
      <c r="R233" s="69"/>
      <c r="S233" s="70"/>
      <c r="T233" s="73"/>
      <c r="U233" s="69"/>
      <c r="V233" s="186"/>
      <c r="W233" s="73"/>
      <c r="X233" s="73"/>
      <c r="Y233" s="445" t="n">
        <f aca="false">SUM(H233,K233,N233,Q233,T233,W233)</f>
        <v>526</v>
      </c>
    </row>
    <row r="234" s="75" customFormat="true" ht="14.25" hidden="false" customHeight="false" outlineLevel="0" collapsed="false">
      <c r="A234" s="439" t="n">
        <f aca="false">A233+1</f>
        <v>224</v>
      </c>
      <c r="B234" s="60" t="s">
        <v>2895</v>
      </c>
      <c r="C234" s="61" t="s">
        <v>41</v>
      </c>
      <c r="D234" s="62" t="n">
        <v>85</v>
      </c>
      <c r="E234" s="63" t="s">
        <v>2896</v>
      </c>
      <c r="F234" s="64" t="n">
        <v>200</v>
      </c>
      <c r="G234" s="70" t="s">
        <v>335</v>
      </c>
      <c r="H234" s="66" t="n">
        <v>517</v>
      </c>
      <c r="I234" s="76"/>
      <c r="J234" s="456"/>
      <c r="K234" s="149"/>
      <c r="L234" s="463"/>
      <c r="M234" s="464"/>
      <c r="N234" s="465"/>
      <c r="O234" s="441"/>
      <c r="P234" s="441"/>
      <c r="Q234" s="443"/>
      <c r="R234" s="76"/>
      <c r="S234" s="77"/>
      <c r="T234" s="78"/>
      <c r="U234" s="76"/>
      <c r="V234" s="444"/>
      <c r="W234" s="80"/>
      <c r="X234" s="78"/>
      <c r="Y234" s="445" t="n">
        <f aca="false">SUM(H234,K234,N234,Q234,T234,W234)</f>
        <v>517</v>
      </c>
    </row>
    <row r="235" s="75" customFormat="true" ht="14.25" hidden="false" customHeight="false" outlineLevel="0" collapsed="false">
      <c r="A235" s="439" t="n">
        <f aca="false">A234+1</f>
        <v>225</v>
      </c>
      <c r="B235" s="60" t="s">
        <v>2897</v>
      </c>
      <c r="C235" s="61" t="s">
        <v>34</v>
      </c>
      <c r="D235" s="62" t="n">
        <v>71</v>
      </c>
      <c r="E235" s="63" t="s">
        <v>1075</v>
      </c>
      <c r="F235" s="64" t="n">
        <v>5000</v>
      </c>
      <c r="G235" s="70" t="s">
        <v>2898</v>
      </c>
      <c r="H235" s="66" t="n">
        <v>512</v>
      </c>
      <c r="I235" s="69"/>
      <c r="J235" s="68"/>
      <c r="K235" s="66"/>
      <c r="L235" s="408"/>
      <c r="M235" s="455"/>
      <c r="N235" s="410"/>
      <c r="O235" s="411"/>
      <c r="P235" s="412"/>
      <c r="Q235" s="413"/>
      <c r="R235" s="69"/>
      <c r="S235" s="70"/>
      <c r="T235" s="73"/>
      <c r="U235" s="69"/>
      <c r="V235" s="186"/>
      <c r="W235" s="73"/>
      <c r="X235" s="73"/>
      <c r="Y235" s="445" t="n">
        <f aca="false">SUM(H235,K235,N235,Q235,T235,W235)</f>
        <v>512</v>
      </c>
    </row>
    <row r="236" s="75" customFormat="true" ht="14.25" hidden="false" customHeight="false" outlineLevel="0" collapsed="false">
      <c r="A236" s="439" t="n">
        <f aca="false">A235+1</f>
        <v>226</v>
      </c>
      <c r="B236" s="60" t="s">
        <v>2899</v>
      </c>
      <c r="C236" s="61" t="s">
        <v>257</v>
      </c>
      <c r="D236" s="62" t="n">
        <v>74</v>
      </c>
      <c r="E236" s="63" t="s">
        <v>204</v>
      </c>
      <c r="F236" s="64" t="n">
        <v>100</v>
      </c>
      <c r="G236" s="70" t="s">
        <v>1587</v>
      </c>
      <c r="H236" s="66" t="n">
        <v>502</v>
      </c>
      <c r="I236" s="76"/>
      <c r="J236" s="456"/>
      <c r="K236" s="149"/>
      <c r="L236" s="463"/>
      <c r="M236" s="464"/>
      <c r="N236" s="465"/>
      <c r="O236" s="441"/>
      <c r="P236" s="441"/>
      <c r="Q236" s="443"/>
      <c r="R236" s="76"/>
      <c r="S236" s="77"/>
      <c r="T236" s="78"/>
      <c r="U236" s="76"/>
      <c r="V236" s="444"/>
      <c r="W236" s="80"/>
      <c r="X236" s="78"/>
      <c r="Y236" s="445" t="n">
        <f aca="false">SUM(H236,K236,N236,Q236,T236,W236)</f>
        <v>502</v>
      </c>
    </row>
    <row r="237" s="75" customFormat="true" ht="14.25" hidden="false" customHeight="false" outlineLevel="0" collapsed="false">
      <c r="A237" s="439" t="n">
        <f aca="false">A236+1</f>
        <v>227</v>
      </c>
      <c r="B237" s="60" t="s">
        <v>2900</v>
      </c>
      <c r="C237" s="61" t="s">
        <v>34</v>
      </c>
      <c r="D237" s="62" t="n">
        <v>80</v>
      </c>
      <c r="E237" s="63" t="s">
        <v>90</v>
      </c>
      <c r="F237" s="458" t="n">
        <v>100</v>
      </c>
      <c r="G237" s="70" t="s">
        <v>1614</v>
      </c>
      <c r="H237" s="66" t="n">
        <v>499</v>
      </c>
      <c r="I237" s="67"/>
      <c r="J237" s="153"/>
      <c r="K237" s="66"/>
      <c r="L237" s="455"/>
      <c r="M237" s="455"/>
      <c r="N237" s="410"/>
      <c r="O237" s="411"/>
      <c r="P237" s="415"/>
      <c r="Q237" s="413"/>
      <c r="R237" s="69"/>
      <c r="S237" s="70"/>
      <c r="T237" s="73"/>
      <c r="U237" s="69"/>
      <c r="V237" s="186"/>
      <c r="W237" s="73"/>
      <c r="X237" s="73"/>
      <c r="Y237" s="445" t="n">
        <f aca="false">SUM(H237,K237,N237,Q237,T237,W237)</f>
        <v>499</v>
      </c>
    </row>
    <row r="238" s="75" customFormat="true" ht="14.25" hidden="false" customHeight="false" outlineLevel="0" collapsed="false">
      <c r="A238" s="439" t="n">
        <f aca="false">A237+1</f>
        <v>228</v>
      </c>
      <c r="B238" s="60" t="s">
        <v>2901</v>
      </c>
      <c r="C238" s="61" t="s">
        <v>113</v>
      </c>
      <c r="D238" s="62" t="n">
        <v>83</v>
      </c>
      <c r="E238" s="63" t="s">
        <v>944</v>
      </c>
      <c r="F238" s="64" t="n">
        <v>1500</v>
      </c>
      <c r="G238" s="70" t="s">
        <v>1187</v>
      </c>
      <c r="H238" s="66" t="n">
        <v>0</v>
      </c>
      <c r="I238" s="69" t="n">
        <v>1500</v>
      </c>
      <c r="J238" s="68" t="s">
        <v>2902</v>
      </c>
      <c r="K238" s="66" t="n">
        <v>497</v>
      </c>
      <c r="L238" s="463"/>
      <c r="M238" s="464"/>
      <c r="N238" s="465"/>
      <c r="O238" s="441"/>
      <c r="P238" s="441"/>
      <c r="Q238" s="443"/>
      <c r="R238" s="76"/>
      <c r="S238" s="77"/>
      <c r="T238" s="78"/>
      <c r="U238" s="76"/>
      <c r="V238" s="444"/>
      <c r="W238" s="80"/>
      <c r="X238" s="78"/>
      <c r="Y238" s="445" t="n">
        <f aca="false">SUM(H238,K238,N238,Q238,T238,W238)</f>
        <v>497</v>
      </c>
    </row>
    <row r="239" s="75" customFormat="true" ht="14.25" hidden="false" customHeight="false" outlineLevel="0" collapsed="false">
      <c r="A239" s="439" t="n">
        <f aca="false">A238+1</f>
        <v>229</v>
      </c>
      <c r="B239" s="60" t="s">
        <v>165</v>
      </c>
      <c r="C239" s="61" t="s">
        <v>1125</v>
      </c>
      <c r="D239" s="62" t="n">
        <v>65</v>
      </c>
      <c r="E239" s="63" t="s">
        <v>2448</v>
      </c>
      <c r="F239" s="64" t="n">
        <v>400</v>
      </c>
      <c r="G239" s="70" t="s">
        <v>2903</v>
      </c>
      <c r="H239" s="66" t="n">
        <v>487</v>
      </c>
      <c r="I239" s="76"/>
      <c r="J239" s="456"/>
      <c r="K239" s="149"/>
      <c r="L239" s="463"/>
      <c r="M239" s="464"/>
      <c r="N239" s="465"/>
      <c r="O239" s="441"/>
      <c r="P239" s="441"/>
      <c r="Q239" s="443"/>
      <c r="R239" s="76"/>
      <c r="S239" s="77"/>
      <c r="T239" s="78"/>
      <c r="U239" s="76"/>
      <c r="V239" s="444"/>
      <c r="W239" s="80"/>
      <c r="X239" s="78"/>
      <c r="Y239" s="445" t="n">
        <f aca="false">SUM(H239,K239,N239,Q239,T239,W239)</f>
        <v>487</v>
      </c>
    </row>
    <row r="240" s="75" customFormat="true" ht="14.25" hidden="false" customHeight="false" outlineLevel="0" collapsed="false">
      <c r="A240" s="439" t="n">
        <f aca="false">A239+1</f>
        <v>230</v>
      </c>
      <c r="B240" s="60" t="s">
        <v>584</v>
      </c>
      <c r="C240" s="61" t="s">
        <v>239</v>
      </c>
      <c r="D240" s="62" t="n">
        <v>83</v>
      </c>
      <c r="E240" s="63" t="s">
        <v>76</v>
      </c>
      <c r="F240" s="64" t="n">
        <v>5000</v>
      </c>
      <c r="G240" s="70" t="s">
        <v>2904</v>
      </c>
      <c r="H240" s="66" t="n">
        <v>473</v>
      </c>
      <c r="I240" s="76"/>
      <c r="J240" s="456"/>
      <c r="K240" s="149"/>
      <c r="L240" s="463"/>
      <c r="M240" s="464"/>
      <c r="N240" s="465"/>
      <c r="O240" s="441"/>
      <c r="P240" s="441"/>
      <c r="Q240" s="443"/>
      <c r="R240" s="76"/>
      <c r="S240" s="77"/>
      <c r="T240" s="78"/>
      <c r="U240" s="76"/>
      <c r="V240" s="444"/>
      <c r="W240" s="80"/>
      <c r="X240" s="78"/>
      <c r="Y240" s="445" t="n">
        <f aca="false">SUM(H240,K240,N240,Q240,T240,W240)</f>
        <v>473</v>
      </c>
    </row>
    <row r="241" s="75" customFormat="true" ht="14.25" hidden="false" customHeight="false" outlineLevel="0" collapsed="false">
      <c r="A241" s="439" t="n">
        <f aca="false">A240+1</f>
        <v>231</v>
      </c>
      <c r="B241" s="60" t="s">
        <v>2905</v>
      </c>
      <c r="C241" s="61" t="s">
        <v>742</v>
      </c>
      <c r="D241" s="62" t="n">
        <v>77</v>
      </c>
      <c r="E241" s="63" t="s">
        <v>62</v>
      </c>
      <c r="F241" s="64"/>
      <c r="G241" s="70"/>
      <c r="H241" s="66"/>
      <c r="I241" s="76"/>
      <c r="J241" s="456"/>
      <c r="K241" s="149"/>
      <c r="L241" s="408" t="n">
        <v>400</v>
      </c>
      <c r="M241" s="409" t="s">
        <v>792</v>
      </c>
      <c r="N241" s="410" t="n">
        <v>450</v>
      </c>
      <c r="O241" s="411"/>
      <c r="P241" s="411"/>
      <c r="Q241" s="413"/>
      <c r="R241" s="76"/>
      <c r="S241" s="77"/>
      <c r="T241" s="78"/>
      <c r="U241" s="76"/>
      <c r="V241" s="444"/>
      <c r="W241" s="80"/>
      <c r="X241" s="78"/>
      <c r="Y241" s="445" t="n">
        <f aca="false">SUM(H241,K241,N241,Q241,T241,W241)</f>
        <v>450</v>
      </c>
    </row>
    <row r="242" s="75" customFormat="true" ht="14.25" hidden="false" customHeight="false" outlineLevel="0" collapsed="false">
      <c r="A242" s="439" t="n">
        <f aca="false">A241+1</f>
        <v>232</v>
      </c>
      <c r="B242" s="60" t="s">
        <v>2906</v>
      </c>
      <c r="C242" s="61" t="s">
        <v>199</v>
      </c>
      <c r="D242" s="62" t="n">
        <v>84</v>
      </c>
      <c r="E242" s="63" t="s">
        <v>2566</v>
      </c>
      <c r="F242" s="64"/>
      <c r="G242" s="65"/>
      <c r="H242" s="66"/>
      <c r="I242" s="69"/>
      <c r="J242" s="68"/>
      <c r="K242" s="66"/>
      <c r="L242" s="408"/>
      <c r="M242" s="409"/>
      <c r="N242" s="410"/>
      <c r="O242" s="411" t="s">
        <v>64</v>
      </c>
      <c r="P242" s="415" t="s">
        <v>2907</v>
      </c>
      <c r="Q242" s="413" t="n">
        <v>430</v>
      </c>
      <c r="R242" s="69"/>
      <c r="S242" s="70"/>
      <c r="T242" s="73"/>
      <c r="U242" s="69"/>
      <c r="V242" s="186"/>
      <c r="W242" s="73"/>
      <c r="X242" s="73"/>
      <c r="Y242" s="445" t="n">
        <f aca="false">SUM(H242,K242,N242,Q242,T242,W242)</f>
        <v>430</v>
      </c>
    </row>
    <row r="243" s="75" customFormat="true" ht="14.25" hidden="false" customHeight="false" outlineLevel="0" collapsed="false">
      <c r="A243" s="439" t="n">
        <f aca="false">A242+1</f>
        <v>233</v>
      </c>
      <c r="B243" s="60" t="s">
        <v>2908</v>
      </c>
      <c r="C243" s="61" t="s">
        <v>146</v>
      </c>
      <c r="D243" s="62" t="n">
        <v>79</v>
      </c>
      <c r="E243" s="63" t="s">
        <v>2896</v>
      </c>
      <c r="F243" s="64"/>
      <c r="G243" s="70"/>
      <c r="H243" s="66"/>
      <c r="I243" s="76"/>
      <c r="J243" s="456"/>
      <c r="K243" s="149"/>
      <c r="L243" s="408" t="n">
        <v>800</v>
      </c>
      <c r="M243" s="409" t="s">
        <v>2909</v>
      </c>
      <c r="N243" s="410" t="n">
        <v>427</v>
      </c>
      <c r="O243" s="441"/>
      <c r="P243" s="441"/>
      <c r="Q243" s="443"/>
      <c r="R243" s="76"/>
      <c r="S243" s="77"/>
      <c r="T243" s="78"/>
      <c r="U243" s="76"/>
      <c r="V243" s="444"/>
      <c r="W243" s="80"/>
      <c r="X243" s="78"/>
      <c r="Y243" s="445" t="n">
        <f aca="false">SUM(H243,K243,N243,Q243,T243,W243)</f>
        <v>427</v>
      </c>
    </row>
    <row r="244" s="75" customFormat="true" ht="14.25" hidden="false" customHeight="false" outlineLevel="0" collapsed="false">
      <c r="A244" s="439" t="n">
        <f aca="false">A243+1</f>
        <v>234</v>
      </c>
      <c r="B244" s="60" t="s">
        <v>2910</v>
      </c>
      <c r="C244" s="61" t="s">
        <v>137</v>
      </c>
      <c r="D244" s="62" t="n">
        <v>68</v>
      </c>
      <c r="E244" s="63" t="s">
        <v>1878</v>
      </c>
      <c r="F244" s="64" t="n">
        <v>5000</v>
      </c>
      <c r="G244" s="70" t="s">
        <v>2911</v>
      </c>
      <c r="H244" s="66" t="n">
        <v>425</v>
      </c>
      <c r="I244" s="76"/>
      <c r="J244" s="456"/>
      <c r="K244" s="149"/>
      <c r="L244" s="463"/>
      <c r="M244" s="464"/>
      <c r="N244" s="465"/>
      <c r="O244" s="441"/>
      <c r="P244" s="441"/>
      <c r="Q244" s="443"/>
      <c r="R244" s="76"/>
      <c r="S244" s="77"/>
      <c r="T244" s="78"/>
      <c r="U244" s="76"/>
      <c r="V244" s="444"/>
      <c r="W244" s="80"/>
      <c r="X244" s="78"/>
      <c r="Y244" s="445" t="n">
        <f aca="false">SUM(H244,K244,N244,Q244,T244,W244)</f>
        <v>425</v>
      </c>
    </row>
    <row r="245" s="75" customFormat="true" ht="14.25" hidden="false" customHeight="false" outlineLevel="0" collapsed="false">
      <c r="A245" s="439" t="n">
        <f aca="false">A244+1</f>
        <v>235</v>
      </c>
      <c r="B245" s="60" t="s">
        <v>2694</v>
      </c>
      <c r="C245" s="61" t="s">
        <v>2912</v>
      </c>
      <c r="D245" s="62" t="n">
        <v>86</v>
      </c>
      <c r="E245" s="63" t="s">
        <v>2688</v>
      </c>
      <c r="F245" s="64" t="n">
        <v>1500</v>
      </c>
      <c r="G245" s="70" t="s">
        <v>2913</v>
      </c>
      <c r="H245" s="66" t="n">
        <v>421</v>
      </c>
      <c r="I245" s="76"/>
      <c r="J245" s="456"/>
      <c r="K245" s="149"/>
      <c r="L245" s="463"/>
      <c r="M245" s="464"/>
      <c r="N245" s="465"/>
      <c r="O245" s="441"/>
      <c r="P245" s="441"/>
      <c r="Q245" s="443"/>
      <c r="R245" s="76"/>
      <c r="S245" s="77"/>
      <c r="T245" s="78"/>
      <c r="U245" s="76"/>
      <c r="V245" s="444"/>
      <c r="W245" s="80"/>
      <c r="X245" s="78"/>
      <c r="Y245" s="445" t="n">
        <f aca="false">SUM(H245,K245,N245,Q245,T245,W245)</f>
        <v>421</v>
      </c>
    </row>
    <row r="246" s="75" customFormat="true" ht="14.25" hidden="false" customHeight="false" outlineLevel="0" collapsed="false">
      <c r="A246" s="460" t="n">
        <f aca="false">A245+1</f>
        <v>236</v>
      </c>
      <c r="B246" s="91" t="s">
        <v>2914</v>
      </c>
      <c r="C246" s="92" t="s">
        <v>742</v>
      </c>
      <c r="D246" s="93" t="n">
        <v>69</v>
      </c>
      <c r="E246" s="94" t="s">
        <v>1025</v>
      </c>
      <c r="F246" s="95" t="n">
        <v>1500</v>
      </c>
      <c r="G246" s="429" t="n">
        <v>0.195138888888889</v>
      </c>
      <c r="H246" s="97" t="n">
        <v>386</v>
      </c>
      <c r="I246" s="100"/>
      <c r="J246" s="99"/>
      <c r="K246" s="97"/>
      <c r="L246" s="95"/>
      <c r="M246" s="314"/>
      <c r="N246" s="430"/>
      <c r="O246" s="98"/>
      <c r="P246" s="98"/>
      <c r="Q246" s="97"/>
      <c r="R246" s="100"/>
      <c r="S246" s="101"/>
      <c r="T246" s="104"/>
      <c r="U246" s="100"/>
      <c r="V246" s="462"/>
      <c r="W246" s="104"/>
      <c r="X246" s="104"/>
      <c r="Y246" s="438" t="n">
        <f aca="false">SUM(H246,K246,N246,Q246,T246,W246)</f>
        <v>386</v>
      </c>
    </row>
    <row r="247" s="75" customFormat="true" ht="14.25" hidden="false" customHeight="false" outlineLevel="0" collapsed="false">
      <c r="A247" s="439" t="n">
        <f aca="false">A246+1</f>
        <v>237</v>
      </c>
      <c r="B247" s="60" t="s">
        <v>2299</v>
      </c>
      <c r="C247" s="61" t="s">
        <v>2716</v>
      </c>
      <c r="D247" s="62" t="n">
        <v>85</v>
      </c>
      <c r="E247" s="63" t="s">
        <v>1491</v>
      </c>
      <c r="F247" s="64" t="n">
        <v>5000</v>
      </c>
      <c r="G247" s="440" t="n">
        <v>0.746886574074074</v>
      </c>
      <c r="H247" s="66" t="n">
        <v>380</v>
      </c>
      <c r="I247" s="69"/>
      <c r="J247" s="68"/>
      <c r="K247" s="66"/>
      <c r="L247" s="408"/>
      <c r="M247" s="409"/>
      <c r="N247" s="410"/>
      <c r="O247" s="411"/>
      <c r="P247" s="412"/>
      <c r="Q247" s="413"/>
      <c r="R247" s="69" t="n">
        <v>5000</v>
      </c>
      <c r="S247" s="70" t="s">
        <v>633</v>
      </c>
      <c r="T247" s="73" t="n">
        <v>0</v>
      </c>
      <c r="U247" s="69"/>
      <c r="V247" s="186"/>
      <c r="W247" s="73"/>
      <c r="X247" s="73"/>
      <c r="Y247" s="445" t="n">
        <f aca="false">SUM(H247,K247,N247,Q247,T247,W247)</f>
        <v>380</v>
      </c>
    </row>
    <row r="248" s="75" customFormat="true" ht="14.25" hidden="false" customHeight="false" outlineLevel="0" collapsed="false">
      <c r="A248" s="439" t="n">
        <f aca="false">A247+1</f>
        <v>238</v>
      </c>
      <c r="B248" s="60" t="s">
        <v>2915</v>
      </c>
      <c r="C248" s="61" t="s">
        <v>2916</v>
      </c>
      <c r="D248" s="62" t="n">
        <v>84</v>
      </c>
      <c r="E248" s="63" t="s">
        <v>1618</v>
      </c>
      <c r="F248" s="64" t="n">
        <v>400</v>
      </c>
      <c r="G248" s="70" t="s">
        <v>2917</v>
      </c>
      <c r="H248" s="66" t="n">
        <v>375</v>
      </c>
      <c r="I248" s="76"/>
      <c r="J248" s="456"/>
      <c r="K248" s="149"/>
      <c r="L248" s="463"/>
      <c r="M248" s="464"/>
      <c r="N248" s="465"/>
      <c r="O248" s="441"/>
      <c r="P248" s="441"/>
      <c r="Q248" s="443"/>
      <c r="R248" s="76"/>
      <c r="S248" s="77"/>
      <c r="T248" s="78"/>
      <c r="U248" s="76"/>
      <c r="V248" s="444"/>
      <c r="W248" s="80"/>
      <c r="X248" s="78"/>
      <c r="Y248" s="445" t="n">
        <f aca="false">SUM(H248,K248,N248,Q248,T248,W248)</f>
        <v>375</v>
      </c>
    </row>
    <row r="249" s="75" customFormat="true" ht="14.25" hidden="false" customHeight="false" outlineLevel="0" collapsed="false">
      <c r="A249" s="439" t="n">
        <f aca="false">A248+1</f>
        <v>239</v>
      </c>
      <c r="B249" s="60" t="s">
        <v>2918</v>
      </c>
      <c r="C249" s="61" t="s">
        <v>54</v>
      </c>
      <c r="D249" s="62" t="n">
        <v>85</v>
      </c>
      <c r="E249" s="63" t="s">
        <v>2640</v>
      </c>
      <c r="F249" s="64" t="n">
        <v>800</v>
      </c>
      <c r="G249" s="70" t="s">
        <v>2919</v>
      </c>
      <c r="H249" s="66" t="n">
        <v>375</v>
      </c>
      <c r="I249" s="76"/>
      <c r="J249" s="456"/>
      <c r="K249" s="149"/>
      <c r="L249" s="463"/>
      <c r="M249" s="464"/>
      <c r="N249" s="465"/>
      <c r="O249" s="441"/>
      <c r="P249" s="441"/>
      <c r="Q249" s="443"/>
      <c r="R249" s="76"/>
      <c r="S249" s="77"/>
      <c r="T249" s="78"/>
      <c r="U249" s="76"/>
      <c r="V249" s="444"/>
      <c r="W249" s="80"/>
      <c r="X249" s="78"/>
      <c r="Y249" s="445" t="n">
        <f aca="false">SUM(H249,K249,N249,Q249,T249,W249)</f>
        <v>375</v>
      </c>
    </row>
    <row r="250" s="75" customFormat="true" ht="14.25" hidden="false" customHeight="false" outlineLevel="0" collapsed="false">
      <c r="A250" s="439" t="n">
        <f aca="false">A249+1</f>
        <v>240</v>
      </c>
      <c r="B250" s="60" t="s">
        <v>2644</v>
      </c>
      <c r="C250" s="61" t="s">
        <v>2920</v>
      </c>
      <c r="D250" s="62" t="n">
        <v>65</v>
      </c>
      <c r="E250" s="63" t="s">
        <v>2921</v>
      </c>
      <c r="F250" s="64"/>
      <c r="G250" s="70"/>
      <c r="H250" s="66"/>
      <c r="I250" s="69" t="n">
        <v>1500</v>
      </c>
      <c r="J250" s="68" t="s">
        <v>2922</v>
      </c>
      <c r="K250" s="66" t="n">
        <v>369</v>
      </c>
      <c r="L250" s="463"/>
      <c r="M250" s="464"/>
      <c r="N250" s="465"/>
      <c r="O250" s="441"/>
      <c r="P250" s="441"/>
      <c r="Q250" s="443"/>
      <c r="R250" s="76"/>
      <c r="S250" s="77"/>
      <c r="T250" s="78"/>
      <c r="U250" s="76"/>
      <c r="V250" s="444"/>
      <c r="W250" s="80"/>
      <c r="X250" s="78"/>
      <c r="Y250" s="445" t="n">
        <f aca="false">SUM(H250,K250,N250,Q250,T250,W250)</f>
        <v>369</v>
      </c>
    </row>
    <row r="251" s="75" customFormat="true" ht="14.25" hidden="false" customHeight="false" outlineLevel="0" collapsed="false">
      <c r="A251" s="439" t="n">
        <f aca="false">A250+1</f>
        <v>241</v>
      </c>
      <c r="B251" s="60" t="s">
        <v>2923</v>
      </c>
      <c r="C251" s="61" t="s">
        <v>177</v>
      </c>
      <c r="D251" s="62" t="n">
        <v>55</v>
      </c>
      <c r="E251" s="63" t="s">
        <v>2924</v>
      </c>
      <c r="F251" s="64"/>
      <c r="G251" s="70"/>
      <c r="H251" s="66"/>
      <c r="I251" s="76"/>
      <c r="J251" s="456"/>
      <c r="K251" s="149"/>
      <c r="L251" s="408" t="n">
        <v>200</v>
      </c>
      <c r="M251" s="409" t="s">
        <v>2925</v>
      </c>
      <c r="N251" s="410" t="n">
        <v>359</v>
      </c>
      <c r="O251" s="441"/>
      <c r="P251" s="441"/>
      <c r="Q251" s="443"/>
      <c r="R251" s="76"/>
      <c r="S251" s="77"/>
      <c r="T251" s="78"/>
      <c r="U251" s="76"/>
      <c r="V251" s="444"/>
      <c r="W251" s="80"/>
      <c r="X251" s="78"/>
      <c r="Y251" s="445" t="n">
        <f aca="false">SUM(H251,K251,N251,Q251,T251,W251)</f>
        <v>359</v>
      </c>
    </row>
    <row r="252" s="75" customFormat="true" ht="14.25" hidden="false" customHeight="false" outlineLevel="0" collapsed="false">
      <c r="A252" s="439" t="n">
        <f aca="false">A251+1</f>
        <v>242</v>
      </c>
      <c r="B252" s="60" t="s">
        <v>2926</v>
      </c>
      <c r="C252" s="61" t="s">
        <v>1497</v>
      </c>
      <c r="D252" s="62" t="n">
        <v>86</v>
      </c>
      <c r="E252" s="63" t="s">
        <v>2362</v>
      </c>
      <c r="F252" s="64" t="n">
        <v>1500</v>
      </c>
      <c r="G252" s="70" t="s">
        <v>2927</v>
      </c>
      <c r="H252" s="66" t="n">
        <v>351</v>
      </c>
      <c r="I252" s="76"/>
      <c r="J252" s="456"/>
      <c r="K252" s="149"/>
      <c r="L252" s="463"/>
      <c r="M252" s="464"/>
      <c r="N252" s="465"/>
      <c r="O252" s="441"/>
      <c r="P252" s="441"/>
      <c r="Q252" s="443"/>
      <c r="R252" s="76"/>
      <c r="S252" s="77"/>
      <c r="T252" s="78"/>
      <c r="U252" s="76"/>
      <c r="V252" s="444"/>
      <c r="W252" s="80"/>
      <c r="X252" s="78"/>
      <c r="Y252" s="445" t="n">
        <f aca="false">SUM(H252,K252,N252,Q252,T252,W252)</f>
        <v>351</v>
      </c>
    </row>
    <row r="253" s="5" customFormat="true" ht="14.25" hidden="false" customHeight="false" outlineLevel="0" collapsed="false">
      <c r="A253" s="439" t="n">
        <f aca="false">A252+1</f>
        <v>243</v>
      </c>
      <c r="B253" s="60" t="s">
        <v>2928</v>
      </c>
      <c r="C253" s="61" t="s">
        <v>2929</v>
      </c>
      <c r="D253" s="62" t="n">
        <v>84</v>
      </c>
      <c r="E253" s="63" t="s">
        <v>2640</v>
      </c>
      <c r="F253" s="64" t="n">
        <v>1500</v>
      </c>
      <c r="G253" s="70" t="s">
        <v>2930</v>
      </c>
      <c r="H253" s="66" t="n">
        <v>335</v>
      </c>
      <c r="I253" s="76"/>
      <c r="J253" s="456"/>
      <c r="K253" s="149"/>
      <c r="L253" s="463"/>
      <c r="M253" s="464"/>
      <c r="N253" s="465"/>
      <c r="O253" s="441"/>
      <c r="P253" s="441"/>
      <c r="Q253" s="443"/>
      <c r="R253" s="76"/>
      <c r="S253" s="77"/>
      <c r="T253" s="78"/>
      <c r="U253" s="76"/>
      <c r="V253" s="444"/>
      <c r="W253" s="80"/>
      <c r="X253" s="78"/>
      <c r="Y253" s="445" t="n">
        <f aca="false">SUM(H253,K253,N253,Q253,T253,W253)</f>
        <v>335</v>
      </c>
    </row>
    <row r="254" s="75" customFormat="true" ht="14.25" hidden="false" customHeight="false" outlineLevel="0" collapsed="false">
      <c r="A254" s="439" t="n">
        <f aca="false">A253+1</f>
        <v>244</v>
      </c>
      <c r="B254" s="60" t="s">
        <v>2931</v>
      </c>
      <c r="C254" s="61" t="s">
        <v>2932</v>
      </c>
      <c r="D254" s="62" t="n">
        <v>81</v>
      </c>
      <c r="E254" s="63" t="s">
        <v>167</v>
      </c>
      <c r="F254" s="64" t="n">
        <v>100</v>
      </c>
      <c r="G254" s="70" t="s">
        <v>2933</v>
      </c>
      <c r="H254" s="66" t="n">
        <v>322</v>
      </c>
      <c r="I254" s="69"/>
      <c r="J254" s="68"/>
      <c r="K254" s="66"/>
      <c r="L254" s="408"/>
      <c r="M254" s="409"/>
      <c r="N254" s="410"/>
      <c r="O254" s="411"/>
      <c r="P254" s="411"/>
      <c r="Q254" s="413"/>
      <c r="R254" s="69"/>
      <c r="S254" s="70"/>
      <c r="T254" s="73"/>
      <c r="U254" s="69"/>
      <c r="V254" s="186"/>
      <c r="W254" s="73"/>
      <c r="X254" s="73"/>
      <c r="Y254" s="445" t="n">
        <f aca="false">SUM(H254,K254,N254,Q254,T254,W254)</f>
        <v>322</v>
      </c>
    </row>
    <row r="255" s="5" customFormat="true" ht="14.25" hidden="false" customHeight="false" outlineLevel="0" collapsed="false">
      <c r="A255" s="439" t="n">
        <f aca="false">A254+1</f>
        <v>245</v>
      </c>
      <c r="B255" s="60" t="s">
        <v>2934</v>
      </c>
      <c r="C255" s="61" t="s">
        <v>89</v>
      </c>
      <c r="D255" s="62" t="n">
        <v>77</v>
      </c>
      <c r="E255" s="63" t="s">
        <v>585</v>
      </c>
      <c r="F255" s="64" t="n">
        <v>1500</v>
      </c>
      <c r="G255" s="70" t="s">
        <v>2935</v>
      </c>
      <c r="H255" s="66" t="n">
        <v>310</v>
      </c>
      <c r="I255" s="76"/>
      <c r="J255" s="456"/>
      <c r="K255" s="149"/>
      <c r="L255" s="463"/>
      <c r="M255" s="464"/>
      <c r="N255" s="465"/>
      <c r="O255" s="441"/>
      <c r="P255" s="441"/>
      <c r="Q255" s="443"/>
      <c r="R255" s="76"/>
      <c r="S255" s="77"/>
      <c r="T255" s="78"/>
      <c r="U255" s="76"/>
      <c r="V255" s="444"/>
      <c r="W255" s="80"/>
      <c r="X255" s="78"/>
      <c r="Y255" s="445" t="n">
        <f aca="false">SUM(H255,K255,N255,Q255,T255,W255)</f>
        <v>310</v>
      </c>
    </row>
    <row r="256" s="75" customFormat="true" ht="14.25" hidden="false" customHeight="false" outlineLevel="0" collapsed="false">
      <c r="A256" s="439" t="n">
        <f aca="false">A255+1</f>
        <v>246</v>
      </c>
      <c r="B256" s="60" t="s">
        <v>2582</v>
      </c>
      <c r="C256" s="61" t="s">
        <v>1864</v>
      </c>
      <c r="D256" s="62" t="n">
        <v>65</v>
      </c>
      <c r="E256" s="63" t="s">
        <v>269</v>
      </c>
      <c r="F256" s="64" t="n">
        <v>200</v>
      </c>
      <c r="G256" s="70" t="s">
        <v>2936</v>
      </c>
      <c r="H256" s="66" t="n">
        <v>306</v>
      </c>
      <c r="I256" s="76"/>
      <c r="J256" s="456"/>
      <c r="K256" s="149"/>
      <c r="L256" s="463"/>
      <c r="M256" s="464"/>
      <c r="N256" s="465"/>
      <c r="O256" s="441"/>
      <c r="P256" s="441"/>
      <c r="Q256" s="443"/>
      <c r="R256" s="76"/>
      <c r="S256" s="77"/>
      <c r="T256" s="78"/>
      <c r="U256" s="76"/>
      <c r="V256" s="444"/>
      <c r="W256" s="80"/>
      <c r="X256" s="78"/>
      <c r="Y256" s="445" t="n">
        <f aca="false">SUM(H256,K256,N256,Q256,T256,W256)</f>
        <v>306</v>
      </c>
    </row>
    <row r="257" s="75" customFormat="true" ht="14.25" hidden="false" customHeight="false" outlineLevel="0" collapsed="false">
      <c r="A257" s="439" t="n">
        <f aca="false">A256+1</f>
        <v>247</v>
      </c>
      <c r="B257" s="60" t="s">
        <v>2937</v>
      </c>
      <c r="C257" s="61" t="s">
        <v>752</v>
      </c>
      <c r="D257" s="62" t="n">
        <v>66</v>
      </c>
      <c r="E257" s="63" t="s">
        <v>1559</v>
      </c>
      <c r="F257" s="64" t="n">
        <v>5000</v>
      </c>
      <c r="G257" s="70" t="s">
        <v>2938</v>
      </c>
      <c r="H257" s="66" t="n">
        <v>300</v>
      </c>
      <c r="I257" s="76"/>
      <c r="J257" s="456"/>
      <c r="K257" s="149"/>
      <c r="L257" s="463"/>
      <c r="M257" s="464"/>
      <c r="N257" s="465"/>
      <c r="O257" s="441"/>
      <c r="P257" s="441"/>
      <c r="Q257" s="443"/>
      <c r="R257" s="76"/>
      <c r="S257" s="77"/>
      <c r="T257" s="78"/>
      <c r="U257" s="76"/>
      <c r="V257" s="444"/>
      <c r="W257" s="80"/>
      <c r="X257" s="78"/>
      <c r="Y257" s="445" t="n">
        <f aca="false">SUM(H257,K257,N257,Q257,T257,W257)</f>
        <v>300</v>
      </c>
    </row>
    <row r="258" s="75" customFormat="true" ht="14.25" hidden="false" customHeight="false" outlineLevel="0" collapsed="false">
      <c r="A258" s="439" t="n">
        <f aca="false">A257+1</f>
        <v>248</v>
      </c>
      <c r="B258" s="60" t="s">
        <v>2939</v>
      </c>
      <c r="C258" s="61" t="s">
        <v>1864</v>
      </c>
      <c r="D258" s="62" t="n">
        <v>85</v>
      </c>
      <c r="E258" s="63" t="s">
        <v>2940</v>
      </c>
      <c r="F258" s="64"/>
      <c r="G258" s="70"/>
      <c r="H258" s="66"/>
      <c r="I258" s="69" t="n">
        <v>200</v>
      </c>
      <c r="J258" s="68" t="s">
        <v>2941</v>
      </c>
      <c r="K258" s="66" t="n">
        <v>264</v>
      </c>
      <c r="L258" s="463"/>
      <c r="M258" s="464"/>
      <c r="N258" s="465"/>
      <c r="O258" s="441"/>
      <c r="P258" s="441"/>
      <c r="Q258" s="443"/>
      <c r="R258" s="76"/>
      <c r="S258" s="77"/>
      <c r="T258" s="78"/>
      <c r="U258" s="76"/>
      <c r="V258" s="444"/>
      <c r="W258" s="80"/>
      <c r="X258" s="78"/>
      <c r="Y258" s="445" t="n">
        <f aca="false">SUM(H258,K258,N258,Q258,T258,W258)</f>
        <v>264</v>
      </c>
    </row>
    <row r="259" s="75" customFormat="true" ht="14.25" hidden="false" customHeight="false" outlineLevel="0" collapsed="false">
      <c r="A259" s="439" t="n">
        <f aca="false">A258+1</f>
        <v>249</v>
      </c>
      <c r="B259" s="60" t="s">
        <v>2942</v>
      </c>
      <c r="C259" s="61" t="s">
        <v>1540</v>
      </c>
      <c r="D259" s="62" t="n">
        <v>85</v>
      </c>
      <c r="E259" s="63" t="s">
        <v>2647</v>
      </c>
      <c r="F259" s="64" t="n">
        <v>800</v>
      </c>
      <c r="G259" s="70" t="s">
        <v>2943</v>
      </c>
      <c r="H259" s="66" t="n">
        <v>231</v>
      </c>
      <c r="I259" s="76"/>
      <c r="J259" s="456"/>
      <c r="K259" s="149"/>
      <c r="L259" s="463"/>
      <c r="M259" s="464"/>
      <c r="N259" s="465"/>
      <c r="O259" s="441"/>
      <c r="P259" s="441"/>
      <c r="Q259" s="443"/>
      <c r="R259" s="76"/>
      <c r="S259" s="77"/>
      <c r="T259" s="78"/>
      <c r="U259" s="76"/>
      <c r="V259" s="444"/>
      <c r="W259" s="80"/>
      <c r="X259" s="78"/>
      <c r="Y259" s="445" t="n">
        <f aca="false">SUM(H259,K259,N259,Q259,T259,W259)</f>
        <v>231</v>
      </c>
    </row>
    <row r="260" s="75" customFormat="true" ht="14.25" hidden="false" customHeight="false" outlineLevel="0" collapsed="false">
      <c r="A260" s="439" t="n">
        <f aca="false">A259+1</f>
        <v>250</v>
      </c>
      <c r="B260" s="60" t="s">
        <v>2944</v>
      </c>
      <c r="C260" s="61" t="s">
        <v>126</v>
      </c>
      <c r="D260" s="62" t="n">
        <v>78</v>
      </c>
      <c r="E260" s="63" t="s">
        <v>2945</v>
      </c>
      <c r="F260" s="64"/>
      <c r="G260" s="70"/>
      <c r="H260" s="66"/>
      <c r="I260" s="76"/>
      <c r="J260" s="456"/>
      <c r="K260" s="149"/>
      <c r="L260" s="408"/>
      <c r="M260" s="409"/>
      <c r="N260" s="410"/>
      <c r="O260" s="441"/>
      <c r="P260" s="441"/>
      <c r="Q260" s="443"/>
      <c r="R260" s="69" t="n">
        <v>5000</v>
      </c>
      <c r="S260" s="70" t="s">
        <v>633</v>
      </c>
      <c r="T260" s="71" t="n">
        <v>0</v>
      </c>
      <c r="U260" s="76"/>
      <c r="V260" s="444"/>
      <c r="W260" s="80"/>
      <c r="X260" s="78"/>
      <c r="Y260" s="445" t="n">
        <f aca="false">SUM(H260,K260,N260,Q260,T260,W260)</f>
        <v>0</v>
      </c>
    </row>
    <row r="261" s="75" customFormat="true" ht="15" hidden="false" customHeight="false" outlineLevel="0" collapsed="false">
      <c r="A261" s="9" t="s">
        <v>0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</row>
    <row r="262" s="75" customFormat="true" ht="15" hidden="false" customHeight="false" outlineLevel="0" collapsed="false">
      <c r="A262" s="10" t="s">
        <v>2377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s="75" customFormat="true" ht="16.5" hidden="false" customHeight="false" outlineLevel="0" collapsed="false">
      <c r="A263" s="5"/>
      <c r="B263" s="11"/>
      <c r="C263" s="11"/>
      <c r="D263" s="12"/>
      <c r="E263" s="11"/>
      <c r="F263" s="13"/>
      <c r="G263" s="14"/>
      <c r="H263" s="11"/>
      <c r="I263" s="11"/>
      <c r="J263" s="11"/>
      <c r="K263" s="11"/>
      <c r="L263" s="377"/>
      <c r="M263" s="377"/>
      <c r="N263" s="377"/>
      <c r="O263" s="378"/>
      <c r="P263" s="378"/>
      <c r="Q263" s="379"/>
      <c r="R263" s="11"/>
      <c r="S263" s="7"/>
      <c r="T263" s="5"/>
      <c r="U263" s="8"/>
      <c r="V263" s="5"/>
      <c r="W263" s="5"/>
      <c r="X263" s="5"/>
      <c r="Y263" s="81"/>
    </row>
    <row r="264" s="75" customFormat="true" ht="15" hidden="false" customHeight="false" outlineLevel="0" collapsed="false">
      <c r="A264" s="5"/>
      <c r="B264" s="488" t="s">
        <v>2946</v>
      </c>
      <c r="C264" s="16"/>
      <c r="D264" s="12"/>
      <c r="E264" s="16"/>
      <c r="F264" s="17"/>
      <c r="G264" s="14"/>
      <c r="H264" s="16"/>
      <c r="I264" s="16"/>
      <c r="J264" s="16"/>
      <c r="K264" s="16"/>
      <c r="L264" s="377"/>
      <c r="M264" s="377"/>
      <c r="N264" s="377"/>
      <c r="O264" s="375"/>
      <c r="P264" s="375"/>
      <c r="Q264" s="376"/>
      <c r="R264" s="1"/>
      <c r="S264" s="7"/>
      <c r="T264" s="5"/>
      <c r="U264" s="8"/>
      <c r="V264" s="5"/>
      <c r="W264" s="5"/>
      <c r="X264" s="5"/>
      <c r="Y264" s="81"/>
    </row>
    <row r="265" s="75" customFormat="true" ht="15" hidden="false" customHeight="false" outlineLevel="0" collapsed="false">
      <c r="A265" s="5"/>
      <c r="B265" s="1"/>
      <c r="C265" s="1"/>
      <c r="D265" s="2"/>
      <c r="E265" s="1"/>
      <c r="F265" s="3"/>
      <c r="G265" s="4"/>
      <c r="H265" s="5"/>
      <c r="I265" s="5"/>
      <c r="J265" s="5"/>
      <c r="K265" s="5"/>
      <c r="L265" s="374"/>
      <c r="M265" s="374"/>
      <c r="N265" s="374"/>
      <c r="O265" s="375"/>
      <c r="P265" s="375"/>
      <c r="Q265" s="376"/>
      <c r="R265" s="1"/>
      <c r="S265" s="7"/>
      <c r="T265" s="5"/>
      <c r="U265" s="8"/>
      <c r="V265" s="5"/>
      <c r="W265" s="5"/>
      <c r="X265" s="5"/>
      <c r="Y265" s="81"/>
    </row>
    <row r="266" s="75" customFormat="true" ht="12.75" hidden="false" customHeight="false" outlineLevel="0" collapsed="false">
      <c r="A266" s="25" t="s">
        <v>3</v>
      </c>
      <c r="B266" s="18" t="s">
        <v>4</v>
      </c>
      <c r="C266" s="19"/>
      <c r="D266" s="20"/>
      <c r="E266" s="19"/>
      <c r="F266" s="21" t="s">
        <v>1421</v>
      </c>
      <c r="G266" s="21"/>
      <c r="H266" s="21"/>
      <c r="I266" s="22" t="n">
        <v>0.712569444444445</v>
      </c>
      <c r="J266" s="22"/>
      <c r="K266" s="22"/>
      <c r="L266" s="380" t="s">
        <v>1423</v>
      </c>
      <c r="M266" s="380"/>
      <c r="N266" s="380"/>
      <c r="O266" s="381" t="n">
        <v>0.629930555555556</v>
      </c>
      <c r="P266" s="381"/>
      <c r="Q266" s="381"/>
      <c r="R266" s="23" t="n">
        <v>0.672986111111111</v>
      </c>
      <c r="S266" s="23"/>
      <c r="T266" s="23"/>
      <c r="U266" s="23"/>
      <c r="V266" s="23"/>
      <c r="W266" s="23"/>
      <c r="X266" s="24" t="s">
        <v>8</v>
      </c>
      <c r="Y266" s="382" t="s">
        <v>9</v>
      </c>
    </row>
    <row r="267" s="75" customFormat="true" ht="12.75" hidden="false" customHeight="false" outlineLevel="0" collapsed="false">
      <c r="A267" s="383"/>
      <c r="B267" s="27"/>
      <c r="C267" s="28"/>
      <c r="D267" s="29"/>
      <c r="E267" s="28"/>
      <c r="F267" s="30" t="s">
        <v>1426</v>
      </c>
      <c r="G267" s="30"/>
      <c r="H267" s="30"/>
      <c r="I267" s="30" t="s">
        <v>12</v>
      </c>
      <c r="J267" s="30"/>
      <c r="K267" s="30"/>
      <c r="L267" s="384" t="s">
        <v>1427</v>
      </c>
      <c r="M267" s="384"/>
      <c r="N267" s="384"/>
      <c r="O267" s="385" t="s">
        <v>13</v>
      </c>
      <c r="P267" s="385"/>
      <c r="Q267" s="385"/>
      <c r="R267" s="30" t="s">
        <v>13</v>
      </c>
      <c r="S267" s="30"/>
      <c r="T267" s="30"/>
      <c r="U267" s="30"/>
      <c r="V267" s="30"/>
      <c r="W267" s="30"/>
      <c r="X267" s="31" t="s">
        <v>14</v>
      </c>
      <c r="Y267" s="386" t="s">
        <v>15</v>
      </c>
    </row>
    <row r="268" s="75" customFormat="true" ht="13.5" hidden="false" customHeight="false" outlineLevel="0" collapsed="false">
      <c r="A268" s="383"/>
      <c r="B268" s="33" t="s">
        <v>16</v>
      </c>
      <c r="C268" s="33"/>
      <c r="D268" s="34" t="s">
        <v>17</v>
      </c>
      <c r="E268" s="33" t="s">
        <v>18</v>
      </c>
      <c r="F268" s="35" t="s">
        <v>19</v>
      </c>
      <c r="G268" s="36" t="s">
        <v>20</v>
      </c>
      <c r="H268" s="37" t="s">
        <v>21</v>
      </c>
      <c r="I268" s="37" t="s">
        <v>19</v>
      </c>
      <c r="J268" s="37" t="s">
        <v>20</v>
      </c>
      <c r="K268" s="37" t="s">
        <v>21</v>
      </c>
      <c r="L268" s="387" t="s">
        <v>19</v>
      </c>
      <c r="M268" s="387" t="s">
        <v>20</v>
      </c>
      <c r="N268" s="387" t="s">
        <v>21</v>
      </c>
      <c r="O268" s="489" t="s">
        <v>19</v>
      </c>
      <c r="P268" s="489" t="s">
        <v>20</v>
      </c>
      <c r="Q268" s="389" t="s">
        <v>21</v>
      </c>
      <c r="R268" s="33" t="s">
        <v>19</v>
      </c>
      <c r="S268" s="39" t="s">
        <v>20</v>
      </c>
      <c r="T268" s="37" t="s">
        <v>21</v>
      </c>
      <c r="U268" s="37" t="s">
        <v>19</v>
      </c>
      <c r="V268" s="37" t="s">
        <v>20</v>
      </c>
      <c r="W268" s="37" t="s">
        <v>21</v>
      </c>
      <c r="X268" s="37"/>
      <c r="Y268" s="390"/>
    </row>
    <row r="269" s="75" customFormat="true" ht="15" hidden="false" customHeight="false" outlineLevel="0" collapsed="false">
      <c r="A269" s="391"/>
      <c r="B269" s="43" t="s">
        <v>22</v>
      </c>
      <c r="C269" s="43" t="s">
        <v>23</v>
      </c>
      <c r="D269" s="44"/>
      <c r="E269" s="122"/>
      <c r="F269" s="123"/>
      <c r="G269" s="47"/>
      <c r="H269" s="48"/>
      <c r="I269" s="49"/>
      <c r="J269" s="50"/>
      <c r="K269" s="48"/>
      <c r="L269" s="392"/>
      <c r="M269" s="393"/>
      <c r="N269" s="394"/>
      <c r="O269" s="490"/>
      <c r="P269" s="490"/>
      <c r="Q269" s="397"/>
      <c r="R269" s="54"/>
      <c r="S269" s="125"/>
      <c r="T269" s="57"/>
      <c r="U269" s="52"/>
      <c r="V269" s="57"/>
      <c r="W269" s="57"/>
      <c r="X269" s="57"/>
      <c r="Y269" s="398"/>
    </row>
    <row r="270" s="75" customFormat="true" ht="14.25" hidden="false" customHeight="false" outlineLevel="0" collapsed="false">
      <c r="A270" s="42" t="n">
        <f aca="false">A269+1</f>
        <v>1</v>
      </c>
      <c r="B270" s="126" t="s">
        <v>2947</v>
      </c>
      <c r="C270" s="127" t="s">
        <v>2745</v>
      </c>
      <c r="D270" s="128" t="n">
        <v>83</v>
      </c>
      <c r="E270" s="129" t="s">
        <v>76</v>
      </c>
      <c r="F270" s="146" t="s">
        <v>1911</v>
      </c>
      <c r="G270" s="491" t="s">
        <v>2948</v>
      </c>
      <c r="H270" s="132" t="n">
        <v>813</v>
      </c>
      <c r="I270" s="51"/>
      <c r="J270" s="133"/>
      <c r="K270" s="492"/>
      <c r="L270" s="408" t="s">
        <v>1911</v>
      </c>
      <c r="M270" s="487" t="s">
        <v>919</v>
      </c>
      <c r="N270" s="410" t="n">
        <v>872</v>
      </c>
      <c r="O270" s="493"/>
      <c r="P270" s="494"/>
      <c r="Q270" s="443"/>
      <c r="R270" s="69" t="s">
        <v>914</v>
      </c>
      <c r="S270" s="83" t="s">
        <v>2949</v>
      </c>
      <c r="T270" s="73" t="n">
        <v>828</v>
      </c>
      <c r="U270" s="69"/>
      <c r="V270" s="88"/>
      <c r="W270" s="80"/>
      <c r="X270" s="80"/>
      <c r="Y270" s="445" t="n">
        <f aca="false">SUM(H270,K270,N270,Q270,T270,W270)</f>
        <v>2513</v>
      </c>
    </row>
    <row r="271" s="75" customFormat="true" ht="14.25" hidden="false" customHeight="false" outlineLevel="0" collapsed="false">
      <c r="A271" s="495" t="n">
        <v>2</v>
      </c>
      <c r="B271" s="91" t="s">
        <v>249</v>
      </c>
      <c r="C271" s="92" t="s">
        <v>2571</v>
      </c>
      <c r="D271" s="93" t="n">
        <v>86</v>
      </c>
      <c r="E271" s="94" t="s">
        <v>2950</v>
      </c>
      <c r="F271" s="496" t="s">
        <v>1911</v>
      </c>
      <c r="G271" s="497" t="n">
        <v>0.68125</v>
      </c>
      <c r="H271" s="97" t="n">
        <v>756</v>
      </c>
      <c r="I271" s="100"/>
      <c r="J271" s="99"/>
      <c r="K271" s="97"/>
      <c r="L271" s="95" t="s">
        <v>1911</v>
      </c>
      <c r="M271" s="314" t="s">
        <v>953</v>
      </c>
      <c r="N271" s="430" t="n">
        <v>771</v>
      </c>
      <c r="O271" s="155" t="s">
        <v>1888</v>
      </c>
      <c r="P271" s="103" t="s">
        <v>697</v>
      </c>
      <c r="Q271" s="97" t="n">
        <v>779</v>
      </c>
      <c r="R271" s="434"/>
      <c r="S271" s="432"/>
      <c r="T271" s="436"/>
      <c r="U271" s="100"/>
      <c r="V271" s="498"/>
      <c r="W271" s="104"/>
      <c r="X271" s="104"/>
      <c r="Y271" s="438" t="n">
        <f aca="false">SUM(H271,K271,N271,Q271,T271,W271)</f>
        <v>2306</v>
      </c>
    </row>
    <row r="272" s="75" customFormat="true" ht="14.25" hidden="false" customHeight="false" outlineLevel="0" collapsed="false">
      <c r="A272" s="42" t="n">
        <v>3</v>
      </c>
      <c r="B272" s="60" t="s">
        <v>2807</v>
      </c>
      <c r="C272" s="61" t="s">
        <v>1754</v>
      </c>
      <c r="D272" s="62" t="n">
        <v>79</v>
      </c>
      <c r="E272" s="63" t="s">
        <v>393</v>
      </c>
      <c r="F272" s="130" t="s">
        <v>1888</v>
      </c>
      <c r="G272" s="483" t="n">
        <v>2.44861111111111</v>
      </c>
      <c r="H272" s="66" t="n">
        <v>703</v>
      </c>
      <c r="I272" s="499"/>
      <c r="J272" s="68"/>
      <c r="K272" s="66"/>
      <c r="L272" s="408" t="s">
        <v>1888</v>
      </c>
      <c r="M272" s="455" t="s">
        <v>2951</v>
      </c>
      <c r="N272" s="410" t="n">
        <v>789</v>
      </c>
      <c r="O272" s="500" t="s">
        <v>1888</v>
      </c>
      <c r="P272" s="501" t="s">
        <v>2952</v>
      </c>
      <c r="Q272" s="413" t="n">
        <v>797</v>
      </c>
      <c r="R272" s="69"/>
      <c r="S272" s="83"/>
      <c r="T272" s="71"/>
      <c r="U272" s="69"/>
      <c r="V272" s="88"/>
      <c r="W272" s="73"/>
      <c r="X272" s="71"/>
      <c r="Y272" s="445" t="n">
        <f aca="false">SUM(H272,K272,N272,Q272,T272,W272)</f>
        <v>2289</v>
      </c>
    </row>
    <row r="273" s="75" customFormat="true" ht="14.25" hidden="false" customHeight="false" outlineLevel="0" collapsed="false">
      <c r="A273" s="502"/>
      <c r="B273" s="60"/>
      <c r="C273" s="61"/>
      <c r="D273" s="62"/>
      <c r="E273" s="63"/>
      <c r="F273" s="130"/>
      <c r="G273" s="483"/>
      <c r="H273" s="66"/>
      <c r="I273" s="499"/>
      <c r="J273" s="68"/>
      <c r="K273" s="66"/>
      <c r="L273" s="408"/>
      <c r="M273" s="455"/>
      <c r="N273" s="410"/>
      <c r="O273" s="500"/>
      <c r="P273" s="501"/>
      <c r="Q273" s="413"/>
      <c r="R273" s="69"/>
      <c r="S273" s="83"/>
      <c r="T273" s="71"/>
      <c r="U273" s="69"/>
      <c r="V273" s="88"/>
      <c r="W273" s="73"/>
      <c r="X273" s="71"/>
      <c r="Y273" s="445"/>
    </row>
    <row r="274" s="75" customFormat="true" ht="14.25" hidden="false" customHeight="false" outlineLevel="0" collapsed="false">
      <c r="A274" s="502" t="n">
        <f aca="false">A272+1</f>
        <v>4</v>
      </c>
      <c r="B274" s="60" t="s">
        <v>2857</v>
      </c>
      <c r="C274" s="61" t="s">
        <v>543</v>
      </c>
      <c r="D274" s="62" t="n">
        <v>86</v>
      </c>
      <c r="E274" s="63" t="s">
        <v>172</v>
      </c>
      <c r="F274" s="146" t="s">
        <v>2953</v>
      </c>
      <c r="G274" s="70" t="s">
        <v>2954</v>
      </c>
      <c r="H274" s="66" t="n">
        <v>712</v>
      </c>
      <c r="I274" s="69" t="s">
        <v>2953</v>
      </c>
      <c r="J274" s="68" t="s">
        <v>2955</v>
      </c>
      <c r="K274" s="66" t="n">
        <v>777</v>
      </c>
      <c r="L274" s="408" t="s">
        <v>2953</v>
      </c>
      <c r="M274" s="409" t="s">
        <v>2956</v>
      </c>
      <c r="N274" s="410" t="n">
        <v>774</v>
      </c>
      <c r="O274" s="493"/>
      <c r="P274" s="503"/>
      <c r="Q274" s="443"/>
      <c r="R274" s="76"/>
      <c r="S274" s="86"/>
      <c r="T274" s="80"/>
      <c r="U274" s="69"/>
      <c r="V274" s="88"/>
      <c r="W274" s="73"/>
      <c r="X274" s="73"/>
      <c r="Y274" s="445" t="n">
        <f aca="false">SUM(H274,K274,N274,Q274,T274,W274)</f>
        <v>2263</v>
      </c>
    </row>
    <row r="275" s="75" customFormat="true" ht="14.25" hidden="false" customHeight="false" outlineLevel="0" collapsed="false">
      <c r="A275" s="502" t="n">
        <f aca="false">A274+1</f>
        <v>5</v>
      </c>
      <c r="B275" s="60" t="s">
        <v>2957</v>
      </c>
      <c r="C275" s="61" t="s">
        <v>2958</v>
      </c>
      <c r="D275" s="62" t="n">
        <v>83</v>
      </c>
      <c r="E275" s="63" t="s">
        <v>172</v>
      </c>
      <c r="F275" s="130" t="s">
        <v>2959</v>
      </c>
      <c r="G275" s="483" t="n">
        <v>2.06841435185185</v>
      </c>
      <c r="H275" s="66" t="n">
        <v>734</v>
      </c>
      <c r="I275" s="69" t="s">
        <v>2959</v>
      </c>
      <c r="J275" s="68" t="s">
        <v>2960</v>
      </c>
      <c r="K275" s="66" t="n">
        <v>641</v>
      </c>
      <c r="L275" s="408" t="s">
        <v>2959</v>
      </c>
      <c r="M275" s="487" t="s">
        <v>2961</v>
      </c>
      <c r="N275" s="410" t="n">
        <v>734</v>
      </c>
      <c r="O275" s="414"/>
      <c r="P275" s="504"/>
      <c r="Q275" s="413"/>
      <c r="R275" s="69"/>
      <c r="S275" s="83"/>
      <c r="T275" s="71"/>
      <c r="U275" s="69"/>
      <c r="V275" s="88"/>
      <c r="W275" s="73"/>
      <c r="X275" s="71"/>
      <c r="Y275" s="445" t="n">
        <f aca="false">SUM(H275,K275,N275,Q275,T275,W275)</f>
        <v>2109</v>
      </c>
    </row>
    <row r="276" s="75" customFormat="true" ht="14.25" hidden="false" customHeight="false" outlineLevel="0" collapsed="false">
      <c r="A276" s="502" t="n">
        <f aca="false">A275+1</f>
        <v>6</v>
      </c>
      <c r="B276" s="60" t="s">
        <v>2962</v>
      </c>
      <c r="C276" s="61" t="s">
        <v>166</v>
      </c>
      <c r="D276" s="62" t="n">
        <v>83</v>
      </c>
      <c r="E276" s="63" t="s">
        <v>90</v>
      </c>
      <c r="F276" s="130" t="s">
        <v>2959</v>
      </c>
      <c r="G276" s="65" t="s">
        <v>2963</v>
      </c>
      <c r="H276" s="66" t="n">
        <v>926</v>
      </c>
      <c r="I276" s="499"/>
      <c r="J276" s="68"/>
      <c r="K276" s="66"/>
      <c r="L276" s="408" t="s">
        <v>2959</v>
      </c>
      <c r="M276" s="487" t="s">
        <v>2964</v>
      </c>
      <c r="N276" s="410" t="n">
        <v>881</v>
      </c>
      <c r="O276" s="500"/>
      <c r="P276" s="501"/>
      <c r="Q276" s="413"/>
      <c r="R276" s="69"/>
      <c r="S276" s="83"/>
      <c r="T276" s="71"/>
      <c r="U276" s="69"/>
      <c r="V276" s="88"/>
      <c r="W276" s="73"/>
      <c r="X276" s="71"/>
      <c r="Y276" s="445" t="n">
        <f aca="false">SUM(H276,K276,N276,Q276,T276,W276)</f>
        <v>1807</v>
      </c>
    </row>
    <row r="277" s="75" customFormat="true" ht="14.25" hidden="false" customHeight="false" outlineLevel="0" collapsed="false">
      <c r="A277" s="502" t="n">
        <f aca="false">A276+1</f>
        <v>7</v>
      </c>
      <c r="B277" s="60" t="s">
        <v>2582</v>
      </c>
      <c r="C277" s="61" t="s">
        <v>34</v>
      </c>
      <c r="D277" s="62" t="n">
        <v>75</v>
      </c>
      <c r="E277" s="63" t="s">
        <v>1219</v>
      </c>
      <c r="F277" s="146" t="s">
        <v>1911</v>
      </c>
      <c r="G277" s="296" t="s">
        <v>2965</v>
      </c>
      <c r="H277" s="471" t="n">
        <v>893</v>
      </c>
      <c r="I277" s="505"/>
      <c r="J277" s="506"/>
      <c r="K277" s="139"/>
      <c r="L277" s="408" t="s">
        <v>1911</v>
      </c>
      <c r="M277" s="455" t="s">
        <v>2966</v>
      </c>
      <c r="N277" s="410" t="n">
        <v>889</v>
      </c>
      <c r="O277" s="507"/>
      <c r="P277" s="508"/>
      <c r="Q277" s="509"/>
      <c r="R277" s="137"/>
      <c r="S277" s="141"/>
      <c r="T277" s="142"/>
      <c r="U277" s="137"/>
      <c r="V277" s="510"/>
      <c r="W277" s="142"/>
      <c r="X277" s="143"/>
      <c r="Y277" s="482" t="n">
        <f aca="false">SUM(H277,K277,N277,Q277,T277,W277)</f>
        <v>1782</v>
      </c>
    </row>
    <row r="278" s="75" customFormat="true" ht="14.25" hidden="false" customHeight="false" outlineLevel="0" collapsed="false">
      <c r="A278" s="502" t="n">
        <f aca="false">A277+1</f>
        <v>8</v>
      </c>
      <c r="B278" s="60" t="s">
        <v>2967</v>
      </c>
      <c r="C278" s="61" t="s">
        <v>2968</v>
      </c>
      <c r="D278" s="62" t="n">
        <v>79</v>
      </c>
      <c r="E278" s="63" t="s">
        <v>393</v>
      </c>
      <c r="F278" s="130" t="s">
        <v>2953</v>
      </c>
      <c r="G278" s="440" t="n">
        <v>0.382731481481482</v>
      </c>
      <c r="H278" s="66" t="n">
        <v>880</v>
      </c>
      <c r="I278" s="88"/>
      <c r="J278" s="153"/>
      <c r="K278" s="66"/>
      <c r="L278" s="511" t="s">
        <v>2953</v>
      </c>
      <c r="M278" s="409" t="s">
        <v>2969</v>
      </c>
      <c r="N278" s="410" t="n">
        <v>895</v>
      </c>
      <c r="O278" s="500"/>
      <c r="P278" s="501"/>
      <c r="Q278" s="413"/>
      <c r="R278" s="69"/>
      <c r="S278" s="83"/>
      <c r="T278" s="71"/>
      <c r="U278" s="69"/>
      <c r="V278" s="88"/>
      <c r="W278" s="73"/>
      <c r="X278" s="71"/>
      <c r="Y278" s="445" t="n">
        <f aca="false">SUM(H278,K278,N278,Q278,T278,W278)</f>
        <v>1775</v>
      </c>
    </row>
    <row r="279" s="75" customFormat="true" ht="14.25" hidden="false" customHeight="false" outlineLevel="0" collapsed="false">
      <c r="A279" s="502" t="n">
        <f aca="false">A278+1</f>
        <v>9</v>
      </c>
      <c r="B279" s="60" t="s">
        <v>333</v>
      </c>
      <c r="C279" s="61" t="s">
        <v>1754</v>
      </c>
      <c r="D279" s="62" t="n">
        <v>86</v>
      </c>
      <c r="E279" s="63" t="s">
        <v>2424</v>
      </c>
      <c r="F279" s="146" t="s">
        <v>1888</v>
      </c>
      <c r="G279" s="65" t="s">
        <v>2970</v>
      </c>
      <c r="H279" s="66" t="n">
        <v>876</v>
      </c>
      <c r="I279" s="69"/>
      <c r="J279" s="68"/>
      <c r="K279" s="66"/>
      <c r="L279" s="408" t="s">
        <v>1888</v>
      </c>
      <c r="M279" s="409" t="s">
        <v>206</v>
      </c>
      <c r="N279" s="410" t="n">
        <v>898</v>
      </c>
      <c r="O279" s="493"/>
      <c r="P279" s="503"/>
      <c r="Q279" s="443"/>
      <c r="R279" s="76"/>
      <c r="S279" s="86"/>
      <c r="T279" s="80"/>
      <c r="U279" s="69"/>
      <c r="V279" s="88"/>
      <c r="W279" s="73"/>
      <c r="X279" s="73"/>
      <c r="Y279" s="445" t="n">
        <f aca="false">SUM(H279,K279,N279,Q279,T279,W279)</f>
        <v>1774</v>
      </c>
    </row>
    <row r="280" s="75" customFormat="true" ht="14.25" hidden="false" customHeight="false" outlineLevel="0" collapsed="false">
      <c r="A280" s="502" t="n">
        <f aca="false">A279+1</f>
        <v>10</v>
      </c>
      <c r="B280" s="60" t="s">
        <v>1720</v>
      </c>
      <c r="C280" s="61" t="s">
        <v>263</v>
      </c>
      <c r="D280" s="62" t="n">
        <v>81</v>
      </c>
      <c r="E280" s="63" t="s">
        <v>393</v>
      </c>
      <c r="F280" s="151" t="s">
        <v>1911</v>
      </c>
      <c r="G280" s="452" t="n">
        <v>0.6625</v>
      </c>
      <c r="H280" s="66" t="n">
        <v>827</v>
      </c>
      <c r="I280" s="499"/>
      <c r="J280" s="68"/>
      <c r="K280" s="66"/>
      <c r="L280" s="408" t="s">
        <v>1911</v>
      </c>
      <c r="M280" s="409" t="s">
        <v>2971</v>
      </c>
      <c r="N280" s="410" t="n">
        <v>855</v>
      </c>
      <c r="O280" s="500"/>
      <c r="P280" s="501"/>
      <c r="Q280" s="413"/>
      <c r="R280" s="69"/>
      <c r="S280" s="83"/>
      <c r="T280" s="71"/>
      <c r="U280" s="69"/>
      <c r="V280" s="88"/>
      <c r="W280" s="73"/>
      <c r="X280" s="71"/>
      <c r="Y280" s="445" t="n">
        <f aca="false">SUM(H280,K280,N280,Q280,T280,W280)</f>
        <v>1682</v>
      </c>
    </row>
    <row r="281" customFormat="false" ht="14.25" hidden="false" customHeight="false" outlineLevel="0" collapsed="false">
      <c r="A281" s="502" t="n">
        <f aca="false">A280+1</f>
        <v>11</v>
      </c>
      <c r="B281" s="60" t="s">
        <v>2806</v>
      </c>
      <c r="C281" s="61" t="s">
        <v>2972</v>
      </c>
      <c r="D281" s="62" t="n">
        <v>85</v>
      </c>
      <c r="E281" s="63" t="s">
        <v>1219</v>
      </c>
      <c r="F281" s="146" t="s">
        <v>1911</v>
      </c>
      <c r="G281" s="470" t="n">
        <v>0.661805555555556</v>
      </c>
      <c r="H281" s="471" t="n">
        <v>828</v>
      </c>
      <c r="I281" s="512"/>
      <c r="J281" s="456"/>
      <c r="K281" s="149"/>
      <c r="L281" s="408"/>
      <c r="M281" s="409"/>
      <c r="N281" s="410"/>
      <c r="O281" s="493"/>
      <c r="P281" s="503"/>
      <c r="Q281" s="443"/>
      <c r="R281" s="69" t="s">
        <v>914</v>
      </c>
      <c r="S281" s="83" t="s">
        <v>931</v>
      </c>
      <c r="T281" s="71" t="n">
        <v>831</v>
      </c>
      <c r="U281" s="76"/>
      <c r="V281" s="513"/>
      <c r="W281" s="80"/>
      <c r="X281" s="78"/>
      <c r="Y281" s="445" t="n">
        <f aca="false">SUM(H281,K281,N281,Q281,T281,W281)</f>
        <v>1659</v>
      </c>
    </row>
    <row r="282" s="75" customFormat="true" ht="14.25" hidden="false" customHeight="false" outlineLevel="0" collapsed="false">
      <c r="A282" s="502" t="n">
        <f aca="false">A281+1</f>
        <v>12</v>
      </c>
      <c r="B282" s="60" t="s">
        <v>446</v>
      </c>
      <c r="C282" s="61" t="s">
        <v>2973</v>
      </c>
      <c r="D282" s="62" t="n">
        <v>84</v>
      </c>
      <c r="E282" s="63" t="s">
        <v>944</v>
      </c>
      <c r="F282" s="146" t="s">
        <v>2953</v>
      </c>
      <c r="G282" s="440" t="n">
        <v>0.397881944444444</v>
      </c>
      <c r="H282" s="66" t="n">
        <v>804</v>
      </c>
      <c r="I282" s="69" t="s">
        <v>2953</v>
      </c>
      <c r="J282" s="68" t="s">
        <v>2974</v>
      </c>
      <c r="K282" s="66" t="n">
        <v>794</v>
      </c>
      <c r="L282" s="408"/>
      <c r="M282" s="409"/>
      <c r="N282" s="410"/>
      <c r="O282" s="493"/>
      <c r="P282" s="503"/>
      <c r="Q282" s="443"/>
      <c r="R282" s="76"/>
      <c r="S282" s="86"/>
      <c r="T282" s="80"/>
      <c r="U282" s="69"/>
      <c r="V282" s="88"/>
      <c r="W282" s="73"/>
      <c r="X282" s="73"/>
      <c r="Y282" s="445" t="n">
        <f aca="false">SUM(H282,K282,N282,Q282,T282,W282)</f>
        <v>1598</v>
      </c>
    </row>
    <row r="283" s="75" customFormat="true" ht="14.25" hidden="false" customHeight="false" outlineLevel="0" collapsed="false">
      <c r="A283" s="502" t="n">
        <f aca="false">A282+1</f>
        <v>13</v>
      </c>
      <c r="B283" s="60" t="s">
        <v>1720</v>
      </c>
      <c r="C283" s="61" t="s">
        <v>662</v>
      </c>
      <c r="D283" s="62" t="n">
        <v>82</v>
      </c>
      <c r="E283" s="63" t="s">
        <v>2975</v>
      </c>
      <c r="F283" s="152" t="s">
        <v>1888</v>
      </c>
      <c r="G283" s="70" t="s">
        <v>2976</v>
      </c>
      <c r="H283" s="66" t="n">
        <v>815</v>
      </c>
      <c r="I283" s="69"/>
      <c r="J283" s="68"/>
      <c r="K283" s="66"/>
      <c r="L283" s="408" t="s">
        <v>1888</v>
      </c>
      <c r="M283" s="409" t="s">
        <v>2977</v>
      </c>
      <c r="N283" s="410" t="n">
        <v>776</v>
      </c>
      <c r="O283" s="493"/>
      <c r="P283" s="503"/>
      <c r="Q283" s="443"/>
      <c r="R283" s="76"/>
      <c r="S283" s="86"/>
      <c r="T283" s="80"/>
      <c r="U283" s="69"/>
      <c r="V283" s="88"/>
      <c r="W283" s="73"/>
      <c r="X283" s="73"/>
      <c r="Y283" s="445" t="n">
        <f aca="false">SUM(H283,K283,N283,Q283,T283,W283)</f>
        <v>1591</v>
      </c>
    </row>
    <row r="284" s="75" customFormat="true" ht="14.25" hidden="false" customHeight="false" outlineLevel="0" collapsed="false">
      <c r="A284" s="502" t="n">
        <f aca="false">A283+1</f>
        <v>14</v>
      </c>
      <c r="B284" s="60" t="s">
        <v>2799</v>
      </c>
      <c r="C284" s="61" t="s">
        <v>1754</v>
      </c>
      <c r="D284" s="62" t="n">
        <v>84</v>
      </c>
      <c r="E284" s="63" t="s">
        <v>1786</v>
      </c>
      <c r="F284" s="151" t="s">
        <v>2953</v>
      </c>
      <c r="G284" s="440" t="n">
        <v>0.400208333333333</v>
      </c>
      <c r="H284" s="66" t="n">
        <v>792</v>
      </c>
      <c r="I284" s="499"/>
      <c r="J284" s="68"/>
      <c r="K284" s="66"/>
      <c r="L284" s="511" t="s">
        <v>2953</v>
      </c>
      <c r="M284" s="455" t="s">
        <v>2978</v>
      </c>
      <c r="N284" s="410" t="n">
        <v>792</v>
      </c>
      <c r="O284" s="504"/>
      <c r="P284" s="504"/>
      <c r="Q284" s="413"/>
      <c r="R284" s="69"/>
      <c r="S284" s="83"/>
      <c r="T284" s="71"/>
      <c r="U284" s="69"/>
      <c r="V284" s="88"/>
      <c r="W284" s="73"/>
      <c r="X284" s="71"/>
      <c r="Y284" s="445" t="n">
        <f aca="false">SUM(H284,K284,N284,Q284,T284,W284)</f>
        <v>1584</v>
      </c>
    </row>
    <row r="285" s="75" customFormat="true" ht="14.25" hidden="false" customHeight="false" outlineLevel="0" collapsed="false">
      <c r="A285" s="502" t="n">
        <f aca="false">A284+1</f>
        <v>15</v>
      </c>
      <c r="B285" s="60" t="s">
        <v>2979</v>
      </c>
      <c r="C285" s="61" t="s">
        <v>2980</v>
      </c>
      <c r="D285" s="62" t="n">
        <v>81</v>
      </c>
      <c r="E285" s="63" t="s">
        <v>172</v>
      </c>
      <c r="F285" s="151"/>
      <c r="G285" s="65"/>
      <c r="H285" s="66"/>
      <c r="I285" s="69" t="s">
        <v>2953</v>
      </c>
      <c r="J285" s="68" t="s">
        <v>2981</v>
      </c>
      <c r="K285" s="66" t="n">
        <v>775</v>
      </c>
      <c r="L285" s="511" t="s">
        <v>2953</v>
      </c>
      <c r="M285" s="455" t="s">
        <v>2982</v>
      </c>
      <c r="N285" s="410" t="n">
        <v>791</v>
      </c>
      <c r="O285" s="514"/>
      <c r="P285" s="504"/>
      <c r="Q285" s="413"/>
      <c r="R285" s="69"/>
      <c r="S285" s="83"/>
      <c r="T285" s="71"/>
      <c r="U285" s="69"/>
      <c r="V285" s="88"/>
      <c r="W285" s="73"/>
      <c r="X285" s="71"/>
      <c r="Y285" s="445" t="n">
        <f aca="false">SUM(H285,K285,N285,Q285,T285,W285)</f>
        <v>1566</v>
      </c>
    </row>
    <row r="286" s="75" customFormat="true" ht="14.25" hidden="false" customHeight="false" outlineLevel="0" collapsed="false">
      <c r="A286" s="502" t="n">
        <f aca="false">A285+1</f>
        <v>16</v>
      </c>
      <c r="B286" s="60" t="s">
        <v>2983</v>
      </c>
      <c r="C286" s="61" t="s">
        <v>1477</v>
      </c>
      <c r="D286" s="62" t="n">
        <v>86</v>
      </c>
      <c r="E286" s="63" t="s">
        <v>2984</v>
      </c>
      <c r="F286" s="152"/>
      <c r="G286" s="65"/>
      <c r="H286" s="66"/>
      <c r="I286" s="69"/>
      <c r="J286" s="68"/>
      <c r="K286" s="66"/>
      <c r="L286" s="408" t="s">
        <v>1888</v>
      </c>
      <c r="M286" s="409" t="s">
        <v>2985</v>
      </c>
      <c r="N286" s="410" t="n">
        <v>766</v>
      </c>
      <c r="O286" s="500" t="s">
        <v>1888</v>
      </c>
      <c r="P286" s="501" t="s">
        <v>2986</v>
      </c>
      <c r="Q286" s="413" t="n">
        <v>779</v>
      </c>
      <c r="R286" s="76"/>
      <c r="S286" s="86"/>
      <c r="T286" s="80"/>
      <c r="U286" s="69"/>
      <c r="V286" s="88"/>
      <c r="W286" s="73"/>
      <c r="X286" s="73"/>
      <c r="Y286" s="445" t="n">
        <f aca="false">SUM(H286,K286,N286,Q286,T286,W286)</f>
        <v>1545</v>
      </c>
    </row>
    <row r="287" s="75" customFormat="true" ht="14.25" hidden="false" customHeight="false" outlineLevel="0" collapsed="false">
      <c r="A287" s="502" t="n">
        <f aca="false">A286+1</f>
        <v>17</v>
      </c>
      <c r="B287" s="60" t="s">
        <v>2987</v>
      </c>
      <c r="C287" s="61" t="s">
        <v>662</v>
      </c>
      <c r="D287" s="62" t="n">
        <v>86</v>
      </c>
      <c r="E287" s="63" t="s">
        <v>2424</v>
      </c>
      <c r="F287" s="152" t="s">
        <v>1911</v>
      </c>
      <c r="G287" s="452" t="n">
        <v>0.686805555555556</v>
      </c>
      <c r="H287" s="66" t="n">
        <v>747</v>
      </c>
      <c r="I287" s="69"/>
      <c r="J287" s="68"/>
      <c r="K287" s="66"/>
      <c r="L287" s="408" t="s">
        <v>1911</v>
      </c>
      <c r="M287" s="409" t="s">
        <v>2988</v>
      </c>
      <c r="N287" s="410" t="n">
        <v>794</v>
      </c>
      <c r="O287" s="493"/>
      <c r="P287" s="503"/>
      <c r="Q287" s="443"/>
      <c r="R287" s="76"/>
      <c r="S287" s="86"/>
      <c r="T287" s="80"/>
      <c r="U287" s="69"/>
      <c r="V287" s="88"/>
      <c r="W287" s="73"/>
      <c r="X287" s="73"/>
      <c r="Y287" s="445" t="n">
        <f aca="false">SUM(H287,K287,N287,Q287,T287,W287)</f>
        <v>1541</v>
      </c>
    </row>
    <row r="288" s="5" customFormat="true" ht="14.25" hidden="false" customHeight="false" outlineLevel="0" collapsed="false">
      <c r="A288" s="502" t="n">
        <f aca="false">A287+1</f>
        <v>18</v>
      </c>
      <c r="B288" s="60" t="s">
        <v>2937</v>
      </c>
      <c r="C288" s="61" t="s">
        <v>752</v>
      </c>
      <c r="D288" s="62" t="n">
        <v>66</v>
      </c>
      <c r="E288" s="63" t="s">
        <v>2362</v>
      </c>
      <c r="F288" s="152" t="s">
        <v>2959</v>
      </c>
      <c r="G288" s="65" t="s">
        <v>2989</v>
      </c>
      <c r="H288" s="66" t="n">
        <v>774</v>
      </c>
      <c r="I288" s="69"/>
      <c r="J288" s="68"/>
      <c r="K288" s="66"/>
      <c r="L288" s="408" t="s">
        <v>2959</v>
      </c>
      <c r="M288" s="409" t="s">
        <v>2990</v>
      </c>
      <c r="N288" s="410" t="n">
        <v>763</v>
      </c>
      <c r="O288" s="493"/>
      <c r="P288" s="503"/>
      <c r="Q288" s="443"/>
      <c r="R288" s="76"/>
      <c r="S288" s="86"/>
      <c r="T288" s="80"/>
      <c r="U288" s="69"/>
      <c r="V288" s="88"/>
      <c r="W288" s="73"/>
      <c r="X288" s="73"/>
      <c r="Y288" s="445" t="n">
        <f aca="false">SUM(H288,K288,N288,Q288,T288,W288)</f>
        <v>1537</v>
      </c>
    </row>
    <row r="289" s="75" customFormat="true" ht="14.25" hidden="false" customHeight="false" outlineLevel="0" collapsed="false">
      <c r="A289" s="502" t="n">
        <f aca="false">A288+1</f>
        <v>19</v>
      </c>
      <c r="B289" s="60" t="s">
        <v>2721</v>
      </c>
      <c r="C289" s="61" t="s">
        <v>34</v>
      </c>
      <c r="D289" s="62" t="n">
        <v>75</v>
      </c>
      <c r="E289" s="63" t="s">
        <v>2424</v>
      </c>
      <c r="F289" s="151" t="s">
        <v>2953</v>
      </c>
      <c r="G289" s="440" t="n">
        <v>0.383657407407407</v>
      </c>
      <c r="H289" s="66" t="n">
        <v>876</v>
      </c>
      <c r="I289" s="88"/>
      <c r="J289" s="153"/>
      <c r="K289" s="66"/>
      <c r="L289" s="511"/>
      <c r="M289" s="455"/>
      <c r="N289" s="410"/>
      <c r="O289" s="500" t="s">
        <v>1888</v>
      </c>
      <c r="P289" s="501" t="s">
        <v>2991</v>
      </c>
      <c r="Q289" s="413" t="n">
        <v>657</v>
      </c>
      <c r="R289" s="69"/>
      <c r="S289" s="83"/>
      <c r="T289" s="71"/>
      <c r="U289" s="69"/>
      <c r="V289" s="88"/>
      <c r="W289" s="73"/>
      <c r="X289" s="71"/>
      <c r="Y289" s="445" t="n">
        <f aca="false">SUM(H289,K289,N289,Q289,T289,W289)</f>
        <v>1533</v>
      </c>
    </row>
    <row r="290" s="75" customFormat="true" ht="14.25" hidden="false" customHeight="false" outlineLevel="0" collapsed="false">
      <c r="A290" s="502" t="n">
        <f aca="false">A289+1</f>
        <v>20</v>
      </c>
      <c r="B290" s="60" t="s">
        <v>2992</v>
      </c>
      <c r="C290" s="61" t="s">
        <v>2993</v>
      </c>
      <c r="D290" s="62" t="n">
        <v>74</v>
      </c>
      <c r="E290" s="63" t="s">
        <v>62</v>
      </c>
      <c r="F290" s="152" t="s">
        <v>1911</v>
      </c>
      <c r="G290" s="452" t="n">
        <v>0.679166666666667</v>
      </c>
      <c r="H290" s="66" t="n">
        <v>759</v>
      </c>
      <c r="I290" s="69"/>
      <c r="J290" s="68"/>
      <c r="K290" s="149"/>
      <c r="L290" s="408" t="s">
        <v>1911</v>
      </c>
      <c r="M290" s="409" t="s">
        <v>2994</v>
      </c>
      <c r="N290" s="410" t="n">
        <v>759</v>
      </c>
      <c r="O290" s="493"/>
      <c r="P290" s="503"/>
      <c r="Q290" s="443"/>
      <c r="R290" s="76"/>
      <c r="S290" s="86"/>
      <c r="T290" s="80"/>
      <c r="U290" s="69"/>
      <c r="V290" s="88"/>
      <c r="W290" s="80"/>
      <c r="X290" s="80"/>
      <c r="Y290" s="445" t="n">
        <f aca="false">SUM(H290,K290,N290,Q290,T290,W290)</f>
        <v>1518</v>
      </c>
    </row>
    <row r="291" s="75" customFormat="true" ht="14.25" hidden="false" customHeight="false" outlineLevel="0" collapsed="false">
      <c r="A291" s="502" t="n">
        <f aca="false">A290+1</f>
        <v>21</v>
      </c>
      <c r="B291" s="60" t="s">
        <v>2995</v>
      </c>
      <c r="C291" s="61" t="s">
        <v>2996</v>
      </c>
      <c r="D291" s="62" t="n">
        <v>63</v>
      </c>
      <c r="E291" s="63" t="s">
        <v>204</v>
      </c>
      <c r="F291" s="152"/>
      <c r="G291" s="65"/>
      <c r="H291" s="66"/>
      <c r="I291" s="69"/>
      <c r="J291" s="68"/>
      <c r="K291" s="149"/>
      <c r="L291" s="408" t="s">
        <v>1888</v>
      </c>
      <c r="M291" s="455" t="s">
        <v>2997</v>
      </c>
      <c r="N291" s="410" t="n">
        <v>723</v>
      </c>
      <c r="O291" s="500" t="s">
        <v>1888</v>
      </c>
      <c r="P291" s="501" t="s">
        <v>2016</v>
      </c>
      <c r="Q291" s="413" t="n">
        <v>781</v>
      </c>
      <c r="R291" s="76"/>
      <c r="S291" s="86"/>
      <c r="T291" s="80"/>
      <c r="U291" s="69"/>
      <c r="V291" s="88"/>
      <c r="W291" s="80"/>
      <c r="X291" s="80"/>
      <c r="Y291" s="445" t="n">
        <f aca="false">SUM(H291,K291,N291,Q291,T291,W291)</f>
        <v>1504</v>
      </c>
    </row>
    <row r="292" s="75" customFormat="true" ht="14.25" hidden="false" customHeight="false" outlineLevel="0" collapsed="false">
      <c r="A292" s="502" t="n">
        <f aca="false">A291+1</f>
        <v>22</v>
      </c>
      <c r="B292" s="60" t="s">
        <v>2998</v>
      </c>
      <c r="C292" s="61" t="s">
        <v>2999</v>
      </c>
      <c r="D292" s="62" t="n">
        <v>85</v>
      </c>
      <c r="E292" s="63" t="s">
        <v>2424</v>
      </c>
      <c r="F292" s="152" t="s">
        <v>1888</v>
      </c>
      <c r="G292" s="65" t="s">
        <v>985</v>
      </c>
      <c r="H292" s="66" t="n">
        <v>693</v>
      </c>
      <c r="I292" s="512"/>
      <c r="J292" s="456"/>
      <c r="K292" s="149"/>
      <c r="L292" s="408" t="s">
        <v>1911</v>
      </c>
      <c r="M292" s="409" t="s">
        <v>2988</v>
      </c>
      <c r="N292" s="410" t="n">
        <v>794</v>
      </c>
      <c r="O292" s="493"/>
      <c r="P292" s="503"/>
      <c r="Q292" s="443"/>
      <c r="R292" s="76"/>
      <c r="S292" s="86"/>
      <c r="T292" s="78"/>
      <c r="U292" s="76"/>
      <c r="V292" s="513"/>
      <c r="W292" s="80"/>
      <c r="X292" s="78"/>
      <c r="Y292" s="445" t="n">
        <f aca="false">SUM(H292,K292,N292,Q292,T292,W292)</f>
        <v>1487</v>
      </c>
    </row>
    <row r="293" s="75" customFormat="true" ht="14.25" hidden="false" customHeight="false" outlineLevel="0" collapsed="false">
      <c r="A293" s="502" t="n">
        <f aca="false">A292+1</f>
        <v>23</v>
      </c>
      <c r="B293" s="60" t="s">
        <v>3000</v>
      </c>
      <c r="C293" s="61" t="s">
        <v>199</v>
      </c>
      <c r="D293" s="62" t="n">
        <v>72</v>
      </c>
      <c r="E293" s="63" t="s">
        <v>2620</v>
      </c>
      <c r="F293" s="152" t="s">
        <v>1911</v>
      </c>
      <c r="G293" s="70" t="s">
        <v>3001</v>
      </c>
      <c r="H293" s="66" t="n">
        <v>705</v>
      </c>
      <c r="I293" s="69"/>
      <c r="J293" s="68"/>
      <c r="K293" s="66"/>
      <c r="L293" s="408" t="s">
        <v>1911</v>
      </c>
      <c r="M293" s="409" t="s">
        <v>953</v>
      </c>
      <c r="N293" s="410" t="n">
        <v>771</v>
      </c>
      <c r="O293" s="493"/>
      <c r="P293" s="503"/>
      <c r="Q293" s="443"/>
      <c r="R293" s="76"/>
      <c r="S293" s="86"/>
      <c r="T293" s="80"/>
      <c r="U293" s="69"/>
      <c r="V293" s="88"/>
      <c r="W293" s="73"/>
      <c r="X293" s="73"/>
      <c r="Y293" s="445" t="n">
        <f aca="false">SUM(H293,K293,N293,Q293,T293,W293)</f>
        <v>1476</v>
      </c>
    </row>
    <row r="294" s="75" customFormat="true" ht="14.25" hidden="false" customHeight="false" outlineLevel="0" collapsed="false">
      <c r="A294" s="502" t="n">
        <f aca="false">A293+1</f>
        <v>24</v>
      </c>
      <c r="B294" s="60" t="s">
        <v>3002</v>
      </c>
      <c r="C294" s="61" t="s">
        <v>2470</v>
      </c>
      <c r="D294" s="62" t="n">
        <v>83</v>
      </c>
      <c r="E294" s="63" t="s">
        <v>204</v>
      </c>
      <c r="F294" s="151" t="s">
        <v>1911</v>
      </c>
      <c r="G294" s="70" t="s">
        <v>998</v>
      </c>
      <c r="H294" s="66" t="n">
        <v>710</v>
      </c>
      <c r="I294" s="499"/>
      <c r="J294" s="68"/>
      <c r="K294" s="66"/>
      <c r="L294" s="408" t="s">
        <v>1911</v>
      </c>
      <c r="M294" s="455" t="s">
        <v>3003</v>
      </c>
      <c r="N294" s="410" t="n">
        <v>733</v>
      </c>
      <c r="O294" s="500"/>
      <c r="P294" s="501"/>
      <c r="Q294" s="413"/>
      <c r="R294" s="69"/>
      <c r="S294" s="83"/>
      <c r="T294" s="71"/>
      <c r="U294" s="69"/>
      <c r="V294" s="88"/>
      <c r="W294" s="73"/>
      <c r="X294" s="71"/>
      <c r="Y294" s="445" t="n">
        <f aca="false">SUM(H294,K294,N294,Q294,T294,W294)</f>
        <v>1443</v>
      </c>
    </row>
    <row r="295" s="75" customFormat="true" ht="14.25" hidden="false" customHeight="false" outlineLevel="0" collapsed="false">
      <c r="A295" s="502" t="n">
        <f aca="false">A294+1</f>
        <v>25</v>
      </c>
      <c r="B295" s="60" t="s">
        <v>3004</v>
      </c>
      <c r="C295" s="61" t="s">
        <v>137</v>
      </c>
      <c r="D295" s="62" t="n">
        <v>72</v>
      </c>
      <c r="E295" s="63" t="s">
        <v>1786</v>
      </c>
      <c r="F295" s="151"/>
      <c r="G295" s="65"/>
      <c r="H295" s="66"/>
      <c r="I295" s="499"/>
      <c r="J295" s="68"/>
      <c r="K295" s="66"/>
      <c r="L295" s="408" t="s">
        <v>1888</v>
      </c>
      <c r="M295" s="455" t="s">
        <v>3005</v>
      </c>
      <c r="N295" s="410" t="n">
        <v>705</v>
      </c>
      <c r="O295" s="500" t="s">
        <v>1888</v>
      </c>
      <c r="P295" s="501" t="s">
        <v>3006</v>
      </c>
      <c r="Q295" s="413" t="n">
        <v>689</v>
      </c>
      <c r="R295" s="69"/>
      <c r="S295" s="83"/>
      <c r="T295" s="71"/>
      <c r="U295" s="69"/>
      <c r="V295" s="88"/>
      <c r="W295" s="73"/>
      <c r="X295" s="71"/>
      <c r="Y295" s="445" t="n">
        <f aca="false">SUM(H295,K295,N295,Q295,T295,W295)</f>
        <v>1394</v>
      </c>
    </row>
    <row r="296" s="75" customFormat="true" ht="14.25" hidden="false" customHeight="false" outlineLevel="0" collapsed="false">
      <c r="A296" s="502" t="n">
        <f aca="false">A295+1</f>
        <v>26</v>
      </c>
      <c r="B296" s="60" t="s">
        <v>3007</v>
      </c>
      <c r="C296" s="61" t="s">
        <v>120</v>
      </c>
      <c r="D296" s="62" t="n">
        <v>85</v>
      </c>
      <c r="E296" s="63" t="s">
        <v>2640</v>
      </c>
      <c r="F296" s="152" t="s">
        <v>1888</v>
      </c>
      <c r="G296" s="440" t="n">
        <v>0.0422685185185185</v>
      </c>
      <c r="H296" s="66" t="n">
        <v>631</v>
      </c>
      <c r="I296" s="69"/>
      <c r="J296" s="68"/>
      <c r="K296" s="66"/>
      <c r="L296" s="408" t="s">
        <v>1888</v>
      </c>
      <c r="M296" s="409" t="s">
        <v>3008</v>
      </c>
      <c r="N296" s="410" t="n">
        <v>597</v>
      </c>
      <c r="O296" s="493"/>
      <c r="P296" s="503"/>
      <c r="Q296" s="443"/>
      <c r="R296" s="76"/>
      <c r="S296" s="86"/>
      <c r="T296" s="80"/>
      <c r="U296" s="69"/>
      <c r="V296" s="88"/>
      <c r="W296" s="73"/>
      <c r="X296" s="73"/>
      <c r="Y296" s="445" t="n">
        <f aca="false">SUM(H296,K296,N296,Q296,T296,W296)</f>
        <v>1228</v>
      </c>
    </row>
    <row r="297" s="75" customFormat="true" ht="14.25" hidden="false" customHeight="false" outlineLevel="0" collapsed="false">
      <c r="A297" s="502" t="n">
        <f aca="false">A296+1</f>
        <v>27</v>
      </c>
      <c r="B297" s="60" t="s">
        <v>755</v>
      </c>
      <c r="C297" s="61" t="s">
        <v>120</v>
      </c>
      <c r="D297" s="62" t="n">
        <v>74</v>
      </c>
      <c r="E297" s="63" t="s">
        <v>3009</v>
      </c>
      <c r="F297" s="151" t="s">
        <v>2953</v>
      </c>
      <c r="G297" s="440" t="n">
        <v>0.455231481481482</v>
      </c>
      <c r="H297" s="66" t="n">
        <v>537</v>
      </c>
      <c r="I297" s="69" t="s">
        <v>2953</v>
      </c>
      <c r="J297" s="68" t="s">
        <v>3010</v>
      </c>
      <c r="K297" s="66" t="n">
        <v>519</v>
      </c>
      <c r="L297" s="511"/>
      <c r="M297" s="455"/>
      <c r="N297" s="410"/>
      <c r="O297" s="500"/>
      <c r="P297" s="501"/>
      <c r="Q297" s="413"/>
      <c r="R297" s="69"/>
      <c r="S297" s="83"/>
      <c r="T297" s="71"/>
      <c r="U297" s="69"/>
      <c r="V297" s="88"/>
      <c r="W297" s="73"/>
      <c r="X297" s="71"/>
      <c r="Y297" s="445" t="n">
        <f aca="false">SUM(H297,K297,N297,Q297,T297,W297)</f>
        <v>1056</v>
      </c>
    </row>
    <row r="298" s="75" customFormat="true" ht="14.25" hidden="false" customHeight="false" outlineLevel="0" collapsed="false">
      <c r="A298" s="502" t="n">
        <f aca="false">A297+1</f>
        <v>28</v>
      </c>
      <c r="B298" s="60" t="s">
        <v>3011</v>
      </c>
      <c r="C298" s="61" t="s">
        <v>3012</v>
      </c>
      <c r="D298" s="62" t="n">
        <v>84</v>
      </c>
      <c r="E298" s="63" t="s">
        <v>27</v>
      </c>
      <c r="F298" s="151" t="s">
        <v>2953</v>
      </c>
      <c r="G298" s="440" t="n">
        <v>0.36212962962963</v>
      </c>
      <c r="H298" s="66" t="n">
        <v>990</v>
      </c>
      <c r="I298" s="499"/>
      <c r="J298" s="68"/>
      <c r="K298" s="66"/>
      <c r="L298" s="511"/>
      <c r="M298" s="455"/>
      <c r="N298" s="410"/>
      <c r="O298" s="500"/>
      <c r="P298" s="501"/>
      <c r="Q298" s="413"/>
      <c r="R298" s="69"/>
      <c r="S298" s="83"/>
      <c r="T298" s="71"/>
      <c r="U298" s="69"/>
      <c r="V298" s="88"/>
      <c r="W298" s="73"/>
      <c r="X298" s="71"/>
      <c r="Y298" s="445" t="n">
        <f aca="false">SUM(H298,K298,N298,Q298,T298,W298)</f>
        <v>990</v>
      </c>
    </row>
    <row r="299" s="75" customFormat="true" ht="14.25" hidden="false" customHeight="false" outlineLevel="0" collapsed="false">
      <c r="A299" s="502" t="n">
        <f aca="false">A298+1</f>
        <v>29</v>
      </c>
      <c r="B299" s="60" t="s">
        <v>3013</v>
      </c>
      <c r="C299" s="61" t="s">
        <v>1125</v>
      </c>
      <c r="D299" s="62" t="n">
        <v>74</v>
      </c>
      <c r="E299" s="63" t="s">
        <v>326</v>
      </c>
      <c r="F299" s="151" t="s">
        <v>1888</v>
      </c>
      <c r="G299" s="65" t="s">
        <v>3014</v>
      </c>
      <c r="H299" s="66" t="n">
        <v>963</v>
      </c>
      <c r="I299" s="499"/>
      <c r="J299" s="68"/>
      <c r="K299" s="66"/>
      <c r="L299" s="408"/>
      <c r="M299" s="455"/>
      <c r="N299" s="410"/>
      <c r="O299" s="500"/>
      <c r="P299" s="501"/>
      <c r="Q299" s="413"/>
      <c r="R299" s="69"/>
      <c r="S299" s="83"/>
      <c r="T299" s="71"/>
      <c r="U299" s="69"/>
      <c r="V299" s="88"/>
      <c r="W299" s="73"/>
      <c r="X299" s="71"/>
      <c r="Y299" s="445" t="n">
        <f aca="false">SUM(H299,K299,N299,Q299,T299,W299)</f>
        <v>963</v>
      </c>
    </row>
    <row r="300" s="75" customFormat="true" ht="14.25" hidden="false" customHeight="false" outlineLevel="0" collapsed="false">
      <c r="A300" s="502" t="n">
        <f aca="false">A299+1</f>
        <v>30</v>
      </c>
      <c r="B300" s="60" t="s">
        <v>3015</v>
      </c>
      <c r="C300" s="61" t="s">
        <v>69</v>
      </c>
      <c r="D300" s="62" t="n">
        <v>78</v>
      </c>
      <c r="E300" s="63" t="s">
        <v>90</v>
      </c>
      <c r="F300" s="151" t="s">
        <v>1911</v>
      </c>
      <c r="G300" s="452" t="n">
        <v>0.606944444444444</v>
      </c>
      <c r="H300" s="66" t="n">
        <v>961</v>
      </c>
      <c r="I300" s="499"/>
      <c r="J300" s="68"/>
      <c r="K300" s="66"/>
      <c r="L300" s="408"/>
      <c r="M300" s="409"/>
      <c r="N300" s="410"/>
      <c r="O300" s="500"/>
      <c r="P300" s="501"/>
      <c r="Q300" s="413"/>
      <c r="R300" s="69"/>
      <c r="S300" s="83"/>
      <c r="T300" s="71"/>
      <c r="U300" s="69"/>
      <c r="V300" s="88"/>
      <c r="W300" s="73"/>
      <c r="X300" s="71"/>
      <c r="Y300" s="445" t="n">
        <f aca="false">SUM(H300,K300,N300,Q300,T300,W300)</f>
        <v>961</v>
      </c>
    </row>
    <row r="301" s="75" customFormat="true" ht="14.25" hidden="false" customHeight="false" outlineLevel="0" collapsed="false">
      <c r="A301" s="502" t="n">
        <f aca="false">A300+1</f>
        <v>31</v>
      </c>
      <c r="B301" s="60" t="s">
        <v>2701</v>
      </c>
      <c r="C301" s="61" t="s">
        <v>113</v>
      </c>
      <c r="D301" s="62" t="n">
        <v>85</v>
      </c>
      <c r="E301" s="63" t="s">
        <v>3016</v>
      </c>
      <c r="F301" s="152" t="s">
        <v>2953</v>
      </c>
      <c r="G301" s="440" t="n">
        <v>0.36818287037037</v>
      </c>
      <c r="H301" s="66" t="n">
        <v>957</v>
      </c>
      <c r="I301" s="69"/>
      <c r="J301" s="68"/>
      <c r="K301" s="66"/>
      <c r="L301" s="408"/>
      <c r="M301" s="409"/>
      <c r="N301" s="410"/>
      <c r="O301" s="493"/>
      <c r="P301" s="503"/>
      <c r="Q301" s="443"/>
      <c r="R301" s="76"/>
      <c r="S301" s="86"/>
      <c r="T301" s="80"/>
      <c r="U301" s="69"/>
      <c r="V301" s="88"/>
      <c r="W301" s="73"/>
      <c r="X301" s="73"/>
      <c r="Y301" s="445" t="n">
        <f aca="false">SUM(H301,K301,N301,Q301,T301,W301)</f>
        <v>957</v>
      </c>
    </row>
    <row r="302" s="75" customFormat="true" ht="14.25" hidden="false" customHeight="false" outlineLevel="0" collapsed="false">
      <c r="A302" s="502" t="n">
        <f aca="false">A301+1</f>
        <v>32</v>
      </c>
      <c r="B302" s="60" t="s">
        <v>3017</v>
      </c>
      <c r="C302" s="61" t="s">
        <v>543</v>
      </c>
      <c r="D302" s="62" t="n">
        <v>84</v>
      </c>
      <c r="E302" s="63" t="s">
        <v>76</v>
      </c>
      <c r="F302" s="151" t="s">
        <v>2953</v>
      </c>
      <c r="G302" s="70" t="s">
        <v>3018</v>
      </c>
      <c r="H302" s="66" t="n">
        <v>955</v>
      </c>
      <c r="I302" s="499"/>
      <c r="J302" s="68"/>
      <c r="K302" s="66"/>
      <c r="L302" s="511"/>
      <c r="M302" s="455"/>
      <c r="N302" s="410"/>
      <c r="O302" s="500"/>
      <c r="P302" s="501"/>
      <c r="Q302" s="413"/>
      <c r="R302" s="69"/>
      <c r="S302" s="83"/>
      <c r="T302" s="71"/>
      <c r="U302" s="69"/>
      <c r="V302" s="88"/>
      <c r="W302" s="73"/>
      <c r="X302" s="71"/>
      <c r="Y302" s="445" t="n">
        <f aca="false">SUM(H302,K302,N302,Q302,T302,W302)</f>
        <v>955</v>
      </c>
    </row>
    <row r="303" s="75" customFormat="true" ht="14.25" hidden="false" customHeight="false" outlineLevel="0" collapsed="false">
      <c r="A303" s="502" t="n">
        <f aca="false">A302+1</f>
        <v>33</v>
      </c>
      <c r="B303" s="60" t="s">
        <v>1882</v>
      </c>
      <c r="C303" s="61" t="s">
        <v>308</v>
      </c>
      <c r="D303" s="62" t="n">
        <v>81</v>
      </c>
      <c r="E303" s="63" t="s">
        <v>204</v>
      </c>
      <c r="F303" s="151" t="s">
        <v>1888</v>
      </c>
      <c r="G303" s="70" t="s">
        <v>3019</v>
      </c>
      <c r="H303" s="66" t="n">
        <v>931</v>
      </c>
      <c r="I303" s="499"/>
      <c r="J303" s="68"/>
      <c r="K303" s="66"/>
      <c r="L303" s="408"/>
      <c r="M303" s="409"/>
      <c r="N303" s="410"/>
      <c r="O303" s="500"/>
      <c r="P303" s="501"/>
      <c r="Q303" s="413"/>
      <c r="R303" s="69"/>
      <c r="S303" s="83"/>
      <c r="T303" s="71"/>
      <c r="U303" s="69"/>
      <c r="V303" s="88"/>
      <c r="W303" s="73"/>
      <c r="X303" s="71"/>
      <c r="Y303" s="445" t="n">
        <f aca="false">SUM(H303,K303,N303,Q303,T303,W303)</f>
        <v>931</v>
      </c>
    </row>
    <row r="304" s="75" customFormat="true" ht="14.25" hidden="false" customHeight="false" outlineLevel="0" collapsed="false">
      <c r="A304" s="502" t="n">
        <f aca="false">A303+1</f>
        <v>34</v>
      </c>
      <c r="B304" s="60" t="s">
        <v>2160</v>
      </c>
      <c r="C304" s="61" t="s">
        <v>752</v>
      </c>
      <c r="D304" s="62" t="n">
        <v>73</v>
      </c>
      <c r="E304" s="63" t="s">
        <v>2424</v>
      </c>
      <c r="F304" s="152" t="s">
        <v>1911</v>
      </c>
      <c r="G304" s="70" t="s">
        <v>1230</v>
      </c>
      <c r="H304" s="66" t="n">
        <v>897</v>
      </c>
      <c r="I304" s="69"/>
      <c r="J304" s="68"/>
      <c r="K304" s="66"/>
      <c r="L304" s="408"/>
      <c r="M304" s="409"/>
      <c r="N304" s="410"/>
      <c r="O304" s="493"/>
      <c r="P304" s="503"/>
      <c r="Q304" s="443"/>
      <c r="R304" s="76"/>
      <c r="S304" s="86"/>
      <c r="T304" s="80"/>
      <c r="U304" s="69"/>
      <c r="V304" s="88"/>
      <c r="W304" s="73"/>
      <c r="X304" s="73"/>
      <c r="Y304" s="445" t="n">
        <f aca="false">SUM(H304,K304,N304,Q304,T304,W304)</f>
        <v>897</v>
      </c>
    </row>
    <row r="305" s="75" customFormat="true" ht="14.25" hidden="false" customHeight="false" outlineLevel="0" collapsed="false">
      <c r="A305" s="502" t="n">
        <f aca="false">A304+1</f>
        <v>35</v>
      </c>
      <c r="B305" s="60" t="s">
        <v>2695</v>
      </c>
      <c r="C305" s="61" t="s">
        <v>2696</v>
      </c>
      <c r="D305" s="62" t="n">
        <v>79</v>
      </c>
      <c r="E305" s="63" t="s">
        <v>1219</v>
      </c>
      <c r="F305" s="152" t="s">
        <v>1888</v>
      </c>
      <c r="G305" s="65" t="s">
        <v>3020</v>
      </c>
      <c r="H305" s="66" t="n">
        <v>876</v>
      </c>
      <c r="I305" s="69"/>
      <c r="J305" s="68"/>
      <c r="K305" s="66"/>
      <c r="L305" s="408"/>
      <c r="M305" s="409"/>
      <c r="N305" s="410"/>
      <c r="O305" s="493"/>
      <c r="P305" s="503"/>
      <c r="Q305" s="443"/>
      <c r="R305" s="76"/>
      <c r="S305" s="86"/>
      <c r="T305" s="80"/>
      <c r="U305" s="69"/>
      <c r="V305" s="88"/>
      <c r="W305" s="73"/>
      <c r="X305" s="73"/>
      <c r="Y305" s="445" t="n">
        <f aca="false">SUM(H305,K305,N305,Q305,T305,W305)</f>
        <v>876</v>
      </c>
    </row>
    <row r="306" s="75" customFormat="true" ht="14.25" hidden="false" customHeight="false" outlineLevel="0" collapsed="false">
      <c r="A306" s="502" t="n">
        <f aca="false">A305+1</f>
        <v>36</v>
      </c>
      <c r="B306" s="60" t="s">
        <v>2853</v>
      </c>
      <c r="C306" s="61" t="s">
        <v>146</v>
      </c>
      <c r="D306" s="62" t="n">
        <v>74</v>
      </c>
      <c r="E306" s="63" t="s">
        <v>204</v>
      </c>
      <c r="F306" s="152"/>
      <c r="G306" s="65"/>
      <c r="H306" s="66"/>
      <c r="I306" s="499"/>
      <c r="J306" s="68"/>
      <c r="K306" s="66"/>
      <c r="L306" s="408" t="s">
        <v>1911</v>
      </c>
      <c r="M306" s="515" t="n">
        <v>0.641666666666667</v>
      </c>
      <c r="N306" s="410" t="n">
        <v>860</v>
      </c>
      <c r="O306" s="500"/>
      <c r="P306" s="501"/>
      <c r="Q306" s="413"/>
      <c r="R306" s="69" t="s">
        <v>914</v>
      </c>
      <c r="S306" s="83" t="s">
        <v>3021</v>
      </c>
      <c r="T306" s="71" t="n">
        <v>0</v>
      </c>
      <c r="U306" s="69"/>
      <c r="V306" s="88"/>
      <c r="W306" s="73"/>
      <c r="X306" s="71"/>
      <c r="Y306" s="445" t="n">
        <f aca="false">SUM(H306,K306,N306,Q306,T306,W306)</f>
        <v>860</v>
      </c>
    </row>
    <row r="307" s="75" customFormat="true" ht="14.25" hidden="false" customHeight="false" outlineLevel="0" collapsed="false">
      <c r="A307" s="502" t="n">
        <f aca="false">A306+1</f>
        <v>37</v>
      </c>
      <c r="B307" s="60" t="s">
        <v>2805</v>
      </c>
      <c r="C307" s="61" t="s">
        <v>146</v>
      </c>
      <c r="D307" s="62" t="n">
        <v>84</v>
      </c>
      <c r="E307" s="63" t="s">
        <v>76</v>
      </c>
      <c r="F307" s="152"/>
      <c r="G307" s="65"/>
      <c r="H307" s="66"/>
      <c r="I307" s="512"/>
      <c r="J307" s="456"/>
      <c r="K307" s="149"/>
      <c r="L307" s="408" t="s">
        <v>1911</v>
      </c>
      <c r="M307" s="409" t="s">
        <v>3022</v>
      </c>
      <c r="N307" s="410" t="n">
        <v>854</v>
      </c>
      <c r="O307" s="493"/>
      <c r="P307" s="503"/>
      <c r="Q307" s="443"/>
      <c r="R307" s="76"/>
      <c r="S307" s="86"/>
      <c r="T307" s="78"/>
      <c r="U307" s="76"/>
      <c r="V307" s="513"/>
      <c r="W307" s="80"/>
      <c r="X307" s="78"/>
      <c r="Y307" s="445" t="n">
        <f aca="false">SUM(H307,K307,N307,Q307,T307,W307)</f>
        <v>854</v>
      </c>
    </row>
    <row r="308" s="75" customFormat="true" ht="14.25" hidden="false" customHeight="false" outlineLevel="0" collapsed="false">
      <c r="A308" s="502" t="n">
        <f aca="false">A307+1</f>
        <v>38</v>
      </c>
      <c r="B308" s="60" t="s">
        <v>3023</v>
      </c>
      <c r="C308" s="61" t="s">
        <v>154</v>
      </c>
      <c r="D308" s="62" t="n">
        <v>81</v>
      </c>
      <c r="E308" s="63" t="s">
        <v>1786</v>
      </c>
      <c r="F308" s="151" t="s">
        <v>1911</v>
      </c>
      <c r="G308" s="452" t="n">
        <v>0.65</v>
      </c>
      <c r="H308" s="66" t="n">
        <v>846</v>
      </c>
      <c r="I308" s="499"/>
      <c r="J308" s="68"/>
      <c r="K308" s="66"/>
      <c r="L308" s="408"/>
      <c r="M308" s="455"/>
      <c r="N308" s="410"/>
      <c r="O308" s="500"/>
      <c r="P308" s="501"/>
      <c r="Q308" s="413"/>
      <c r="R308" s="69"/>
      <c r="S308" s="83"/>
      <c r="T308" s="71"/>
      <c r="U308" s="69"/>
      <c r="V308" s="88"/>
      <c r="W308" s="73"/>
      <c r="X308" s="71"/>
      <c r="Y308" s="445" t="n">
        <f aca="false">SUM(H308,K308,N308,Q308,T308,W308)</f>
        <v>846</v>
      </c>
    </row>
    <row r="309" s="75" customFormat="true" ht="14.25" hidden="false" customHeight="false" outlineLevel="0" collapsed="false">
      <c r="A309" s="502" t="n">
        <f aca="false">A308+1</f>
        <v>39</v>
      </c>
      <c r="B309" s="60" t="s">
        <v>2550</v>
      </c>
      <c r="C309" s="61" t="s">
        <v>2551</v>
      </c>
      <c r="D309" s="62" t="n">
        <v>86</v>
      </c>
      <c r="E309" s="63" t="s">
        <v>631</v>
      </c>
      <c r="F309" s="152"/>
      <c r="G309" s="65"/>
      <c r="H309" s="66"/>
      <c r="I309" s="69"/>
      <c r="J309" s="68"/>
      <c r="K309" s="66"/>
      <c r="L309" s="408" t="s">
        <v>2953</v>
      </c>
      <c r="M309" s="409" t="s">
        <v>3024</v>
      </c>
      <c r="N309" s="410" t="n">
        <v>839</v>
      </c>
      <c r="O309" s="493"/>
      <c r="P309" s="503"/>
      <c r="Q309" s="443"/>
      <c r="R309" s="76"/>
      <c r="S309" s="86"/>
      <c r="T309" s="80"/>
      <c r="U309" s="69"/>
      <c r="V309" s="88"/>
      <c r="W309" s="73"/>
      <c r="X309" s="73"/>
      <c r="Y309" s="445" t="n">
        <f aca="false">SUM(H309,K309,N309,Q309,T309,W309)</f>
        <v>839</v>
      </c>
    </row>
    <row r="310" s="75" customFormat="true" ht="14.25" hidden="false" customHeight="false" outlineLevel="0" collapsed="false">
      <c r="A310" s="502" t="n">
        <f aca="false">A309+1</f>
        <v>40</v>
      </c>
      <c r="B310" s="60" t="s">
        <v>3025</v>
      </c>
      <c r="C310" s="61" t="s">
        <v>146</v>
      </c>
      <c r="D310" s="62" t="n">
        <v>86</v>
      </c>
      <c r="E310" s="63" t="s">
        <v>55</v>
      </c>
      <c r="F310" s="152" t="s">
        <v>1888</v>
      </c>
      <c r="G310" s="65" t="s">
        <v>3026</v>
      </c>
      <c r="H310" s="66" t="n">
        <v>833</v>
      </c>
      <c r="I310" s="69"/>
      <c r="J310" s="68"/>
      <c r="K310" s="66"/>
      <c r="L310" s="463"/>
      <c r="M310" s="464"/>
      <c r="N310" s="465"/>
      <c r="O310" s="493"/>
      <c r="P310" s="503"/>
      <c r="Q310" s="443"/>
      <c r="R310" s="76"/>
      <c r="S310" s="86"/>
      <c r="T310" s="80"/>
      <c r="U310" s="69"/>
      <c r="V310" s="88"/>
      <c r="W310" s="73"/>
      <c r="X310" s="73"/>
      <c r="Y310" s="445" t="n">
        <f aca="false">SUM(H310,K310,N310,Q310,T310,W310)</f>
        <v>833</v>
      </c>
    </row>
    <row r="311" customFormat="false" ht="14.25" hidden="false" customHeight="false" outlineLevel="0" collapsed="false">
      <c r="A311" s="502" t="n">
        <f aca="false">A310+1</f>
        <v>41</v>
      </c>
      <c r="B311" s="60" t="s">
        <v>2694</v>
      </c>
      <c r="C311" s="61" t="s">
        <v>113</v>
      </c>
      <c r="D311" s="62" t="n">
        <v>84</v>
      </c>
      <c r="E311" s="63" t="s">
        <v>1059</v>
      </c>
      <c r="F311" s="152" t="s">
        <v>1888</v>
      </c>
      <c r="G311" s="65" t="s">
        <v>3027</v>
      </c>
      <c r="H311" s="66" t="n">
        <v>831</v>
      </c>
      <c r="I311" s="69"/>
      <c r="J311" s="68"/>
      <c r="K311" s="66"/>
      <c r="L311" s="463"/>
      <c r="M311" s="464"/>
      <c r="N311" s="465"/>
      <c r="O311" s="493"/>
      <c r="P311" s="503"/>
      <c r="Q311" s="443"/>
      <c r="R311" s="76"/>
      <c r="S311" s="86"/>
      <c r="T311" s="80"/>
      <c r="U311" s="69"/>
      <c r="V311" s="88"/>
      <c r="W311" s="73"/>
      <c r="X311" s="73"/>
      <c r="Y311" s="445" t="n">
        <f aca="false">SUM(H311,K311,N311,Q311,T311,W311)</f>
        <v>831</v>
      </c>
    </row>
    <row r="312" customFormat="false" ht="14.25" hidden="false" customHeight="false" outlineLevel="0" collapsed="false">
      <c r="A312" s="502" t="n">
        <f aca="false">A311+1</f>
        <v>42</v>
      </c>
      <c r="B312" s="60" t="s">
        <v>3028</v>
      </c>
      <c r="C312" s="61" t="s">
        <v>257</v>
      </c>
      <c r="D312" s="62" t="n">
        <v>75</v>
      </c>
      <c r="E312" s="63" t="s">
        <v>62</v>
      </c>
      <c r="F312" s="151" t="s">
        <v>1888</v>
      </c>
      <c r="G312" s="65" t="s">
        <v>2890</v>
      </c>
      <c r="H312" s="66" t="n">
        <v>801</v>
      </c>
      <c r="I312" s="499"/>
      <c r="J312" s="68"/>
      <c r="K312" s="66"/>
      <c r="L312" s="408"/>
      <c r="M312" s="409"/>
      <c r="N312" s="410"/>
      <c r="O312" s="500"/>
      <c r="P312" s="501"/>
      <c r="Q312" s="413"/>
      <c r="R312" s="69"/>
      <c r="S312" s="83"/>
      <c r="T312" s="71"/>
      <c r="U312" s="69"/>
      <c r="V312" s="88"/>
      <c r="W312" s="73"/>
      <c r="X312" s="71"/>
      <c r="Y312" s="445" t="n">
        <f aca="false">SUM(H312,K312,N312,Q312,T312,W312)</f>
        <v>801</v>
      </c>
    </row>
    <row r="313" customFormat="false" ht="14.25" hidden="false" customHeight="true" outlineLevel="0" collapsed="false">
      <c r="A313" s="502" t="n">
        <f aca="false">A312+1</f>
        <v>43</v>
      </c>
      <c r="B313" s="60" t="s">
        <v>3029</v>
      </c>
      <c r="C313" s="61" t="s">
        <v>3030</v>
      </c>
      <c r="D313" s="62" t="n">
        <v>76</v>
      </c>
      <c r="E313" s="63" t="s">
        <v>2620</v>
      </c>
      <c r="F313" s="151" t="s">
        <v>2953</v>
      </c>
      <c r="G313" s="70" t="s">
        <v>3031</v>
      </c>
      <c r="H313" s="66" t="n">
        <v>373</v>
      </c>
      <c r="I313" s="499"/>
      <c r="J313" s="68"/>
      <c r="K313" s="66"/>
      <c r="L313" s="408" t="s">
        <v>2953</v>
      </c>
      <c r="M313" s="455" t="s">
        <v>3032</v>
      </c>
      <c r="N313" s="410" t="n">
        <v>416</v>
      </c>
      <c r="O313" s="504"/>
      <c r="P313" s="504"/>
      <c r="Q313" s="413"/>
      <c r="R313" s="69"/>
      <c r="S313" s="83"/>
      <c r="T313" s="71"/>
      <c r="U313" s="69"/>
      <c r="V313" s="88"/>
      <c r="W313" s="73"/>
      <c r="X313" s="71"/>
      <c r="Y313" s="445" t="n">
        <f aca="false">SUM(H313,K313,N313,Q313,T313,W313)</f>
        <v>789</v>
      </c>
    </row>
    <row r="314" customFormat="false" ht="14.25" hidden="false" customHeight="false" outlineLevel="0" collapsed="false">
      <c r="A314" s="502" t="n">
        <f aca="false">A313+1</f>
        <v>44</v>
      </c>
      <c r="B314" s="60" t="s">
        <v>3033</v>
      </c>
      <c r="C314" s="61" t="s">
        <v>34</v>
      </c>
      <c r="D314" s="62" t="n">
        <v>84</v>
      </c>
      <c r="E314" s="63" t="s">
        <v>167</v>
      </c>
      <c r="F314" s="152"/>
      <c r="G314" s="65"/>
      <c r="H314" s="66"/>
      <c r="I314" s="69"/>
      <c r="J314" s="68"/>
      <c r="K314" s="66"/>
      <c r="L314" s="408" t="s">
        <v>2953</v>
      </c>
      <c r="M314" s="409" t="s">
        <v>3034</v>
      </c>
      <c r="N314" s="410" t="n">
        <v>775</v>
      </c>
      <c r="O314" s="493"/>
      <c r="P314" s="503"/>
      <c r="Q314" s="443"/>
      <c r="R314" s="76"/>
      <c r="S314" s="86"/>
      <c r="T314" s="80"/>
      <c r="U314" s="69"/>
      <c r="V314" s="88"/>
      <c r="W314" s="73"/>
      <c r="X314" s="73"/>
      <c r="Y314" s="445" t="n">
        <f aca="false">SUM(H314,K314,N314,Q314,T314,W314)</f>
        <v>775</v>
      </c>
    </row>
    <row r="315" customFormat="false" ht="14.25" hidden="false" customHeight="false" outlineLevel="0" collapsed="false">
      <c r="A315" s="502" t="n">
        <f aca="false">A314+1</f>
        <v>45</v>
      </c>
      <c r="B315" s="60" t="s">
        <v>2790</v>
      </c>
      <c r="C315" s="166" t="s">
        <v>981</v>
      </c>
      <c r="D315" s="62" t="n">
        <v>83</v>
      </c>
      <c r="E315" s="63" t="s">
        <v>204</v>
      </c>
      <c r="F315" s="151"/>
      <c r="G315" s="65"/>
      <c r="H315" s="66"/>
      <c r="I315" s="499"/>
      <c r="J315" s="68"/>
      <c r="K315" s="66"/>
      <c r="L315" s="511" t="s">
        <v>2953</v>
      </c>
      <c r="M315" s="455" t="s">
        <v>3035</v>
      </c>
      <c r="N315" s="410" t="n">
        <v>767</v>
      </c>
      <c r="O315" s="514"/>
      <c r="P315" s="504"/>
      <c r="Q315" s="413"/>
      <c r="R315" s="69"/>
      <c r="S315" s="83"/>
      <c r="T315" s="71"/>
      <c r="U315" s="69"/>
      <c r="V315" s="88"/>
      <c r="W315" s="73"/>
      <c r="X315" s="71"/>
      <c r="Y315" s="445" t="n">
        <f aca="false">SUM(H315,K315,N315,Q315,T315,W315)</f>
        <v>767</v>
      </c>
    </row>
    <row r="316" customFormat="false" ht="14.25" hidden="false" customHeight="false" outlineLevel="0" collapsed="false">
      <c r="A316" s="502" t="n">
        <f aca="false">A315+1</f>
        <v>46</v>
      </c>
      <c r="B316" s="60" t="s">
        <v>2813</v>
      </c>
      <c r="C316" s="61" t="s">
        <v>239</v>
      </c>
      <c r="D316" s="62" t="n">
        <v>75</v>
      </c>
      <c r="E316" s="63" t="s">
        <v>1219</v>
      </c>
      <c r="F316" s="151" t="s">
        <v>2953</v>
      </c>
      <c r="G316" s="440" t="n">
        <v>0.405659722222222</v>
      </c>
      <c r="H316" s="66" t="n">
        <v>765</v>
      </c>
      <c r="I316" s="499"/>
      <c r="J316" s="68"/>
      <c r="K316" s="66"/>
      <c r="L316" s="511"/>
      <c r="M316" s="455"/>
      <c r="N316" s="410"/>
      <c r="O316" s="500"/>
      <c r="P316" s="501"/>
      <c r="Q316" s="413"/>
      <c r="R316" s="69"/>
      <c r="S316" s="83"/>
      <c r="T316" s="71"/>
      <c r="U316" s="69"/>
      <c r="V316" s="88"/>
      <c r="W316" s="73"/>
      <c r="X316" s="71"/>
      <c r="Y316" s="445" t="n">
        <f aca="false">SUM(H316,K316,N316,Q316,T316,W316)</f>
        <v>765</v>
      </c>
    </row>
    <row r="317" customFormat="false" ht="14.25" hidden="false" customHeight="false" outlineLevel="0" collapsed="false">
      <c r="A317" s="502" t="n">
        <f aca="false">A316+1</f>
        <v>47</v>
      </c>
      <c r="B317" s="60" t="s">
        <v>3036</v>
      </c>
      <c r="C317" s="61" t="s">
        <v>34</v>
      </c>
      <c r="D317" s="62" t="n">
        <v>79</v>
      </c>
      <c r="E317" s="63" t="s">
        <v>2620</v>
      </c>
      <c r="F317" s="151" t="s">
        <v>1888</v>
      </c>
      <c r="G317" s="452" t="s">
        <v>3037</v>
      </c>
      <c r="H317" s="66" t="n">
        <v>761</v>
      </c>
      <c r="I317" s="499"/>
      <c r="J317" s="68"/>
      <c r="K317" s="66"/>
      <c r="L317" s="408"/>
      <c r="M317" s="455"/>
      <c r="N317" s="410"/>
      <c r="O317" s="500"/>
      <c r="P317" s="501"/>
      <c r="Q317" s="413"/>
      <c r="R317" s="69"/>
      <c r="S317" s="83"/>
      <c r="T317" s="71"/>
      <c r="U317" s="69"/>
      <c r="V317" s="88"/>
      <c r="W317" s="73"/>
      <c r="X317" s="71"/>
      <c r="Y317" s="445" t="n">
        <f aca="false">SUM(H317,K317,N317,Q317,T317,W317)</f>
        <v>761</v>
      </c>
    </row>
    <row r="318" s="368" customFormat="true" ht="14.25" hidden="false" customHeight="false" outlineLevel="0" collapsed="false">
      <c r="A318" s="502" t="n">
        <f aca="false">A317+1</f>
        <v>48</v>
      </c>
      <c r="B318" s="60" t="s">
        <v>3038</v>
      </c>
      <c r="C318" s="61" t="s">
        <v>2999</v>
      </c>
      <c r="D318" s="62" t="n">
        <v>83</v>
      </c>
      <c r="E318" s="63" t="s">
        <v>393</v>
      </c>
      <c r="F318" s="152" t="s">
        <v>1888</v>
      </c>
      <c r="G318" s="483" t="n">
        <v>2.39027777777778</v>
      </c>
      <c r="H318" s="66" t="n">
        <v>747</v>
      </c>
      <c r="I318" s="69"/>
      <c r="J318" s="68"/>
      <c r="K318" s="66"/>
      <c r="L318" s="408"/>
      <c r="M318" s="409"/>
      <c r="N318" s="410"/>
      <c r="O318" s="493"/>
      <c r="P318" s="503"/>
      <c r="Q318" s="443"/>
      <c r="R318" s="76"/>
      <c r="S318" s="86"/>
      <c r="T318" s="80"/>
      <c r="U318" s="69"/>
      <c r="V318" s="88"/>
      <c r="W318" s="73"/>
      <c r="X318" s="73"/>
      <c r="Y318" s="445" t="n">
        <f aca="false">SUM(H318,K318,N318,Q318,T318,W318)</f>
        <v>747</v>
      </c>
    </row>
    <row r="319" customFormat="false" ht="14.25" hidden="false" customHeight="false" outlineLevel="0" collapsed="false">
      <c r="A319" s="502" t="n">
        <f aca="false">A318+1</f>
        <v>49</v>
      </c>
      <c r="B319" s="60" t="s">
        <v>2730</v>
      </c>
      <c r="C319" s="61" t="s">
        <v>288</v>
      </c>
      <c r="D319" s="62" t="n">
        <v>82</v>
      </c>
      <c r="E319" s="63" t="s">
        <v>376</v>
      </c>
      <c r="F319" s="152"/>
      <c r="G319" s="65"/>
      <c r="H319" s="66"/>
      <c r="I319" s="69" t="s">
        <v>2953</v>
      </c>
      <c r="J319" s="68" t="s">
        <v>3039</v>
      </c>
      <c r="K319" s="66" t="n">
        <v>744</v>
      </c>
      <c r="L319" s="463"/>
      <c r="M319" s="464"/>
      <c r="N319" s="465"/>
      <c r="O319" s="493"/>
      <c r="P319" s="503"/>
      <c r="Q319" s="443"/>
      <c r="R319" s="76"/>
      <c r="S319" s="86"/>
      <c r="T319" s="80"/>
      <c r="U319" s="69"/>
      <c r="V319" s="88"/>
      <c r="W319" s="73"/>
      <c r="X319" s="73"/>
      <c r="Y319" s="445" t="n">
        <f aca="false">SUM(H319,K319,N319,Q319,T319,W319)</f>
        <v>744</v>
      </c>
    </row>
    <row r="320" s="178" customFormat="true" ht="14.25" hidden="false" customHeight="false" outlineLevel="0" collapsed="false">
      <c r="A320" s="502" t="n">
        <f aca="false">A319+1</f>
        <v>50</v>
      </c>
      <c r="B320" s="60" t="s">
        <v>3040</v>
      </c>
      <c r="C320" s="61" t="s">
        <v>95</v>
      </c>
      <c r="D320" s="62" t="n">
        <v>79</v>
      </c>
      <c r="E320" s="63" t="s">
        <v>2011</v>
      </c>
      <c r="F320" s="151" t="s">
        <v>1911</v>
      </c>
      <c r="G320" s="452" t="n">
        <v>0.690277777777778</v>
      </c>
      <c r="H320" s="66" t="n">
        <v>742</v>
      </c>
      <c r="I320" s="499"/>
      <c r="J320" s="68"/>
      <c r="K320" s="66"/>
      <c r="L320" s="408"/>
      <c r="M320" s="409"/>
      <c r="N320" s="410"/>
      <c r="O320" s="500"/>
      <c r="P320" s="501"/>
      <c r="Q320" s="413"/>
      <c r="R320" s="69"/>
      <c r="S320" s="83"/>
      <c r="T320" s="71"/>
      <c r="U320" s="69"/>
      <c r="V320" s="88"/>
      <c r="W320" s="73"/>
      <c r="X320" s="71"/>
      <c r="Y320" s="445" t="n">
        <f aca="false">SUM(H320,K320,N320,Q320,T320,W320)</f>
        <v>742</v>
      </c>
    </row>
    <row r="321" s="178" customFormat="true" ht="14.25" hidden="false" customHeight="false" outlineLevel="0" collapsed="false">
      <c r="A321" s="502" t="n">
        <f aca="false">A320+1</f>
        <v>51</v>
      </c>
      <c r="B321" s="60" t="s">
        <v>3041</v>
      </c>
      <c r="C321" s="61" t="s">
        <v>3042</v>
      </c>
      <c r="D321" s="62" t="n">
        <v>82</v>
      </c>
      <c r="E321" s="63" t="s">
        <v>631</v>
      </c>
      <c r="F321" s="152" t="s">
        <v>2953</v>
      </c>
      <c r="G321" s="70" t="s">
        <v>3043</v>
      </c>
      <c r="H321" s="66" t="n">
        <v>735</v>
      </c>
      <c r="I321" s="69"/>
      <c r="J321" s="68"/>
      <c r="K321" s="66"/>
      <c r="L321" s="408"/>
      <c r="M321" s="409"/>
      <c r="N321" s="410"/>
      <c r="O321" s="493"/>
      <c r="P321" s="503"/>
      <c r="Q321" s="443"/>
      <c r="R321" s="76"/>
      <c r="S321" s="86"/>
      <c r="T321" s="80"/>
      <c r="U321" s="69"/>
      <c r="V321" s="88"/>
      <c r="W321" s="73"/>
      <c r="X321" s="73"/>
      <c r="Y321" s="445" t="n">
        <f aca="false">SUM(H321,K321,N321,Q321,T321,W321)</f>
        <v>735</v>
      </c>
    </row>
    <row r="322" customFormat="false" ht="14.25" hidden="false" customHeight="false" outlineLevel="0" collapsed="false">
      <c r="A322" s="502" t="n">
        <f aca="false">A321+1</f>
        <v>52</v>
      </c>
      <c r="B322" s="60" t="s">
        <v>3044</v>
      </c>
      <c r="C322" s="61" t="s">
        <v>263</v>
      </c>
      <c r="D322" s="62" t="n">
        <v>77</v>
      </c>
      <c r="E322" s="63" t="s">
        <v>944</v>
      </c>
      <c r="F322" s="152" t="s">
        <v>2959</v>
      </c>
      <c r="G322" s="483" t="n">
        <v>2.09603009259259</v>
      </c>
      <c r="H322" s="66" t="n">
        <v>715</v>
      </c>
      <c r="I322" s="69"/>
      <c r="J322" s="68"/>
      <c r="K322" s="66"/>
      <c r="L322" s="463"/>
      <c r="M322" s="464"/>
      <c r="N322" s="465"/>
      <c r="O322" s="493"/>
      <c r="P322" s="503"/>
      <c r="Q322" s="443"/>
      <c r="R322" s="76"/>
      <c r="S322" s="86"/>
      <c r="T322" s="80"/>
      <c r="U322" s="69"/>
      <c r="V322" s="88"/>
      <c r="W322" s="73"/>
      <c r="X322" s="73"/>
      <c r="Y322" s="445" t="n">
        <f aca="false">SUM(H322,K322,N322,Q322,T322,W322)</f>
        <v>715</v>
      </c>
    </row>
    <row r="323" s="178" customFormat="true" ht="14.25" hidden="false" customHeight="false" outlineLevel="0" collapsed="false">
      <c r="A323" s="502" t="n">
        <f aca="false">A322+1</f>
        <v>53</v>
      </c>
      <c r="B323" s="60" t="s">
        <v>3045</v>
      </c>
      <c r="C323" s="61" t="s">
        <v>137</v>
      </c>
      <c r="D323" s="62" t="n">
        <v>75</v>
      </c>
      <c r="E323" s="63" t="s">
        <v>204</v>
      </c>
      <c r="F323" s="152"/>
      <c r="G323" s="65"/>
      <c r="H323" s="66"/>
      <c r="I323" s="69"/>
      <c r="J323" s="68"/>
      <c r="K323" s="66"/>
      <c r="L323" s="408" t="s">
        <v>2953</v>
      </c>
      <c r="M323" s="409" t="s">
        <v>3046</v>
      </c>
      <c r="N323" s="410" t="n">
        <v>711</v>
      </c>
      <c r="O323" s="493"/>
      <c r="P323" s="503"/>
      <c r="Q323" s="443"/>
      <c r="R323" s="76"/>
      <c r="S323" s="86"/>
      <c r="T323" s="80"/>
      <c r="U323" s="69"/>
      <c r="V323" s="88"/>
      <c r="W323" s="73"/>
      <c r="X323" s="73"/>
      <c r="Y323" s="445" t="n">
        <f aca="false">SUM(H323,K323,N323,Q323,T323,W323)</f>
        <v>711</v>
      </c>
    </row>
    <row r="324" customFormat="false" ht="14.25" hidden="false" customHeight="false" outlineLevel="0" collapsed="false">
      <c r="A324" s="502" t="n">
        <f aca="false">A323+1</f>
        <v>54</v>
      </c>
      <c r="B324" s="60" t="s">
        <v>845</v>
      </c>
      <c r="C324" s="61" t="s">
        <v>146</v>
      </c>
      <c r="D324" s="62" t="n">
        <v>60</v>
      </c>
      <c r="E324" s="63" t="s">
        <v>2801</v>
      </c>
      <c r="F324" s="152" t="s">
        <v>2959</v>
      </c>
      <c r="G324" s="65" t="s">
        <v>3047</v>
      </c>
      <c r="H324" s="66" t="n">
        <v>706</v>
      </c>
      <c r="I324" s="69"/>
      <c r="J324" s="68"/>
      <c r="K324" s="66"/>
      <c r="L324" s="408"/>
      <c r="M324" s="409"/>
      <c r="N324" s="410"/>
      <c r="O324" s="493"/>
      <c r="P324" s="503"/>
      <c r="Q324" s="443"/>
      <c r="R324" s="76"/>
      <c r="S324" s="86"/>
      <c r="T324" s="80"/>
      <c r="U324" s="69"/>
      <c r="V324" s="88"/>
      <c r="W324" s="73"/>
      <c r="X324" s="73"/>
      <c r="Y324" s="445" t="n">
        <f aca="false">SUM(H324,K324,N324,Q324,T324,W324)</f>
        <v>706</v>
      </c>
    </row>
    <row r="325" s="178" customFormat="true" ht="14.25" hidden="false" customHeight="false" outlineLevel="0" collapsed="false">
      <c r="A325" s="502" t="n">
        <f aca="false">A324+1</f>
        <v>55</v>
      </c>
      <c r="B325" s="60" t="s">
        <v>2862</v>
      </c>
      <c r="C325" s="61" t="s">
        <v>2841</v>
      </c>
      <c r="D325" s="62" t="n">
        <v>75</v>
      </c>
      <c r="E325" s="63" t="s">
        <v>3048</v>
      </c>
      <c r="F325" s="151"/>
      <c r="G325" s="65"/>
      <c r="H325" s="66"/>
      <c r="I325" s="499"/>
      <c r="J325" s="68"/>
      <c r="K325" s="66"/>
      <c r="L325" s="511" t="s">
        <v>2953</v>
      </c>
      <c r="M325" s="455" t="s">
        <v>3049</v>
      </c>
      <c r="N325" s="410" t="n">
        <v>703</v>
      </c>
      <c r="O325" s="500"/>
      <c r="P325" s="501"/>
      <c r="Q325" s="413"/>
      <c r="R325" s="69"/>
      <c r="S325" s="83"/>
      <c r="T325" s="71"/>
      <c r="U325" s="69"/>
      <c r="V325" s="88"/>
      <c r="W325" s="73"/>
      <c r="X325" s="71"/>
      <c r="Y325" s="445" t="n">
        <f aca="false">SUM(H325,K325,N325,Q325,T325,W325)</f>
        <v>703</v>
      </c>
    </row>
    <row r="326" customFormat="false" ht="14.25" hidden="false" customHeight="false" outlineLevel="0" collapsed="false">
      <c r="A326" s="502" t="n">
        <f aca="false">A325+1</f>
        <v>56</v>
      </c>
      <c r="B326" s="60" t="s">
        <v>2835</v>
      </c>
      <c r="C326" s="61" t="s">
        <v>239</v>
      </c>
      <c r="D326" s="62" t="n">
        <v>85</v>
      </c>
      <c r="E326" s="63" t="s">
        <v>3016</v>
      </c>
      <c r="F326" s="152"/>
      <c r="G326" s="65"/>
      <c r="H326" s="66"/>
      <c r="I326" s="69"/>
      <c r="J326" s="68"/>
      <c r="K326" s="149"/>
      <c r="L326" s="408"/>
      <c r="M326" s="455"/>
      <c r="N326" s="410"/>
      <c r="O326" s="500" t="s">
        <v>1888</v>
      </c>
      <c r="P326" s="501" t="s">
        <v>3050</v>
      </c>
      <c r="Q326" s="413" t="n">
        <v>690</v>
      </c>
      <c r="R326" s="76"/>
      <c r="S326" s="86"/>
      <c r="T326" s="80"/>
      <c r="U326" s="69"/>
      <c r="V326" s="88"/>
      <c r="W326" s="80"/>
      <c r="X326" s="80"/>
      <c r="Y326" s="445" t="n">
        <f aca="false">SUM(H326,K326,N326,Q326,T326,W326)</f>
        <v>690</v>
      </c>
    </row>
    <row r="327" s="1" customFormat="true" ht="14.25" hidden="false" customHeight="false" outlineLevel="0" collapsed="false">
      <c r="A327" s="502" t="n">
        <f aca="false">A326+1</f>
        <v>57</v>
      </c>
      <c r="B327" s="60" t="s">
        <v>3051</v>
      </c>
      <c r="C327" s="61" t="s">
        <v>239</v>
      </c>
      <c r="D327" s="62" t="n">
        <v>75</v>
      </c>
      <c r="E327" s="63" t="s">
        <v>2011</v>
      </c>
      <c r="F327" s="151" t="s">
        <v>2959</v>
      </c>
      <c r="G327" s="65" t="s">
        <v>3052</v>
      </c>
      <c r="H327" s="66" t="n">
        <v>689</v>
      </c>
      <c r="I327" s="499"/>
      <c r="J327" s="68"/>
      <c r="K327" s="66"/>
      <c r="L327" s="408"/>
      <c r="M327" s="487"/>
      <c r="N327" s="410"/>
      <c r="O327" s="500"/>
      <c r="P327" s="501"/>
      <c r="Q327" s="413"/>
      <c r="R327" s="69"/>
      <c r="S327" s="83"/>
      <c r="T327" s="71"/>
      <c r="U327" s="69"/>
      <c r="V327" s="88"/>
      <c r="W327" s="73"/>
      <c r="X327" s="71"/>
      <c r="Y327" s="445" t="n">
        <f aca="false">SUM(H327,K327,N327,Q327,T327,W327)</f>
        <v>689</v>
      </c>
    </row>
    <row r="328" s="178" customFormat="true" ht="14.25" hidden="false" customHeight="false" outlineLevel="0" collapsed="false">
      <c r="A328" s="502" t="n">
        <f aca="false">A327+1</f>
        <v>58</v>
      </c>
      <c r="B328" s="60" t="s">
        <v>814</v>
      </c>
      <c r="C328" s="61" t="s">
        <v>34</v>
      </c>
      <c r="D328" s="62" t="n">
        <v>54</v>
      </c>
      <c r="E328" s="63" t="s">
        <v>944</v>
      </c>
      <c r="F328" s="151" t="s">
        <v>2959</v>
      </c>
      <c r="G328" s="65" t="s">
        <v>3053</v>
      </c>
      <c r="H328" s="66" t="n">
        <v>675</v>
      </c>
      <c r="I328" s="499"/>
      <c r="J328" s="68"/>
      <c r="K328" s="66"/>
      <c r="L328" s="408"/>
      <c r="M328" s="487"/>
      <c r="N328" s="410"/>
      <c r="O328" s="414"/>
      <c r="P328" s="504"/>
      <c r="Q328" s="413"/>
      <c r="R328" s="69"/>
      <c r="S328" s="83"/>
      <c r="T328" s="71"/>
      <c r="U328" s="69"/>
      <c r="V328" s="88"/>
      <c r="W328" s="73"/>
      <c r="X328" s="71"/>
      <c r="Y328" s="445" t="n">
        <f aca="false">SUM(H328,K328,N328,Q328,T328,W328)</f>
        <v>675</v>
      </c>
    </row>
    <row r="329" s="178" customFormat="true" ht="14.25" hidden="false" customHeight="false" outlineLevel="0" collapsed="false">
      <c r="A329" s="502" t="n">
        <f aca="false">A328+1</f>
        <v>59</v>
      </c>
      <c r="B329" s="60" t="s">
        <v>3054</v>
      </c>
      <c r="C329" s="61" t="s">
        <v>3055</v>
      </c>
      <c r="D329" s="62" t="n">
        <v>86</v>
      </c>
      <c r="E329" s="63" t="s">
        <v>2362</v>
      </c>
      <c r="F329" s="152" t="s">
        <v>1911</v>
      </c>
      <c r="G329" s="452" t="n">
        <v>0.711111111111111</v>
      </c>
      <c r="H329" s="66" t="n">
        <v>672</v>
      </c>
      <c r="I329" s="69"/>
      <c r="J329" s="68"/>
      <c r="K329" s="66"/>
      <c r="L329" s="408"/>
      <c r="M329" s="409"/>
      <c r="N329" s="410"/>
      <c r="O329" s="493"/>
      <c r="P329" s="503"/>
      <c r="Q329" s="443"/>
      <c r="R329" s="76"/>
      <c r="S329" s="86"/>
      <c r="T329" s="80"/>
      <c r="U329" s="69"/>
      <c r="V329" s="88"/>
      <c r="W329" s="73"/>
      <c r="X329" s="73"/>
      <c r="Y329" s="445" t="n">
        <f aca="false">SUM(H329,K329,N329,Q329,T329,W329)</f>
        <v>672</v>
      </c>
    </row>
    <row r="330" s="178" customFormat="true" ht="14.25" hidden="false" customHeight="false" outlineLevel="0" collapsed="false">
      <c r="A330" s="502" t="n">
        <f aca="false">A329+1</f>
        <v>60</v>
      </c>
      <c r="B330" s="60" t="s">
        <v>3056</v>
      </c>
      <c r="C330" s="61" t="s">
        <v>166</v>
      </c>
      <c r="D330" s="62" t="n">
        <v>85</v>
      </c>
      <c r="E330" s="63" t="s">
        <v>210</v>
      </c>
      <c r="F330" s="151" t="s">
        <v>1888</v>
      </c>
      <c r="G330" s="70" t="s">
        <v>3057</v>
      </c>
      <c r="H330" s="66" t="n">
        <v>666</v>
      </c>
      <c r="I330" s="499"/>
      <c r="J330" s="68"/>
      <c r="K330" s="66"/>
      <c r="L330" s="408"/>
      <c r="M330" s="455"/>
      <c r="N330" s="410"/>
      <c r="O330" s="500"/>
      <c r="P330" s="504"/>
      <c r="Q330" s="413"/>
      <c r="R330" s="69"/>
      <c r="S330" s="83"/>
      <c r="T330" s="71"/>
      <c r="U330" s="69"/>
      <c r="V330" s="88"/>
      <c r="W330" s="73"/>
      <c r="X330" s="71"/>
      <c r="Y330" s="445" t="n">
        <f aca="false">SUM(H330,K330,N330,Q330,T330,W330)</f>
        <v>666</v>
      </c>
    </row>
    <row r="331" s="178" customFormat="true" ht="14.25" hidden="false" customHeight="false" outlineLevel="0" collapsed="false">
      <c r="A331" s="502" t="n">
        <f aca="false">A330+1</f>
        <v>61</v>
      </c>
      <c r="B331" s="60" t="s">
        <v>3058</v>
      </c>
      <c r="C331" s="61" t="s">
        <v>414</v>
      </c>
      <c r="D331" s="62" t="n">
        <v>66</v>
      </c>
      <c r="E331" s="63" t="s">
        <v>3059</v>
      </c>
      <c r="F331" s="152" t="s">
        <v>2959</v>
      </c>
      <c r="G331" s="65" t="s">
        <v>3060</v>
      </c>
      <c r="H331" s="66" t="n">
        <v>660</v>
      </c>
      <c r="I331" s="69"/>
      <c r="J331" s="68"/>
      <c r="K331" s="66"/>
      <c r="L331" s="408"/>
      <c r="M331" s="409"/>
      <c r="N331" s="410"/>
      <c r="O331" s="493"/>
      <c r="P331" s="503"/>
      <c r="Q331" s="443"/>
      <c r="R331" s="76"/>
      <c r="S331" s="86"/>
      <c r="T331" s="80"/>
      <c r="U331" s="69"/>
      <c r="V331" s="88"/>
      <c r="W331" s="73"/>
      <c r="X331" s="73"/>
      <c r="Y331" s="445" t="n">
        <f aca="false">SUM(H331,K331,N331,Q331,T331,W331)</f>
        <v>660</v>
      </c>
    </row>
    <row r="332" s="5" customFormat="true" ht="14.25" hidden="false" customHeight="false" outlineLevel="0" collapsed="false">
      <c r="A332" s="502" t="n">
        <f aca="false">A331+1</f>
        <v>62</v>
      </c>
      <c r="B332" s="60" t="s">
        <v>1631</v>
      </c>
      <c r="C332" s="61" t="s">
        <v>2968</v>
      </c>
      <c r="D332" s="62" t="n">
        <v>85</v>
      </c>
      <c r="E332" s="63" t="s">
        <v>3061</v>
      </c>
      <c r="F332" s="152"/>
      <c r="G332" s="65"/>
      <c r="H332" s="66"/>
      <c r="I332" s="69" t="s">
        <v>2953</v>
      </c>
      <c r="J332" s="68" t="s">
        <v>3062</v>
      </c>
      <c r="K332" s="66" t="n">
        <v>656</v>
      </c>
      <c r="L332" s="408"/>
      <c r="M332" s="409"/>
      <c r="N332" s="410"/>
      <c r="O332" s="493"/>
      <c r="P332" s="503"/>
      <c r="Q332" s="443"/>
      <c r="R332" s="76"/>
      <c r="S332" s="86"/>
      <c r="T332" s="80"/>
      <c r="U332" s="69"/>
      <c r="V332" s="88"/>
      <c r="W332" s="73"/>
      <c r="X332" s="73"/>
      <c r="Y332" s="445" t="n">
        <f aca="false">SUM(H332,K332,N332,Q332,T332,W332)</f>
        <v>656</v>
      </c>
    </row>
    <row r="333" s="5" customFormat="true" ht="14.25" hidden="false" customHeight="false" outlineLevel="0" collapsed="false">
      <c r="A333" s="502" t="n">
        <f aca="false">A332+1</f>
        <v>63</v>
      </c>
      <c r="B333" s="60" t="s">
        <v>1631</v>
      </c>
      <c r="C333" s="61" t="s">
        <v>721</v>
      </c>
      <c r="D333" s="62" t="n">
        <v>74</v>
      </c>
      <c r="E333" s="63" t="s">
        <v>2640</v>
      </c>
      <c r="F333" s="152" t="s">
        <v>2953</v>
      </c>
      <c r="G333" s="440" t="n">
        <v>0.429826388888889</v>
      </c>
      <c r="H333" s="66" t="n">
        <v>651</v>
      </c>
      <c r="I333" s="69"/>
      <c r="J333" s="68"/>
      <c r="K333" s="66"/>
      <c r="L333" s="408"/>
      <c r="M333" s="409"/>
      <c r="N333" s="410"/>
      <c r="O333" s="493"/>
      <c r="P333" s="503"/>
      <c r="Q333" s="443"/>
      <c r="R333" s="76"/>
      <c r="S333" s="86"/>
      <c r="T333" s="80"/>
      <c r="U333" s="69"/>
      <c r="V333" s="88"/>
      <c r="W333" s="73"/>
      <c r="X333" s="73"/>
      <c r="Y333" s="445" t="n">
        <f aca="false">SUM(H333,K333,N333,Q333,T333,W333)</f>
        <v>651</v>
      </c>
    </row>
    <row r="334" s="5" customFormat="true" ht="14.25" hidden="false" customHeight="false" outlineLevel="0" collapsed="false">
      <c r="A334" s="502" t="n">
        <f aca="false">A333+1</f>
        <v>64</v>
      </c>
      <c r="B334" s="60" t="s">
        <v>2830</v>
      </c>
      <c r="C334" s="61" t="s">
        <v>2831</v>
      </c>
      <c r="D334" s="62" t="n">
        <v>67</v>
      </c>
      <c r="E334" s="63" t="s">
        <v>172</v>
      </c>
      <c r="F334" s="152"/>
      <c r="G334" s="65"/>
      <c r="H334" s="66"/>
      <c r="I334" s="69"/>
      <c r="J334" s="68"/>
      <c r="K334" s="149"/>
      <c r="L334" s="408"/>
      <c r="M334" s="455"/>
      <c r="N334" s="410"/>
      <c r="O334" s="500" t="s">
        <v>1888</v>
      </c>
      <c r="P334" s="501" t="s">
        <v>2227</v>
      </c>
      <c r="Q334" s="413" t="n">
        <v>650</v>
      </c>
      <c r="R334" s="76"/>
      <c r="S334" s="86"/>
      <c r="T334" s="80"/>
      <c r="U334" s="69"/>
      <c r="V334" s="88"/>
      <c r="W334" s="80"/>
      <c r="X334" s="80"/>
      <c r="Y334" s="445" t="n">
        <f aca="false">SUM(H334,K334,N334,Q334,T334,W334)</f>
        <v>650</v>
      </c>
    </row>
    <row r="335" s="5" customFormat="true" ht="14.25" hidden="false" customHeight="false" outlineLevel="0" collapsed="false">
      <c r="A335" s="502" t="n">
        <f aca="false">A334+1</f>
        <v>65</v>
      </c>
      <c r="B335" s="60" t="s">
        <v>3063</v>
      </c>
      <c r="C335" s="61" t="s">
        <v>1827</v>
      </c>
      <c r="D335" s="62" t="n">
        <v>82</v>
      </c>
      <c r="E335" s="63" t="s">
        <v>1786</v>
      </c>
      <c r="F335" s="151" t="s">
        <v>1888</v>
      </c>
      <c r="G335" s="440" t="n">
        <v>0.0420138888888889</v>
      </c>
      <c r="H335" s="66" t="n">
        <v>638</v>
      </c>
      <c r="I335" s="499"/>
      <c r="J335" s="68"/>
      <c r="K335" s="66"/>
      <c r="L335" s="408"/>
      <c r="M335" s="455"/>
      <c r="N335" s="410"/>
      <c r="O335" s="500"/>
      <c r="P335" s="501"/>
      <c r="Q335" s="413"/>
      <c r="R335" s="69"/>
      <c r="S335" s="83"/>
      <c r="T335" s="71"/>
      <c r="U335" s="69"/>
      <c r="V335" s="88"/>
      <c r="W335" s="73"/>
      <c r="X335" s="71"/>
      <c r="Y335" s="445" t="n">
        <f aca="false">SUM(H335,K335,N335,Q335,T335,W335)</f>
        <v>638</v>
      </c>
    </row>
    <row r="336" s="5" customFormat="true" ht="14.25" hidden="false" customHeight="false" outlineLevel="0" collapsed="false">
      <c r="A336" s="502" t="n">
        <f aca="false">A335+1</f>
        <v>66</v>
      </c>
      <c r="B336" s="60" t="s">
        <v>3064</v>
      </c>
      <c r="C336" s="61" t="s">
        <v>193</v>
      </c>
      <c r="D336" s="62" t="n">
        <v>74</v>
      </c>
      <c r="E336" s="63" t="s">
        <v>393</v>
      </c>
      <c r="F336" s="151" t="s">
        <v>1888</v>
      </c>
      <c r="G336" s="440" t="n">
        <v>0.0421296296296296</v>
      </c>
      <c r="H336" s="66" t="n">
        <v>635</v>
      </c>
      <c r="I336" s="499"/>
      <c r="J336" s="68"/>
      <c r="K336" s="66"/>
      <c r="L336" s="408"/>
      <c r="M336" s="455"/>
      <c r="N336" s="410"/>
      <c r="O336" s="500"/>
      <c r="P336" s="501"/>
      <c r="Q336" s="413"/>
      <c r="R336" s="69"/>
      <c r="S336" s="83"/>
      <c r="T336" s="71"/>
      <c r="U336" s="69"/>
      <c r="V336" s="88"/>
      <c r="W336" s="73"/>
      <c r="X336" s="71"/>
      <c r="Y336" s="445" t="n">
        <f aca="false">SUM(H336,K336,N336,Q336,T336,W336)</f>
        <v>635</v>
      </c>
    </row>
    <row r="337" s="5" customFormat="true" ht="14.25" hidden="false" customHeight="false" outlineLevel="0" collapsed="false">
      <c r="A337" s="502" t="n">
        <f aca="false">A336+1</f>
        <v>67</v>
      </c>
      <c r="B337" s="60" t="s">
        <v>2748</v>
      </c>
      <c r="C337" s="61" t="s">
        <v>41</v>
      </c>
      <c r="D337" s="62" t="n">
        <v>78</v>
      </c>
      <c r="E337" s="63" t="s">
        <v>62</v>
      </c>
      <c r="F337" s="151" t="s">
        <v>1888</v>
      </c>
      <c r="G337" s="65" t="n">
        <v>0.0425115740740741</v>
      </c>
      <c r="H337" s="66" t="n">
        <v>624</v>
      </c>
      <c r="I337" s="499"/>
      <c r="J337" s="68"/>
      <c r="K337" s="66"/>
      <c r="L337" s="408"/>
      <c r="M337" s="455"/>
      <c r="N337" s="410"/>
      <c r="O337" s="500"/>
      <c r="P337" s="501"/>
      <c r="Q337" s="413"/>
      <c r="R337" s="69"/>
      <c r="S337" s="83"/>
      <c r="T337" s="71"/>
      <c r="U337" s="69"/>
      <c r="V337" s="88"/>
      <c r="W337" s="73"/>
      <c r="X337" s="71"/>
      <c r="Y337" s="445" t="n">
        <f aca="false">SUM(H337,K337,N337,Q337,T337,W337)</f>
        <v>624</v>
      </c>
    </row>
    <row r="338" s="5" customFormat="true" ht="14.25" hidden="false" customHeight="false" outlineLevel="0" collapsed="false">
      <c r="A338" s="502" t="n">
        <f aca="false">A337+1</f>
        <v>68</v>
      </c>
      <c r="B338" s="60" t="s">
        <v>3065</v>
      </c>
      <c r="C338" s="61" t="s">
        <v>3066</v>
      </c>
      <c r="D338" s="62" t="n">
        <v>59</v>
      </c>
      <c r="E338" s="63" t="s">
        <v>3067</v>
      </c>
      <c r="F338" s="151"/>
      <c r="G338" s="65"/>
      <c r="H338" s="66"/>
      <c r="I338" s="499"/>
      <c r="J338" s="68"/>
      <c r="K338" s="66"/>
      <c r="L338" s="408" t="s">
        <v>2959</v>
      </c>
      <c r="M338" s="455" t="s">
        <v>3068</v>
      </c>
      <c r="N338" s="410" t="n">
        <v>619</v>
      </c>
      <c r="O338" s="414"/>
      <c r="P338" s="504"/>
      <c r="Q338" s="413"/>
      <c r="R338" s="69"/>
      <c r="S338" s="83"/>
      <c r="T338" s="71"/>
      <c r="U338" s="69"/>
      <c r="V338" s="88"/>
      <c r="W338" s="73"/>
      <c r="X338" s="71"/>
      <c r="Y338" s="445" t="n">
        <f aca="false">SUM(H338,K338,N338,Q338,T338,W338)</f>
        <v>619</v>
      </c>
    </row>
    <row r="339" s="5" customFormat="true" ht="14.25" hidden="false" customHeight="false" outlineLevel="0" collapsed="false">
      <c r="A339" s="502" t="n">
        <f aca="false">A338+1</f>
        <v>69</v>
      </c>
      <c r="B339" s="60" t="s">
        <v>2116</v>
      </c>
      <c r="C339" s="61" t="s">
        <v>263</v>
      </c>
      <c r="D339" s="62" t="n">
        <v>84</v>
      </c>
      <c r="E339" s="63" t="s">
        <v>2424</v>
      </c>
      <c r="F339" s="152"/>
      <c r="G339" s="65"/>
      <c r="H339" s="66"/>
      <c r="I339" s="69"/>
      <c r="J339" s="68"/>
      <c r="K339" s="66"/>
      <c r="L339" s="408" t="s">
        <v>2953</v>
      </c>
      <c r="M339" s="409" t="s">
        <v>3069</v>
      </c>
      <c r="N339" s="410" t="n">
        <v>599</v>
      </c>
      <c r="O339" s="493"/>
      <c r="P339" s="503"/>
      <c r="Q339" s="443"/>
      <c r="R339" s="76"/>
      <c r="S339" s="86"/>
      <c r="T339" s="80"/>
      <c r="U339" s="69"/>
      <c r="V339" s="88"/>
      <c r="W339" s="73"/>
      <c r="X339" s="73"/>
      <c r="Y339" s="445" t="n">
        <f aca="false">SUM(H339,K339,N339,Q339,T339,W339)</f>
        <v>599</v>
      </c>
    </row>
    <row r="340" s="5" customFormat="true" ht="14.25" hidden="false" customHeight="false" outlineLevel="0" collapsed="false">
      <c r="A340" s="502" t="n">
        <f aca="false">A339+1</f>
        <v>70</v>
      </c>
      <c r="B340" s="60" t="s">
        <v>3070</v>
      </c>
      <c r="C340" s="61" t="s">
        <v>3071</v>
      </c>
      <c r="D340" s="62" t="n">
        <v>78</v>
      </c>
      <c r="E340" s="63" t="s">
        <v>393</v>
      </c>
      <c r="F340" s="151" t="s">
        <v>2959</v>
      </c>
      <c r="G340" s="65" t="s">
        <v>3072</v>
      </c>
      <c r="H340" s="66" t="n">
        <v>597</v>
      </c>
      <c r="I340" s="499"/>
      <c r="J340" s="68"/>
      <c r="K340" s="66"/>
      <c r="L340" s="408"/>
      <c r="M340" s="455"/>
      <c r="N340" s="410"/>
      <c r="O340" s="500"/>
      <c r="P340" s="501"/>
      <c r="Q340" s="413"/>
      <c r="R340" s="69"/>
      <c r="S340" s="83"/>
      <c r="T340" s="71"/>
      <c r="U340" s="69"/>
      <c r="V340" s="88"/>
      <c r="W340" s="73"/>
      <c r="X340" s="71"/>
      <c r="Y340" s="445" t="n">
        <f aca="false">SUM(H340,K340,N340,Q340,T340,W340)</f>
        <v>597</v>
      </c>
    </row>
    <row r="341" s="5" customFormat="true" ht="14.25" hidden="false" customHeight="false" outlineLevel="0" collapsed="false">
      <c r="A341" s="502" t="n">
        <f aca="false">A340+1</f>
        <v>71</v>
      </c>
      <c r="B341" s="60" t="s">
        <v>3073</v>
      </c>
      <c r="C341" s="61" t="s">
        <v>3074</v>
      </c>
      <c r="D341" s="62" t="n">
        <v>78</v>
      </c>
      <c r="E341" s="63" t="s">
        <v>3075</v>
      </c>
      <c r="F341" s="152"/>
      <c r="G341" s="65"/>
      <c r="H341" s="66"/>
      <c r="I341" s="69"/>
      <c r="J341" s="68"/>
      <c r="K341" s="66"/>
      <c r="L341" s="516" t="s">
        <v>2953</v>
      </c>
      <c r="M341" s="409" t="s">
        <v>3076</v>
      </c>
      <c r="N341" s="410" t="n">
        <v>590</v>
      </c>
      <c r="O341" s="493"/>
      <c r="P341" s="503"/>
      <c r="Q341" s="443"/>
      <c r="R341" s="76"/>
      <c r="S341" s="86"/>
      <c r="T341" s="80"/>
      <c r="U341" s="69"/>
      <c r="V341" s="88"/>
      <c r="W341" s="73"/>
      <c r="X341" s="73"/>
      <c r="Y341" s="445" t="n">
        <f aca="false">SUM(H341,K341,N341,Q341,T341,W341)</f>
        <v>590</v>
      </c>
    </row>
    <row r="342" s="5" customFormat="true" ht="14.25" hidden="false" customHeight="false" outlineLevel="0" collapsed="false">
      <c r="A342" s="502" t="n">
        <f aca="false">A341+1</f>
        <v>72</v>
      </c>
      <c r="B342" s="60" t="s">
        <v>2586</v>
      </c>
      <c r="C342" s="61" t="s">
        <v>414</v>
      </c>
      <c r="D342" s="62" t="n">
        <v>82</v>
      </c>
      <c r="E342" s="63" t="s">
        <v>393</v>
      </c>
      <c r="F342" s="152"/>
      <c r="G342" s="65"/>
      <c r="H342" s="66"/>
      <c r="I342" s="69"/>
      <c r="J342" s="68"/>
      <c r="K342" s="66"/>
      <c r="L342" s="408" t="s">
        <v>2953</v>
      </c>
      <c r="M342" s="409" t="s">
        <v>3077</v>
      </c>
      <c r="N342" s="410" t="n">
        <v>590</v>
      </c>
      <c r="O342" s="493"/>
      <c r="P342" s="503"/>
      <c r="Q342" s="443"/>
      <c r="R342" s="76"/>
      <c r="S342" s="86"/>
      <c r="T342" s="80"/>
      <c r="U342" s="69"/>
      <c r="V342" s="88"/>
      <c r="W342" s="73"/>
      <c r="X342" s="73"/>
      <c r="Y342" s="445" t="n">
        <f aca="false">SUM(H342,K342,N342,Q342,T342,W342)</f>
        <v>590</v>
      </c>
    </row>
    <row r="343" s="5" customFormat="true" ht="14.25" hidden="false" customHeight="false" outlineLevel="0" collapsed="false">
      <c r="A343" s="502" t="n">
        <f aca="false">A342+1</f>
        <v>73</v>
      </c>
      <c r="B343" s="60" t="s">
        <v>3078</v>
      </c>
      <c r="C343" s="61" t="s">
        <v>199</v>
      </c>
      <c r="D343" s="62" t="n">
        <v>74</v>
      </c>
      <c r="E343" s="63" t="s">
        <v>76</v>
      </c>
      <c r="F343" s="152" t="s">
        <v>2959</v>
      </c>
      <c r="G343" s="483" t="n">
        <v>2.31842592592593</v>
      </c>
      <c r="H343" s="66" t="n">
        <v>566</v>
      </c>
      <c r="I343" s="69"/>
      <c r="J343" s="68"/>
      <c r="K343" s="66"/>
      <c r="L343" s="408"/>
      <c r="M343" s="409"/>
      <c r="N343" s="410"/>
      <c r="O343" s="493"/>
      <c r="P343" s="503"/>
      <c r="Q343" s="443"/>
      <c r="R343" s="76"/>
      <c r="S343" s="86"/>
      <c r="T343" s="80"/>
      <c r="U343" s="69"/>
      <c r="V343" s="88"/>
      <c r="W343" s="73"/>
      <c r="X343" s="73"/>
      <c r="Y343" s="445" t="n">
        <f aca="false">SUM(H343,K343,N343,Q343,T343,W343)</f>
        <v>566</v>
      </c>
    </row>
    <row r="344" s="5" customFormat="true" ht="14.25" hidden="false" customHeight="false" outlineLevel="0" collapsed="false">
      <c r="A344" s="502" t="n">
        <f aca="false">A343+1</f>
        <v>74</v>
      </c>
      <c r="B344" s="60" t="s">
        <v>2872</v>
      </c>
      <c r="C344" s="61" t="s">
        <v>83</v>
      </c>
      <c r="D344" s="62" t="n">
        <v>83</v>
      </c>
      <c r="E344" s="63" t="s">
        <v>2896</v>
      </c>
      <c r="F344" s="151" t="s">
        <v>2953</v>
      </c>
      <c r="G344" s="440" t="n">
        <v>0.448993055555556</v>
      </c>
      <c r="H344" s="66" t="n">
        <v>565</v>
      </c>
      <c r="I344" s="499"/>
      <c r="J344" s="68"/>
      <c r="K344" s="66"/>
      <c r="L344" s="511"/>
      <c r="M344" s="455"/>
      <c r="N344" s="410"/>
      <c r="O344" s="500"/>
      <c r="P344" s="501"/>
      <c r="Q344" s="413"/>
      <c r="R344" s="69"/>
      <c r="S344" s="83"/>
      <c r="T344" s="71"/>
      <c r="U344" s="69"/>
      <c r="V344" s="88"/>
      <c r="W344" s="73"/>
      <c r="X344" s="71"/>
      <c r="Y344" s="445" t="n">
        <f aca="false">SUM(H344,K344,N344,Q344,T344,W344)</f>
        <v>565</v>
      </c>
    </row>
    <row r="345" s="5" customFormat="true" ht="14.25" hidden="false" customHeight="false" outlineLevel="0" collapsed="false">
      <c r="A345" s="502" t="n">
        <f aca="false">A344+1</f>
        <v>75</v>
      </c>
      <c r="B345" s="60" t="s">
        <v>2651</v>
      </c>
      <c r="C345" s="61" t="s">
        <v>199</v>
      </c>
      <c r="D345" s="62" t="n">
        <v>84</v>
      </c>
      <c r="E345" s="63" t="s">
        <v>393</v>
      </c>
      <c r="F345" s="151" t="s">
        <v>1911</v>
      </c>
      <c r="G345" s="452" t="n">
        <v>0.761805555555556</v>
      </c>
      <c r="H345" s="66" t="n">
        <v>564</v>
      </c>
      <c r="I345" s="499"/>
      <c r="J345" s="68"/>
      <c r="K345" s="66"/>
      <c r="L345" s="408"/>
      <c r="M345" s="455"/>
      <c r="N345" s="410"/>
      <c r="O345" s="500"/>
      <c r="P345" s="501"/>
      <c r="Q345" s="413"/>
      <c r="R345" s="69"/>
      <c r="S345" s="83"/>
      <c r="T345" s="71"/>
      <c r="U345" s="69"/>
      <c r="V345" s="88"/>
      <c r="W345" s="73"/>
      <c r="X345" s="71"/>
      <c r="Y345" s="445" t="n">
        <f aca="false">SUM(H345,K345,N345,Q345,T345,W345)</f>
        <v>564</v>
      </c>
    </row>
    <row r="346" s="5" customFormat="true" ht="14.25" hidden="false" customHeight="false" outlineLevel="0" collapsed="false">
      <c r="A346" s="502" t="n">
        <f aca="false">A345+1</f>
        <v>76</v>
      </c>
      <c r="B346" s="60" t="s">
        <v>3079</v>
      </c>
      <c r="C346" s="61" t="s">
        <v>430</v>
      </c>
      <c r="D346" s="62" t="n">
        <v>85</v>
      </c>
      <c r="E346" s="63" t="s">
        <v>172</v>
      </c>
      <c r="F346" s="152" t="s">
        <v>1911</v>
      </c>
      <c r="G346" s="70" t="s">
        <v>3080</v>
      </c>
      <c r="H346" s="66" t="n">
        <v>525</v>
      </c>
      <c r="I346" s="69"/>
      <c r="J346" s="68"/>
      <c r="K346" s="66"/>
      <c r="L346" s="463"/>
      <c r="M346" s="464"/>
      <c r="N346" s="465"/>
      <c r="O346" s="493"/>
      <c r="P346" s="503"/>
      <c r="Q346" s="443"/>
      <c r="R346" s="76"/>
      <c r="S346" s="86"/>
      <c r="T346" s="80"/>
      <c r="U346" s="69"/>
      <c r="V346" s="88"/>
      <c r="W346" s="73"/>
      <c r="X346" s="73"/>
      <c r="Y346" s="445" t="n">
        <f aca="false">SUM(H346,K346,N346,Q346,T346,W346)</f>
        <v>525</v>
      </c>
    </row>
    <row r="347" s="5" customFormat="true" ht="14.25" hidden="false" customHeight="false" outlineLevel="0" collapsed="false">
      <c r="A347" s="502" t="n">
        <f aca="false">A346+1</f>
        <v>77</v>
      </c>
      <c r="B347" s="60" t="s">
        <v>3081</v>
      </c>
      <c r="C347" s="61" t="s">
        <v>166</v>
      </c>
      <c r="D347" s="62" t="n">
        <v>86</v>
      </c>
      <c r="E347" s="63" t="s">
        <v>1669</v>
      </c>
      <c r="F347" s="152" t="s">
        <v>1911</v>
      </c>
      <c r="G347" s="70" t="s">
        <v>3082</v>
      </c>
      <c r="H347" s="66" t="n">
        <v>519</v>
      </c>
      <c r="I347" s="69"/>
      <c r="J347" s="68"/>
      <c r="K347" s="66"/>
      <c r="L347" s="408"/>
      <c r="M347" s="409"/>
      <c r="N347" s="410"/>
      <c r="O347" s="493"/>
      <c r="P347" s="503"/>
      <c r="Q347" s="443"/>
      <c r="R347" s="76"/>
      <c r="S347" s="86"/>
      <c r="T347" s="80"/>
      <c r="U347" s="69"/>
      <c r="V347" s="88"/>
      <c r="W347" s="73"/>
      <c r="X347" s="73"/>
      <c r="Y347" s="445" t="n">
        <f aca="false">SUM(H347,K347,N347,Q347,T347,W347)</f>
        <v>519</v>
      </c>
    </row>
    <row r="348" s="5" customFormat="true" ht="14.25" hidden="false" customHeight="false" outlineLevel="0" collapsed="false">
      <c r="A348" s="502" t="n">
        <f aca="false">A347+1</f>
        <v>78</v>
      </c>
      <c r="B348" s="60" t="s">
        <v>3083</v>
      </c>
      <c r="C348" s="61" t="s">
        <v>34</v>
      </c>
      <c r="D348" s="62" t="n">
        <v>86</v>
      </c>
      <c r="E348" s="63" t="s">
        <v>2950</v>
      </c>
      <c r="F348" s="152" t="s">
        <v>1888</v>
      </c>
      <c r="G348" s="440" t="n">
        <v>0.0444907407407407</v>
      </c>
      <c r="H348" s="66" t="n">
        <v>515</v>
      </c>
      <c r="I348" s="69"/>
      <c r="J348" s="68"/>
      <c r="K348" s="66"/>
      <c r="L348" s="408"/>
      <c r="M348" s="409"/>
      <c r="N348" s="410"/>
      <c r="O348" s="493"/>
      <c r="P348" s="503"/>
      <c r="Q348" s="443"/>
      <c r="R348" s="76"/>
      <c r="S348" s="86"/>
      <c r="T348" s="80"/>
      <c r="U348" s="69"/>
      <c r="V348" s="88"/>
      <c r="W348" s="73"/>
      <c r="X348" s="73"/>
      <c r="Y348" s="445" t="n">
        <f aca="false">SUM(H348,K348,N348,Q348,T348,W348)</f>
        <v>515</v>
      </c>
    </row>
    <row r="349" s="5" customFormat="true" ht="14.25" hidden="false" customHeight="false" outlineLevel="0" collapsed="false">
      <c r="A349" s="502" t="n">
        <f aca="false">A348+1</f>
        <v>79</v>
      </c>
      <c r="B349" s="60" t="s">
        <v>3084</v>
      </c>
      <c r="C349" s="61" t="s">
        <v>34</v>
      </c>
      <c r="D349" s="62" t="n">
        <v>78</v>
      </c>
      <c r="E349" s="63" t="s">
        <v>62</v>
      </c>
      <c r="F349" s="151" t="s">
        <v>2959</v>
      </c>
      <c r="G349" s="483" t="n">
        <v>2.40619212962963</v>
      </c>
      <c r="H349" s="66" t="n">
        <v>508</v>
      </c>
      <c r="I349" s="499"/>
      <c r="J349" s="68"/>
      <c r="K349" s="66"/>
      <c r="L349" s="408"/>
      <c r="M349" s="487"/>
      <c r="N349" s="410"/>
      <c r="O349" s="500"/>
      <c r="P349" s="501"/>
      <c r="Q349" s="413"/>
      <c r="R349" s="69"/>
      <c r="S349" s="83"/>
      <c r="T349" s="71"/>
      <c r="U349" s="69"/>
      <c r="V349" s="88"/>
      <c r="W349" s="73"/>
      <c r="X349" s="71"/>
      <c r="Y349" s="445" t="n">
        <f aca="false">SUM(H349,K349,N349,Q349,T349,W349)</f>
        <v>508</v>
      </c>
    </row>
    <row r="350" s="5" customFormat="true" ht="14.25" hidden="false" customHeight="false" outlineLevel="0" collapsed="false">
      <c r="A350" s="502" t="n">
        <f aca="false">A349+1</f>
        <v>80</v>
      </c>
      <c r="B350" s="60" t="s">
        <v>3085</v>
      </c>
      <c r="C350" s="61" t="s">
        <v>199</v>
      </c>
      <c r="D350" s="62" t="n">
        <v>55</v>
      </c>
      <c r="E350" s="63" t="s">
        <v>3086</v>
      </c>
      <c r="F350" s="152"/>
      <c r="G350" s="65"/>
      <c r="H350" s="66"/>
      <c r="I350" s="69"/>
      <c r="J350" s="68"/>
      <c r="K350" s="149"/>
      <c r="L350" s="408" t="s">
        <v>2959</v>
      </c>
      <c r="M350" s="455" t="s">
        <v>3087</v>
      </c>
      <c r="N350" s="410" t="n">
        <v>480</v>
      </c>
      <c r="O350" s="493"/>
      <c r="P350" s="503"/>
      <c r="Q350" s="443"/>
      <c r="R350" s="76"/>
      <c r="S350" s="86"/>
      <c r="T350" s="80"/>
      <c r="U350" s="69"/>
      <c r="V350" s="88"/>
      <c r="W350" s="80"/>
      <c r="X350" s="80"/>
      <c r="Y350" s="445" t="n">
        <f aca="false">SUM(H350,K350,N350,Q350,T350,W350)</f>
        <v>480</v>
      </c>
    </row>
    <row r="351" s="5" customFormat="true" ht="14.25" hidden="false" customHeight="false" outlineLevel="0" collapsed="false">
      <c r="A351" s="502" t="n">
        <f aca="false">A350+1</f>
        <v>81</v>
      </c>
      <c r="B351" s="60" t="s">
        <v>3088</v>
      </c>
      <c r="C351" s="61" t="s">
        <v>166</v>
      </c>
      <c r="D351" s="62" t="n">
        <v>81</v>
      </c>
      <c r="E351" s="63" t="s">
        <v>76</v>
      </c>
      <c r="F351" s="152" t="s">
        <v>1888</v>
      </c>
      <c r="G351" s="440" t="n">
        <v>0.0459027777777778</v>
      </c>
      <c r="H351" s="66" t="n">
        <v>452</v>
      </c>
      <c r="I351" s="69"/>
      <c r="J351" s="68"/>
      <c r="K351" s="66"/>
      <c r="L351" s="408"/>
      <c r="M351" s="409"/>
      <c r="N351" s="410"/>
      <c r="O351" s="493"/>
      <c r="P351" s="503"/>
      <c r="Q351" s="443"/>
      <c r="R351" s="76"/>
      <c r="S351" s="86"/>
      <c r="T351" s="80"/>
      <c r="U351" s="69"/>
      <c r="V351" s="88"/>
      <c r="W351" s="73"/>
      <c r="X351" s="73"/>
      <c r="Y351" s="445" t="n">
        <f aca="false">SUM(H351,K351,N351,Q351,T351,W351)</f>
        <v>452</v>
      </c>
    </row>
    <row r="352" s="5" customFormat="true" ht="15" hidden="false" customHeight="false" outlineLevel="0" collapsed="false">
      <c r="A352" s="9" t="s">
        <v>0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</row>
    <row r="353" s="5" customFormat="true" ht="15" hidden="false" customHeight="false" outlineLevel="0" collapsed="false">
      <c r="A353" s="10" t="s">
        <v>237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4" s="5" customFormat="true" ht="16.5" hidden="false" customHeight="false" outlineLevel="0" collapsed="false">
      <c r="B354" s="11"/>
      <c r="C354" s="11"/>
      <c r="D354" s="12"/>
      <c r="E354" s="11"/>
      <c r="F354" s="13"/>
      <c r="G354" s="14"/>
      <c r="H354" s="11"/>
      <c r="I354" s="11"/>
      <c r="J354" s="11"/>
      <c r="K354" s="11"/>
      <c r="L354" s="377"/>
      <c r="M354" s="377"/>
      <c r="N354" s="377"/>
      <c r="O354" s="378"/>
      <c r="P354" s="378"/>
      <c r="Q354" s="379"/>
      <c r="R354" s="11"/>
      <c r="S354" s="7"/>
      <c r="U354" s="8"/>
      <c r="Y354" s="81"/>
    </row>
    <row r="355" s="5" customFormat="true" ht="15" hidden="false" customHeight="false" outlineLevel="0" collapsed="false">
      <c r="B355" s="16" t="s">
        <v>3089</v>
      </c>
      <c r="C355" s="16"/>
      <c r="D355" s="12"/>
      <c r="E355" s="16"/>
      <c r="F355" s="17"/>
      <c r="G355" s="14"/>
      <c r="H355" s="16"/>
      <c r="I355" s="16"/>
      <c r="J355" s="16"/>
      <c r="K355" s="16"/>
      <c r="L355" s="377"/>
      <c r="M355" s="377"/>
      <c r="N355" s="377"/>
      <c r="O355" s="375"/>
      <c r="P355" s="375"/>
      <c r="Q355" s="376"/>
      <c r="R355" s="1"/>
      <c r="S355" s="7"/>
      <c r="U355" s="8"/>
      <c r="Y355" s="81"/>
    </row>
    <row r="356" s="5" customFormat="true" ht="15" hidden="false" customHeight="false" outlineLevel="0" collapsed="false">
      <c r="B356" s="1"/>
      <c r="C356" s="1"/>
      <c r="D356" s="2"/>
      <c r="E356" s="1"/>
      <c r="F356" s="3"/>
      <c r="G356" s="4"/>
      <c r="L356" s="374"/>
      <c r="M356" s="374"/>
      <c r="N356" s="374"/>
      <c r="O356" s="375"/>
      <c r="P356" s="375"/>
      <c r="Q356" s="376"/>
      <c r="R356" s="1"/>
      <c r="S356" s="7"/>
      <c r="U356" s="8"/>
      <c r="Y356" s="81"/>
    </row>
    <row r="357" s="5" customFormat="true" ht="12.75" hidden="false" customHeight="false" outlineLevel="0" collapsed="false">
      <c r="A357" s="25" t="s">
        <v>3</v>
      </c>
      <c r="B357" s="18" t="s">
        <v>4</v>
      </c>
      <c r="C357" s="19"/>
      <c r="D357" s="20"/>
      <c r="E357" s="19"/>
      <c r="F357" s="21" t="s">
        <v>1421</v>
      </c>
      <c r="G357" s="21"/>
      <c r="H357" s="21"/>
      <c r="I357" s="22" t="n">
        <v>0.712569444444445</v>
      </c>
      <c r="J357" s="22"/>
      <c r="K357" s="22"/>
      <c r="L357" s="380" t="s">
        <v>1423</v>
      </c>
      <c r="M357" s="380"/>
      <c r="N357" s="380"/>
      <c r="O357" s="381" t="n">
        <v>0.629930555555556</v>
      </c>
      <c r="P357" s="381"/>
      <c r="Q357" s="381"/>
      <c r="R357" s="23" t="n">
        <v>0.672986111111111</v>
      </c>
      <c r="S357" s="23"/>
      <c r="T357" s="23"/>
      <c r="U357" s="23"/>
      <c r="V357" s="23"/>
      <c r="W357" s="23"/>
      <c r="X357" s="24" t="s">
        <v>8</v>
      </c>
      <c r="Y357" s="382" t="s">
        <v>9</v>
      </c>
    </row>
    <row r="358" s="5" customFormat="true" ht="12.75" hidden="false" customHeight="false" outlineLevel="0" collapsed="false">
      <c r="A358" s="383"/>
      <c r="B358" s="27"/>
      <c r="C358" s="28"/>
      <c r="D358" s="29"/>
      <c r="E358" s="28"/>
      <c r="F358" s="30" t="s">
        <v>1426</v>
      </c>
      <c r="G358" s="30"/>
      <c r="H358" s="30"/>
      <c r="I358" s="30" t="s">
        <v>12</v>
      </c>
      <c r="J358" s="30"/>
      <c r="K358" s="30"/>
      <c r="L358" s="384" t="s">
        <v>1427</v>
      </c>
      <c r="M358" s="384"/>
      <c r="N358" s="384"/>
      <c r="O358" s="385" t="s">
        <v>13</v>
      </c>
      <c r="P358" s="385"/>
      <c r="Q358" s="385"/>
      <c r="R358" s="30" t="s">
        <v>13</v>
      </c>
      <c r="S358" s="30"/>
      <c r="T358" s="30"/>
      <c r="U358" s="30"/>
      <c r="V358" s="30"/>
      <c r="W358" s="30"/>
      <c r="X358" s="31" t="s">
        <v>14</v>
      </c>
      <c r="Y358" s="386" t="s">
        <v>15</v>
      </c>
    </row>
    <row r="359" s="5" customFormat="true" ht="13.5" hidden="false" customHeight="false" outlineLevel="0" collapsed="false">
      <c r="A359" s="383"/>
      <c r="B359" s="33" t="s">
        <v>16</v>
      </c>
      <c r="C359" s="33"/>
      <c r="D359" s="34" t="s">
        <v>17</v>
      </c>
      <c r="E359" s="33" t="s">
        <v>18</v>
      </c>
      <c r="F359" s="35" t="s">
        <v>19</v>
      </c>
      <c r="G359" s="36" t="s">
        <v>20</v>
      </c>
      <c r="H359" s="37" t="s">
        <v>21</v>
      </c>
      <c r="I359" s="37" t="s">
        <v>19</v>
      </c>
      <c r="J359" s="37" t="s">
        <v>20</v>
      </c>
      <c r="K359" s="37" t="s">
        <v>21</v>
      </c>
      <c r="L359" s="387" t="s">
        <v>19</v>
      </c>
      <c r="M359" s="387" t="s">
        <v>20</v>
      </c>
      <c r="N359" s="387" t="s">
        <v>21</v>
      </c>
      <c r="O359" s="489" t="s">
        <v>19</v>
      </c>
      <c r="P359" s="489" t="s">
        <v>20</v>
      </c>
      <c r="Q359" s="389" t="s">
        <v>21</v>
      </c>
      <c r="R359" s="33" t="s">
        <v>19</v>
      </c>
      <c r="S359" s="39" t="s">
        <v>20</v>
      </c>
      <c r="T359" s="37" t="s">
        <v>21</v>
      </c>
      <c r="U359" s="37" t="s">
        <v>19</v>
      </c>
      <c r="V359" s="37" t="s">
        <v>20</v>
      </c>
      <c r="W359" s="37" t="s">
        <v>21</v>
      </c>
      <c r="X359" s="37"/>
      <c r="Y359" s="390"/>
    </row>
    <row r="360" s="5" customFormat="true" ht="15" hidden="false" customHeight="false" outlineLevel="0" collapsed="false">
      <c r="A360" s="391"/>
      <c r="B360" s="43" t="s">
        <v>22</v>
      </c>
      <c r="C360" s="43" t="s">
        <v>23</v>
      </c>
      <c r="D360" s="158"/>
      <c r="E360" s="122"/>
      <c r="F360" s="46"/>
      <c r="G360" s="47"/>
      <c r="H360" s="48"/>
      <c r="I360" s="49"/>
      <c r="J360" s="50"/>
      <c r="K360" s="48"/>
      <c r="L360" s="394"/>
      <c r="M360" s="394"/>
      <c r="N360" s="394"/>
      <c r="O360" s="395"/>
      <c r="P360" s="517"/>
      <c r="Q360" s="397"/>
      <c r="R360" s="54"/>
      <c r="S360" s="56"/>
      <c r="T360" s="57"/>
      <c r="U360" s="52"/>
      <c r="V360" s="57"/>
      <c r="W360" s="57"/>
      <c r="X360" s="57"/>
      <c r="Y360" s="398"/>
    </row>
    <row r="361" s="5" customFormat="true" ht="14.25" hidden="false" customHeight="false" outlineLevel="0" collapsed="false">
      <c r="A361" s="142" t="n">
        <v>1</v>
      </c>
      <c r="B361" s="60" t="s">
        <v>3090</v>
      </c>
      <c r="C361" s="61" t="s">
        <v>177</v>
      </c>
      <c r="D361" s="62" t="n">
        <v>73</v>
      </c>
      <c r="E361" s="63" t="s">
        <v>204</v>
      </c>
      <c r="F361" s="64" t="s">
        <v>2025</v>
      </c>
      <c r="G361" s="296" t="s">
        <v>3091</v>
      </c>
      <c r="H361" s="471" t="n">
        <v>890</v>
      </c>
      <c r="I361" s="137"/>
      <c r="J361" s="518"/>
      <c r="K361" s="139"/>
      <c r="L361" s="484" t="s">
        <v>2025</v>
      </c>
      <c r="M361" s="409" t="s">
        <v>3092</v>
      </c>
      <c r="N361" s="410" t="n">
        <v>871</v>
      </c>
      <c r="O361" s="455" t="s">
        <v>2025</v>
      </c>
      <c r="P361" s="409" t="s">
        <v>3093</v>
      </c>
      <c r="Q361" s="410" t="n">
        <v>880</v>
      </c>
      <c r="R361" s="69" t="s">
        <v>2017</v>
      </c>
      <c r="S361" s="70" t="s">
        <v>3094</v>
      </c>
      <c r="T361" s="73" t="n">
        <v>784</v>
      </c>
      <c r="U361" s="472"/>
      <c r="V361" s="480"/>
      <c r="W361" s="142"/>
      <c r="X361" s="142"/>
      <c r="Y361" s="482" t="n">
        <f aca="false">SUM(H361,K361,N361,Q361,T361,W361)</f>
        <v>3425</v>
      </c>
    </row>
    <row r="362" s="5" customFormat="true" ht="14.25" hidden="false" customHeight="false" outlineLevel="0" collapsed="false">
      <c r="A362" s="519" t="n">
        <f aca="false">A361+1</f>
        <v>2</v>
      </c>
      <c r="B362" s="126" t="s">
        <v>3095</v>
      </c>
      <c r="C362" s="127" t="s">
        <v>113</v>
      </c>
      <c r="D362" s="128" t="n">
        <v>82</v>
      </c>
      <c r="E362" s="129" t="s">
        <v>1786</v>
      </c>
      <c r="F362" s="64" t="s">
        <v>2025</v>
      </c>
      <c r="G362" s="70" t="s">
        <v>550</v>
      </c>
      <c r="H362" s="66" t="n">
        <v>725</v>
      </c>
      <c r="I362" s="54"/>
      <c r="J362" s="520"/>
      <c r="K362" s="492"/>
      <c r="L362" s="408" t="s">
        <v>2025</v>
      </c>
      <c r="M362" s="409" t="s">
        <v>1613</v>
      </c>
      <c r="N362" s="410" t="n">
        <v>701</v>
      </c>
      <c r="O362" s="411" t="s">
        <v>2025</v>
      </c>
      <c r="P362" s="412" t="s">
        <v>3096</v>
      </c>
      <c r="Q362" s="413" t="n">
        <v>706</v>
      </c>
      <c r="R362" s="69" t="s">
        <v>2017</v>
      </c>
      <c r="S362" s="70" t="s">
        <v>3097</v>
      </c>
      <c r="T362" s="73" t="n">
        <v>709</v>
      </c>
      <c r="U362" s="69"/>
      <c r="V362" s="186"/>
      <c r="W362" s="80"/>
      <c r="X362" s="80"/>
      <c r="Y362" s="445" t="n">
        <f aca="false">SUM(H362,K362,N362,Q362,T362,W362)</f>
        <v>2841</v>
      </c>
    </row>
    <row r="363" s="5" customFormat="true" ht="14.25" hidden="false" customHeight="false" outlineLevel="0" collapsed="false">
      <c r="A363" s="519" t="n">
        <f aca="false">A362+1</f>
        <v>3</v>
      </c>
      <c r="B363" s="60" t="s">
        <v>3098</v>
      </c>
      <c r="C363" s="61" t="s">
        <v>414</v>
      </c>
      <c r="D363" s="62" t="n">
        <v>85</v>
      </c>
      <c r="E363" s="63" t="s">
        <v>3099</v>
      </c>
      <c r="F363" s="64" t="s">
        <v>2020</v>
      </c>
      <c r="G363" s="70" t="s">
        <v>3100</v>
      </c>
      <c r="H363" s="66" t="n">
        <v>839</v>
      </c>
      <c r="I363" s="76"/>
      <c r="J363" s="456"/>
      <c r="K363" s="149"/>
      <c r="L363" s="408" t="s">
        <v>2020</v>
      </c>
      <c r="M363" s="409" t="s">
        <v>3101</v>
      </c>
      <c r="N363" s="410" t="n">
        <v>861</v>
      </c>
      <c r="O363" s="441"/>
      <c r="P363" s="448"/>
      <c r="Q363" s="443"/>
      <c r="R363" s="69" t="s">
        <v>2017</v>
      </c>
      <c r="S363" s="70" t="s">
        <v>1444</v>
      </c>
      <c r="T363" s="73" t="n">
        <v>897</v>
      </c>
      <c r="U363" s="69"/>
      <c r="V363" s="186"/>
      <c r="W363" s="80"/>
      <c r="X363" s="80"/>
      <c r="Y363" s="445" t="n">
        <f aca="false">SUM(H363,K363,N363,Q363,T363,W363)</f>
        <v>2597</v>
      </c>
    </row>
    <row r="364" s="5" customFormat="true" ht="14.25" hidden="false" customHeight="false" outlineLevel="0" collapsed="false">
      <c r="A364" s="521"/>
      <c r="B364" s="60"/>
      <c r="C364" s="61"/>
      <c r="D364" s="62"/>
      <c r="E364" s="63"/>
      <c r="F364" s="64"/>
      <c r="G364" s="70"/>
      <c r="H364" s="66"/>
      <c r="I364" s="76"/>
      <c r="J364" s="456"/>
      <c r="K364" s="149"/>
      <c r="L364" s="408"/>
      <c r="M364" s="409"/>
      <c r="N364" s="410"/>
      <c r="O364" s="441"/>
      <c r="P364" s="448"/>
      <c r="Q364" s="443"/>
      <c r="R364" s="69"/>
      <c r="S364" s="70"/>
      <c r="T364" s="73"/>
      <c r="U364" s="69"/>
      <c r="V364" s="186"/>
      <c r="W364" s="80"/>
      <c r="X364" s="80"/>
      <c r="Y364" s="445"/>
    </row>
    <row r="365" s="5" customFormat="true" ht="14.25" hidden="false" customHeight="false" outlineLevel="0" collapsed="false">
      <c r="A365" s="521" t="n">
        <f aca="false">A363+1</f>
        <v>4</v>
      </c>
      <c r="B365" s="60" t="s">
        <v>2391</v>
      </c>
      <c r="C365" s="61" t="s">
        <v>137</v>
      </c>
      <c r="D365" s="62" t="n">
        <v>85</v>
      </c>
      <c r="E365" s="63" t="s">
        <v>3099</v>
      </c>
      <c r="F365" s="64" t="s">
        <v>2025</v>
      </c>
      <c r="G365" s="70" t="s">
        <v>3102</v>
      </c>
      <c r="H365" s="66" t="n">
        <v>840</v>
      </c>
      <c r="I365" s="76"/>
      <c r="J365" s="456"/>
      <c r="K365" s="149"/>
      <c r="L365" s="408" t="s">
        <v>2025</v>
      </c>
      <c r="M365" s="409" t="s">
        <v>3103</v>
      </c>
      <c r="N365" s="410" t="n">
        <v>782</v>
      </c>
      <c r="O365" s="411" t="s">
        <v>2025</v>
      </c>
      <c r="P365" s="412" t="s">
        <v>3104</v>
      </c>
      <c r="Q365" s="413" t="n">
        <v>785</v>
      </c>
      <c r="R365" s="76"/>
      <c r="S365" s="77"/>
      <c r="T365" s="80"/>
      <c r="U365" s="69"/>
      <c r="V365" s="186"/>
      <c r="W365" s="80"/>
      <c r="X365" s="80"/>
      <c r="Y365" s="445" t="n">
        <f aca="false">SUM(H365,K365,N365,Q365,T365,W365)</f>
        <v>2407</v>
      </c>
    </row>
    <row r="366" s="5" customFormat="true" ht="14.25" hidden="false" customHeight="false" outlineLevel="0" collapsed="false">
      <c r="A366" s="521" t="n">
        <f aca="false">A365+1</f>
        <v>5</v>
      </c>
      <c r="B366" s="60" t="s">
        <v>3105</v>
      </c>
      <c r="C366" s="61" t="s">
        <v>146</v>
      </c>
      <c r="D366" s="62" t="n">
        <v>85</v>
      </c>
      <c r="E366" s="63" t="s">
        <v>27</v>
      </c>
      <c r="F366" s="64" t="s">
        <v>3106</v>
      </c>
      <c r="G366" s="70" t="s">
        <v>3107</v>
      </c>
      <c r="H366" s="66" t="n">
        <v>793</v>
      </c>
      <c r="I366" s="69" t="s">
        <v>3106</v>
      </c>
      <c r="J366" s="68" t="s">
        <v>3108</v>
      </c>
      <c r="K366" s="66" t="n">
        <v>774</v>
      </c>
      <c r="L366" s="408" t="s">
        <v>3106</v>
      </c>
      <c r="M366" s="409" t="s">
        <v>3109</v>
      </c>
      <c r="N366" s="410" t="n">
        <v>781</v>
      </c>
      <c r="O366" s="411"/>
      <c r="P366" s="412"/>
      <c r="Q366" s="413"/>
      <c r="R366" s="69"/>
      <c r="S366" s="70"/>
      <c r="T366" s="73"/>
      <c r="U366" s="69"/>
      <c r="V366" s="186"/>
      <c r="W366" s="73"/>
      <c r="X366" s="73"/>
      <c r="Y366" s="445" t="n">
        <f aca="false">SUM(H366,K366,N366,Q366,T366,W366)</f>
        <v>2348</v>
      </c>
    </row>
    <row r="367" s="5" customFormat="true" ht="14.25" hidden="false" customHeight="false" outlineLevel="0" collapsed="false">
      <c r="A367" s="521" t="n">
        <f aca="false">A366+1</f>
        <v>6</v>
      </c>
      <c r="B367" s="60" t="s">
        <v>3110</v>
      </c>
      <c r="C367" s="61" t="s">
        <v>69</v>
      </c>
      <c r="D367" s="62" t="n">
        <v>83</v>
      </c>
      <c r="E367" s="63" t="s">
        <v>3111</v>
      </c>
      <c r="F367" s="64" t="s">
        <v>2020</v>
      </c>
      <c r="G367" s="70" t="s">
        <v>3112</v>
      </c>
      <c r="H367" s="66" t="n">
        <v>763</v>
      </c>
      <c r="I367" s="76"/>
      <c r="J367" s="456"/>
      <c r="K367" s="149"/>
      <c r="L367" s="408" t="s">
        <v>2020</v>
      </c>
      <c r="M367" s="409" t="s">
        <v>3113</v>
      </c>
      <c r="N367" s="410" t="n">
        <v>762</v>
      </c>
      <c r="O367" s="441"/>
      <c r="P367" s="448"/>
      <c r="Q367" s="443"/>
      <c r="R367" s="69" t="s">
        <v>2017</v>
      </c>
      <c r="S367" s="70" t="s">
        <v>3114</v>
      </c>
      <c r="T367" s="73" t="n">
        <v>766</v>
      </c>
      <c r="U367" s="69"/>
      <c r="V367" s="186"/>
      <c r="W367" s="80"/>
      <c r="X367" s="80"/>
      <c r="Y367" s="445" t="n">
        <f aca="false">SUM(H367,K367,N367,Q367,T367,W367)</f>
        <v>2291</v>
      </c>
    </row>
    <row r="368" s="5" customFormat="true" ht="14.25" hidden="false" customHeight="false" outlineLevel="0" collapsed="false">
      <c r="A368" s="521" t="n">
        <f aca="false">A367+1</f>
        <v>7</v>
      </c>
      <c r="B368" s="60" t="s">
        <v>1882</v>
      </c>
      <c r="C368" s="61" t="s">
        <v>3115</v>
      </c>
      <c r="D368" s="62" t="n">
        <v>83</v>
      </c>
      <c r="E368" s="63" t="s">
        <v>204</v>
      </c>
      <c r="F368" s="64" t="s">
        <v>2020</v>
      </c>
      <c r="G368" s="70" t="s">
        <v>3116</v>
      </c>
      <c r="H368" s="66" t="n">
        <v>740</v>
      </c>
      <c r="I368" s="76"/>
      <c r="J368" s="168"/>
      <c r="K368" s="149"/>
      <c r="L368" s="408" t="s">
        <v>2020</v>
      </c>
      <c r="M368" s="409" t="s">
        <v>3117</v>
      </c>
      <c r="N368" s="410" t="n">
        <v>759</v>
      </c>
      <c r="O368" s="411" t="s">
        <v>3118</v>
      </c>
      <c r="P368" s="412" t="s">
        <v>3119</v>
      </c>
      <c r="Q368" s="413" t="n">
        <v>596</v>
      </c>
      <c r="R368" s="76"/>
      <c r="S368" s="77"/>
      <c r="T368" s="80"/>
      <c r="U368" s="76"/>
      <c r="V368" s="444"/>
      <c r="W368" s="80"/>
      <c r="X368" s="78"/>
      <c r="Y368" s="445" t="n">
        <f aca="false">SUM(H368,K368,N368,Q368,T368,W368)</f>
        <v>2095</v>
      </c>
    </row>
    <row r="369" s="5" customFormat="true" ht="14.25" hidden="false" customHeight="false" outlineLevel="0" collapsed="false">
      <c r="A369" s="522" t="n">
        <f aca="false">A368+1</f>
        <v>8</v>
      </c>
      <c r="B369" s="91" t="s">
        <v>3120</v>
      </c>
      <c r="C369" s="92" t="s">
        <v>137</v>
      </c>
      <c r="D369" s="93" t="n">
        <v>72</v>
      </c>
      <c r="E369" s="94" t="s">
        <v>1025</v>
      </c>
      <c r="F369" s="95" t="s">
        <v>2025</v>
      </c>
      <c r="G369" s="101" t="s">
        <v>3121</v>
      </c>
      <c r="H369" s="97" t="n">
        <v>720</v>
      </c>
      <c r="I369" s="100"/>
      <c r="J369" s="99"/>
      <c r="K369" s="97"/>
      <c r="L369" s="95" t="s">
        <v>2025</v>
      </c>
      <c r="M369" s="314" t="s">
        <v>340</v>
      </c>
      <c r="N369" s="430" t="n">
        <v>692</v>
      </c>
      <c r="O369" s="98" t="s">
        <v>2025</v>
      </c>
      <c r="P369" s="101" t="s">
        <v>2510</v>
      </c>
      <c r="Q369" s="97" t="n">
        <v>671</v>
      </c>
      <c r="R369" s="100"/>
      <c r="S369" s="101"/>
      <c r="T369" s="104"/>
      <c r="U369" s="100"/>
      <c r="V369" s="462"/>
      <c r="W369" s="104"/>
      <c r="X369" s="104"/>
      <c r="Y369" s="438" t="n">
        <f aca="false">SUM(H369,K369,N369,Q369,T369,W369)</f>
        <v>2083</v>
      </c>
    </row>
    <row r="370" s="5" customFormat="true" ht="14.25" hidden="false" customHeight="false" outlineLevel="0" collapsed="false">
      <c r="A370" s="521" t="n">
        <f aca="false">A369+1</f>
        <v>9</v>
      </c>
      <c r="B370" s="60" t="s">
        <v>3105</v>
      </c>
      <c r="C370" s="61" t="s">
        <v>2392</v>
      </c>
      <c r="D370" s="62" t="n">
        <v>83</v>
      </c>
      <c r="E370" s="63" t="s">
        <v>27</v>
      </c>
      <c r="F370" s="64" t="s">
        <v>2020</v>
      </c>
      <c r="G370" s="70" t="s">
        <v>3122</v>
      </c>
      <c r="H370" s="66" t="n">
        <v>678</v>
      </c>
      <c r="I370" s="69"/>
      <c r="J370" s="68"/>
      <c r="K370" s="66"/>
      <c r="L370" s="408" t="s">
        <v>2020</v>
      </c>
      <c r="M370" s="409" t="s">
        <v>3123</v>
      </c>
      <c r="N370" s="410" t="n">
        <v>716</v>
      </c>
      <c r="O370" s="411"/>
      <c r="P370" s="412"/>
      <c r="Q370" s="413"/>
      <c r="R370" s="69" t="s">
        <v>2017</v>
      </c>
      <c r="S370" s="70" t="s">
        <v>3124</v>
      </c>
      <c r="T370" s="73" t="n">
        <v>651</v>
      </c>
      <c r="U370" s="69"/>
      <c r="V370" s="186"/>
      <c r="W370" s="73"/>
      <c r="X370" s="73"/>
      <c r="Y370" s="445" t="n">
        <f aca="false">SUM(H370,K370,N370,Q370,T370,W370)</f>
        <v>2045</v>
      </c>
    </row>
    <row r="371" s="5" customFormat="true" ht="14.25" hidden="false" customHeight="false" outlineLevel="0" collapsed="false">
      <c r="A371" s="521" t="n">
        <f aca="false">A370+1</f>
        <v>10</v>
      </c>
      <c r="B371" s="60" t="s">
        <v>3125</v>
      </c>
      <c r="C371" s="61" t="s">
        <v>405</v>
      </c>
      <c r="D371" s="62" t="n">
        <v>84</v>
      </c>
      <c r="E371" s="63" t="s">
        <v>944</v>
      </c>
      <c r="F371" s="64" t="s">
        <v>2025</v>
      </c>
      <c r="G371" s="70" t="s">
        <v>3126</v>
      </c>
      <c r="H371" s="66" t="n">
        <v>662</v>
      </c>
      <c r="I371" s="69"/>
      <c r="J371" s="68"/>
      <c r="K371" s="66"/>
      <c r="L371" s="408" t="s">
        <v>2020</v>
      </c>
      <c r="M371" s="409" t="s">
        <v>3127</v>
      </c>
      <c r="N371" s="410" t="n">
        <v>623</v>
      </c>
      <c r="O371" s="411" t="s">
        <v>2025</v>
      </c>
      <c r="P371" s="412" t="s">
        <v>2528</v>
      </c>
      <c r="Q371" s="413" t="n">
        <v>602</v>
      </c>
      <c r="R371" s="69"/>
      <c r="S371" s="70"/>
      <c r="T371" s="73"/>
      <c r="U371" s="69"/>
      <c r="V371" s="186"/>
      <c r="W371" s="73"/>
      <c r="X371" s="73"/>
      <c r="Y371" s="445" t="n">
        <f aca="false">SUM(H371,K371,N371,Q371,T371,W371)</f>
        <v>1887</v>
      </c>
    </row>
    <row r="372" s="5" customFormat="true" ht="14.25" hidden="false" customHeight="false" outlineLevel="0" collapsed="false">
      <c r="A372" s="521" t="n">
        <f aca="false">A371+1</f>
        <v>11</v>
      </c>
      <c r="B372" s="60" t="s">
        <v>3128</v>
      </c>
      <c r="C372" s="61" t="s">
        <v>3129</v>
      </c>
      <c r="D372" s="62" t="n">
        <v>85</v>
      </c>
      <c r="E372" s="63" t="s">
        <v>27</v>
      </c>
      <c r="F372" s="64" t="s">
        <v>2020</v>
      </c>
      <c r="G372" s="70" t="s">
        <v>3130</v>
      </c>
      <c r="H372" s="66" t="n">
        <v>536</v>
      </c>
      <c r="I372" s="69" t="s">
        <v>3106</v>
      </c>
      <c r="J372" s="68" t="s">
        <v>1007</v>
      </c>
      <c r="K372" s="66" t="n">
        <v>233</v>
      </c>
      <c r="L372" s="408" t="s">
        <v>2020</v>
      </c>
      <c r="M372" s="409" t="s">
        <v>3131</v>
      </c>
      <c r="N372" s="410" t="n">
        <v>542</v>
      </c>
      <c r="O372" s="441"/>
      <c r="P372" s="448"/>
      <c r="Q372" s="443"/>
      <c r="R372" s="69" t="s">
        <v>2017</v>
      </c>
      <c r="S372" s="70" t="s">
        <v>3132</v>
      </c>
      <c r="T372" s="73" t="n">
        <v>554</v>
      </c>
      <c r="U372" s="69"/>
      <c r="V372" s="186"/>
      <c r="W372" s="80"/>
      <c r="X372" s="80"/>
      <c r="Y372" s="445" t="n">
        <f aca="false">SUM(H372,K372,N372,Q372,T372,W372)</f>
        <v>1865</v>
      </c>
    </row>
    <row r="373" s="5" customFormat="true" ht="14.25" hidden="false" customHeight="false" outlineLevel="0" collapsed="false">
      <c r="A373" s="521" t="n">
        <f aca="false">A372+1</f>
        <v>12</v>
      </c>
      <c r="B373" s="60" t="s">
        <v>3133</v>
      </c>
      <c r="C373" s="61" t="s">
        <v>41</v>
      </c>
      <c r="D373" s="62" t="n">
        <v>86</v>
      </c>
      <c r="E373" s="63" t="s">
        <v>204</v>
      </c>
      <c r="F373" s="64" t="s">
        <v>3118</v>
      </c>
      <c r="G373" s="70" t="s">
        <v>3134</v>
      </c>
      <c r="H373" s="66" t="n">
        <v>611</v>
      </c>
      <c r="I373" s="76"/>
      <c r="J373" s="456"/>
      <c r="K373" s="149"/>
      <c r="L373" s="408" t="s">
        <v>3118</v>
      </c>
      <c r="M373" s="409" t="s">
        <v>3135</v>
      </c>
      <c r="N373" s="410" t="n">
        <v>628</v>
      </c>
      <c r="O373" s="408" t="s">
        <v>3118</v>
      </c>
      <c r="P373" s="412" t="s">
        <v>3136</v>
      </c>
      <c r="Q373" s="413" t="n">
        <v>594</v>
      </c>
      <c r="R373" s="76"/>
      <c r="S373" s="77"/>
      <c r="T373" s="80"/>
      <c r="U373" s="76"/>
      <c r="V373" s="444"/>
      <c r="W373" s="80"/>
      <c r="X373" s="80"/>
      <c r="Y373" s="445" t="n">
        <f aca="false">SUM(H373,K373,N373,Q373,T373,W373)</f>
        <v>1833</v>
      </c>
    </row>
    <row r="374" s="5" customFormat="true" ht="14.25" hidden="false" customHeight="false" outlineLevel="0" collapsed="false">
      <c r="A374" s="521" t="n">
        <f aca="false">A373+1</f>
        <v>13</v>
      </c>
      <c r="B374" s="60" t="s">
        <v>3137</v>
      </c>
      <c r="C374" s="61" t="s">
        <v>137</v>
      </c>
      <c r="D374" s="62" t="n">
        <v>81</v>
      </c>
      <c r="E374" s="63" t="s">
        <v>3099</v>
      </c>
      <c r="F374" s="64" t="s">
        <v>3106</v>
      </c>
      <c r="G374" s="70" t="s">
        <v>3138</v>
      </c>
      <c r="H374" s="66" t="n">
        <v>911</v>
      </c>
      <c r="I374" s="76"/>
      <c r="J374" s="456"/>
      <c r="K374" s="149"/>
      <c r="L374" s="408" t="s">
        <v>3106</v>
      </c>
      <c r="M374" s="409" t="s">
        <v>3139</v>
      </c>
      <c r="N374" s="410" t="n">
        <v>895</v>
      </c>
      <c r="O374" s="441"/>
      <c r="P374" s="448"/>
      <c r="Q374" s="443"/>
      <c r="R374" s="76"/>
      <c r="S374" s="77"/>
      <c r="T374" s="80"/>
      <c r="U374" s="76"/>
      <c r="V374" s="444"/>
      <c r="W374" s="80"/>
      <c r="X374" s="80"/>
      <c r="Y374" s="445" t="n">
        <f aca="false">SUM(H374,K374,N374,Q374,T374,W374)</f>
        <v>1806</v>
      </c>
    </row>
    <row r="375" s="5" customFormat="true" ht="14.25" hidden="false" customHeight="false" outlineLevel="0" collapsed="false">
      <c r="A375" s="521" t="n">
        <f aca="false">A374+1</f>
        <v>14</v>
      </c>
      <c r="B375" s="60" t="s">
        <v>3140</v>
      </c>
      <c r="C375" s="61" t="s">
        <v>177</v>
      </c>
      <c r="D375" s="62" t="n">
        <v>81</v>
      </c>
      <c r="E375" s="63" t="s">
        <v>90</v>
      </c>
      <c r="F375" s="64" t="s">
        <v>2020</v>
      </c>
      <c r="G375" s="70" t="s">
        <v>3141</v>
      </c>
      <c r="H375" s="66" t="n">
        <v>870</v>
      </c>
      <c r="I375" s="76"/>
      <c r="J375" s="456"/>
      <c r="K375" s="149"/>
      <c r="L375" s="408" t="s">
        <v>2020</v>
      </c>
      <c r="M375" s="409" t="s">
        <v>3142</v>
      </c>
      <c r="N375" s="410" t="n">
        <v>894</v>
      </c>
      <c r="O375" s="441"/>
      <c r="P375" s="448"/>
      <c r="Q375" s="443"/>
      <c r="R375" s="76"/>
      <c r="S375" s="77"/>
      <c r="T375" s="80"/>
      <c r="U375" s="69"/>
      <c r="V375" s="186"/>
      <c r="W375" s="80"/>
      <c r="X375" s="80"/>
      <c r="Y375" s="445" t="n">
        <f aca="false">SUM(H375,K375,N375,Q375,T375,W375)</f>
        <v>1764</v>
      </c>
    </row>
    <row r="376" s="5" customFormat="true" ht="14.25" hidden="false" customHeight="false" outlineLevel="0" collapsed="false">
      <c r="A376" s="521" t="n">
        <f aca="false">A375+1</f>
        <v>15</v>
      </c>
      <c r="B376" s="60" t="s">
        <v>3143</v>
      </c>
      <c r="C376" s="61" t="s">
        <v>3144</v>
      </c>
      <c r="D376" s="62" t="n">
        <v>86</v>
      </c>
      <c r="E376" s="63" t="s">
        <v>2362</v>
      </c>
      <c r="F376" s="64" t="s">
        <v>2020</v>
      </c>
      <c r="G376" s="70" t="s">
        <v>3145</v>
      </c>
      <c r="H376" s="66" t="n">
        <v>498</v>
      </c>
      <c r="I376" s="69"/>
      <c r="J376" s="68"/>
      <c r="K376" s="66"/>
      <c r="L376" s="408" t="s">
        <v>2025</v>
      </c>
      <c r="M376" s="409" t="s">
        <v>3146</v>
      </c>
      <c r="N376" s="410" t="n">
        <v>612</v>
      </c>
      <c r="O376" s="411" t="s">
        <v>2025</v>
      </c>
      <c r="P376" s="412" t="s">
        <v>3147</v>
      </c>
      <c r="Q376" s="413" t="n">
        <v>641</v>
      </c>
      <c r="R376" s="69"/>
      <c r="S376" s="70"/>
      <c r="T376" s="73"/>
      <c r="U376" s="69"/>
      <c r="V376" s="186"/>
      <c r="W376" s="73"/>
      <c r="X376" s="73"/>
      <c r="Y376" s="445" t="n">
        <f aca="false">SUM(H376,K376,N376,Q376,T376,W376)</f>
        <v>1751</v>
      </c>
    </row>
    <row r="377" s="5" customFormat="true" ht="14.25" hidden="false" customHeight="false" outlineLevel="0" collapsed="false">
      <c r="A377" s="521" t="n">
        <f aca="false">A376+1</f>
        <v>16</v>
      </c>
      <c r="B377" s="60" t="s">
        <v>3148</v>
      </c>
      <c r="C377" s="61" t="s">
        <v>113</v>
      </c>
      <c r="D377" s="62" t="n">
        <v>85</v>
      </c>
      <c r="E377" s="63" t="s">
        <v>204</v>
      </c>
      <c r="F377" s="64" t="s">
        <v>2025</v>
      </c>
      <c r="G377" s="70" t="s">
        <v>1912</v>
      </c>
      <c r="H377" s="66" t="n">
        <v>872</v>
      </c>
      <c r="I377" s="69"/>
      <c r="J377" s="68"/>
      <c r="K377" s="66"/>
      <c r="L377" s="408" t="s">
        <v>2025</v>
      </c>
      <c r="M377" s="409" t="s">
        <v>3149</v>
      </c>
      <c r="N377" s="410" t="n">
        <v>840</v>
      </c>
      <c r="O377" s="411"/>
      <c r="P377" s="412"/>
      <c r="Q377" s="413"/>
      <c r="R377" s="69"/>
      <c r="S377" s="70"/>
      <c r="T377" s="73"/>
      <c r="U377" s="69"/>
      <c r="V377" s="186"/>
      <c r="W377" s="73"/>
      <c r="X377" s="73"/>
      <c r="Y377" s="445" t="n">
        <f aca="false">SUM(H377,K377,N377,Q377,T377,W377)</f>
        <v>1712</v>
      </c>
    </row>
    <row r="378" s="5" customFormat="true" ht="14.25" hidden="false" customHeight="false" outlineLevel="0" collapsed="false">
      <c r="A378" s="521" t="n">
        <f aca="false">A377+1</f>
        <v>17</v>
      </c>
      <c r="B378" s="60" t="s">
        <v>3150</v>
      </c>
      <c r="C378" s="61" t="s">
        <v>26</v>
      </c>
      <c r="D378" s="62" t="n">
        <v>86</v>
      </c>
      <c r="E378" s="63" t="s">
        <v>1219</v>
      </c>
      <c r="F378" s="64" t="s">
        <v>2025</v>
      </c>
      <c r="G378" s="70" t="s">
        <v>3151</v>
      </c>
      <c r="H378" s="66" t="n">
        <v>613</v>
      </c>
      <c r="I378" s="69"/>
      <c r="J378" s="68"/>
      <c r="K378" s="66"/>
      <c r="L378" s="408" t="s">
        <v>2025</v>
      </c>
      <c r="M378" s="409" t="s">
        <v>3152</v>
      </c>
      <c r="N378" s="410" t="n">
        <v>607</v>
      </c>
      <c r="O378" s="411"/>
      <c r="P378" s="412"/>
      <c r="Q378" s="413"/>
      <c r="R378" s="69" t="s">
        <v>2017</v>
      </c>
      <c r="S378" s="70" t="s">
        <v>3153</v>
      </c>
      <c r="T378" s="73" t="n">
        <v>473</v>
      </c>
      <c r="U378" s="69"/>
      <c r="V378" s="186"/>
      <c r="W378" s="73"/>
      <c r="X378" s="73"/>
      <c r="Y378" s="445" t="n">
        <f aca="false">SUM(H378,K378,N378,Q378,T378,W378)</f>
        <v>1693</v>
      </c>
    </row>
    <row r="379" s="5" customFormat="true" ht="14.25" hidden="false" customHeight="false" outlineLevel="0" collapsed="false">
      <c r="A379" s="521" t="n">
        <f aca="false">A378+1</f>
        <v>18</v>
      </c>
      <c r="B379" s="60" t="s">
        <v>2886</v>
      </c>
      <c r="C379" s="61" t="s">
        <v>3154</v>
      </c>
      <c r="D379" s="62" t="n">
        <v>85</v>
      </c>
      <c r="E379" s="63" t="s">
        <v>90</v>
      </c>
      <c r="F379" s="64" t="s">
        <v>3106</v>
      </c>
      <c r="G379" s="70" t="s">
        <v>697</v>
      </c>
      <c r="H379" s="66" t="n">
        <v>851</v>
      </c>
      <c r="I379" s="76"/>
      <c r="J379" s="456"/>
      <c r="K379" s="149"/>
      <c r="L379" s="408" t="s">
        <v>3106</v>
      </c>
      <c r="M379" s="409" t="s">
        <v>3155</v>
      </c>
      <c r="N379" s="410" t="n">
        <v>804</v>
      </c>
      <c r="O379" s="441"/>
      <c r="P379" s="448"/>
      <c r="Q379" s="443"/>
      <c r="R379" s="76"/>
      <c r="S379" s="77"/>
      <c r="T379" s="80"/>
      <c r="U379" s="69"/>
      <c r="V379" s="186"/>
      <c r="W379" s="80"/>
      <c r="X379" s="80"/>
      <c r="Y379" s="445" t="n">
        <f aca="false">SUM(H379,K379,N379,Q379,T379,W379)</f>
        <v>1655</v>
      </c>
    </row>
    <row r="380" s="5" customFormat="true" ht="14.25" hidden="false" customHeight="false" outlineLevel="0" collapsed="false">
      <c r="A380" s="521" t="n">
        <f aca="false">A379+1</f>
        <v>19</v>
      </c>
      <c r="B380" s="60" t="s">
        <v>3156</v>
      </c>
      <c r="C380" s="61" t="s">
        <v>166</v>
      </c>
      <c r="D380" s="62" t="n">
        <v>81</v>
      </c>
      <c r="E380" s="63" t="s">
        <v>90</v>
      </c>
      <c r="F380" s="64" t="s">
        <v>2025</v>
      </c>
      <c r="G380" s="70" t="s">
        <v>3022</v>
      </c>
      <c r="H380" s="66" t="n">
        <v>849</v>
      </c>
      <c r="I380" s="69"/>
      <c r="J380" s="68"/>
      <c r="K380" s="66"/>
      <c r="L380" s="408" t="s">
        <v>3106</v>
      </c>
      <c r="M380" s="409" t="s">
        <v>3157</v>
      </c>
      <c r="N380" s="410" t="n">
        <v>783</v>
      </c>
      <c r="O380" s="411"/>
      <c r="P380" s="412"/>
      <c r="Q380" s="413"/>
      <c r="R380" s="69"/>
      <c r="S380" s="70"/>
      <c r="T380" s="73"/>
      <c r="U380" s="69"/>
      <c r="V380" s="186"/>
      <c r="W380" s="73"/>
      <c r="X380" s="73"/>
      <c r="Y380" s="445" t="n">
        <f aca="false">SUM(H380,K380,N380,Q380,T380,W380)</f>
        <v>1632</v>
      </c>
    </row>
    <row r="381" s="5" customFormat="true" ht="14.25" hidden="false" customHeight="false" outlineLevel="0" collapsed="false">
      <c r="A381" s="521" t="n">
        <f aca="false">A380+1</f>
        <v>20</v>
      </c>
      <c r="B381" s="60" t="s">
        <v>3158</v>
      </c>
      <c r="C381" s="61" t="s">
        <v>126</v>
      </c>
      <c r="D381" s="62" t="n">
        <v>85</v>
      </c>
      <c r="E381" s="63" t="s">
        <v>470</v>
      </c>
      <c r="F381" s="523" t="s">
        <v>3118</v>
      </c>
      <c r="G381" s="70" t="s">
        <v>3159</v>
      </c>
      <c r="H381" s="66" t="n">
        <v>797</v>
      </c>
      <c r="I381" s="69"/>
      <c r="J381" s="68"/>
      <c r="K381" s="66"/>
      <c r="L381" s="408" t="s">
        <v>3118</v>
      </c>
      <c r="M381" s="409" t="s">
        <v>3160</v>
      </c>
      <c r="N381" s="410" t="n">
        <v>808</v>
      </c>
      <c r="O381" s="411"/>
      <c r="P381" s="412"/>
      <c r="Q381" s="413"/>
      <c r="R381" s="69"/>
      <c r="S381" s="70"/>
      <c r="T381" s="73"/>
      <c r="U381" s="69"/>
      <c r="V381" s="186"/>
      <c r="W381" s="73"/>
      <c r="X381" s="73"/>
      <c r="Y381" s="445" t="n">
        <f aca="false">SUM(H381,K381,N381,Q381,T381,W381)</f>
        <v>1605</v>
      </c>
    </row>
    <row r="382" s="5" customFormat="true" ht="14.25" hidden="false" customHeight="false" outlineLevel="0" collapsed="false">
      <c r="A382" s="521" t="n">
        <f aca="false">A381+1</f>
        <v>21</v>
      </c>
      <c r="B382" s="60" t="s">
        <v>2226</v>
      </c>
      <c r="C382" s="61" t="s">
        <v>752</v>
      </c>
      <c r="D382" s="62" t="n">
        <v>82</v>
      </c>
      <c r="E382" s="63" t="s">
        <v>3161</v>
      </c>
      <c r="F382" s="64" t="s">
        <v>3106</v>
      </c>
      <c r="G382" s="70" t="s">
        <v>3162</v>
      </c>
      <c r="H382" s="66" t="n">
        <v>796</v>
      </c>
      <c r="I382" s="76"/>
      <c r="J382" s="456"/>
      <c r="K382" s="149"/>
      <c r="L382" s="408" t="s">
        <v>3106</v>
      </c>
      <c r="M382" s="409" t="s">
        <v>2415</v>
      </c>
      <c r="N382" s="410" t="n">
        <v>778</v>
      </c>
      <c r="O382" s="411"/>
      <c r="P382" s="412"/>
      <c r="Q382" s="413"/>
      <c r="R382" s="76"/>
      <c r="S382" s="77"/>
      <c r="T382" s="80"/>
      <c r="U382" s="69"/>
      <c r="V382" s="186"/>
      <c r="W382" s="80"/>
      <c r="X382" s="80"/>
      <c r="Y382" s="445" t="n">
        <f aca="false">SUM(H382,K382,N382,Q382,T382,W382)</f>
        <v>1574</v>
      </c>
    </row>
    <row r="383" s="5" customFormat="true" ht="14.25" hidden="false" customHeight="false" outlineLevel="0" collapsed="false">
      <c r="A383" s="521" t="n">
        <f aca="false">A382+1</f>
        <v>22</v>
      </c>
      <c r="B383" s="60" t="s">
        <v>3163</v>
      </c>
      <c r="C383" s="61" t="s">
        <v>126</v>
      </c>
      <c r="D383" s="62" t="n">
        <v>83</v>
      </c>
      <c r="E383" s="63" t="s">
        <v>172</v>
      </c>
      <c r="F383" s="64" t="s">
        <v>2020</v>
      </c>
      <c r="G383" s="70" t="s">
        <v>3164</v>
      </c>
      <c r="H383" s="66" t="n">
        <v>742</v>
      </c>
      <c r="I383" s="76"/>
      <c r="J383" s="456"/>
      <c r="K383" s="149"/>
      <c r="L383" s="408" t="s">
        <v>2020</v>
      </c>
      <c r="M383" s="409" t="s">
        <v>3165</v>
      </c>
      <c r="N383" s="410" t="n">
        <v>812</v>
      </c>
      <c r="O383" s="441"/>
      <c r="P383" s="448"/>
      <c r="Q383" s="443"/>
      <c r="R383" s="76"/>
      <c r="S383" s="77"/>
      <c r="T383" s="80"/>
      <c r="U383" s="76"/>
      <c r="V383" s="444"/>
      <c r="W383" s="80"/>
      <c r="X383" s="80"/>
      <c r="Y383" s="445" t="n">
        <f aca="false">SUM(H383,K383,N383,Q383,T383,W383)</f>
        <v>1554</v>
      </c>
    </row>
    <row r="384" s="5" customFormat="true" ht="14.25" hidden="false" customHeight="false" outlineLevel="0" collapsed="false">
      <c r="A384" s="522" t="n">
        <f aca="false">A383+1</f>
        <v>23</v>
      </c>
      <c r="B384" s="91" t="s">
        <v>1435</v>
      </c>
      <c r="C384" s="92" t="s">
        <v>131</v>
      </c>
      <c r="D384" s="93" t="n">
        <v>68</v>
      </c>
      <c r="E384" s="94" t="s">
        <v>1025</v>
      </c>
      <c r="F384" s="95" t="s">
        <v>3118</v>
      </c>
      <c r="G384" s="101" t="s">
        <v>3101</v>
      </c>
      <c r="H384" s="97" t="n">
        <v>686</v>
      </c>
      <c r="I384" s="100"/>
      <c r="J384" s="99"/>
      <c r="K384" s="97"/>
      <c r="L384" s="95"/>
      <c r="M384" s="314"/>
      <c r="N384" s="430"/>
      <c r="O384" s="98" t="s">
        <v>3118</v>
      </c>
      <c r="P384" s="101" t="s">
        <v>3166</v>
      </c>
      <c r="Q384" s="97" t="n">
        <v>689</v>
      </c>
      <c r="R384" s="100"/>
      <c r="S384" s="101"/>
      <c r="T384" s="104"/>
      <c r="U384" s="100"/>
      <c r="V384" s="462"/>
      <c r="W384" s="104"/>
      <c r="X384" s="104"/>
      <c r="Y384" s="438" t="n">
        <f aca="false">SUM(H384,K384,N384,Q384,T384,W384)</f>
        <v>1375</v>
      </c>
    </row>
    <row r="385" s="5" customFormat="true" ht="14.25" hidden="false" customHeight="false" outlineLevel="0" collapsed="false">
      <c r="A385" s="521" t="n">
        <f aca="false">A384+1</f>
        <v>24</v>
      </c>
      <c r="B385" s="60" t="s">
        <v>3167</v>
      </c>
      <c r="C385" s="61" t="s">
        <v>405</v>
      </c>
      <c r="D385" s="62" t="n">
        <v>80</v>
      </c>
      <c r="E385" s="63" t="s">
        <v>62</v>
      </c>
      <c r="F385" s="64" t="s">
        <v>2025</v>
      </c>
      <c r="G385" s="70" t="s">
        <v>3168</v>
      </c>
      <c r="H385" s="66" t="n">
        <v>708</v>
      </c>
      <c r="I385" s="69"/>
      <c r="J385" s="68"/>
      <c r="K385" s="66"/>
      <c r="L385" s="408" t="s">
        <v>2020</v>
      </c>
      <c r="M385" s="409" t="s">
        <v>3169</v>
      </c>
      <c r="N385" s="410" t="n">
        <v>667</v>
      </c>
      <c r="O385" s="411"/>
      <c r="P385" s="412"/>
      <c r="Q385" s="413"/>
      <c r="R385" s="69"/>
      <c r="S385" s="70"/>
      <c r="T385" s="73"/>
      <c r="U385" s="69"/>
      <c r="V385" s="186"/>
      <c r="W385" s="73"/>
      <c r="X385" s="73"/>
      <c r="Y385" s="445" t="n">
        <f aca="false">SUM(H385,K385,N385,Q385,T385,W385)</f>
        <v>1375</v>
      </c>
    </row>
    <row r="386" s="5" customFormat="true" ht="14.25" hidden="false" customHeight="false" outlineLevel="0" collapsed="false">
      <c r="A386" s="521" t="n">
        <f aca="false">A385+1</f>
        <v>25</v>
      </c>
      <c r="B386" s="60" t="s">
        <v>2110</v>
      </c>
      <c r="C386" s="61" t="s">
        <v>414</v>
      </c>
      <c r="D386" s="62" t="n">
        <v>82</v>
      </c>
      <c r="E386" s="63" t="s">
        <v>1219</v>
      </c>
      <c r="F386" s="64" t="s">
        <v>2020</v>
      </c>
      <c r="G386" s="70" t="s">
        <v>3170</v>
      </c>
      <c r="H386" s="66" t="n">
        <v>644</v>
      </c>
      <c r="I386" s="69"/>
      <c r="J386" s="68"/>
      <c r="K386" s="66"/>
      <c r="L386" s="408" t="s">
        <v>2020</v>
      </c>
      <c r="M386" s="409" t="s">
        <v>3171</v>
      </c>
      <c r="N386" s="410" t="n">
        <v>717</v>
      </c>
      <c r="O386" s="411"/>
      <c r="P386" s="412"/>
      <c r="Q386" s="413"/>
      <c r="R386" s="69"/>
      <c r="S386" s="70"/>
      <c r="T386" s="73"/>
      <c r="U386" s="69"/>
      <c r="V386" s="186"/>
      <c r="W386" s="73"/>
      <c r="X386" s="73"/>
      <c r="Y386" s="445" t="n">
        <f aca="false">SUM(H386,K386,N386,Q386,T386,W386)</f>
        <v>1361</v>
      </c>
    </row>
    <row r="387" s="5" customFormat="true" ht="14.25" hidden="false" customHeight="false" outlineLevel="0" collapsed="false">
      <c r="A387" s="521" t="n">
        <f aca="false">A386+1</f>
        <v>26</v>
      </c>
      <c r="B387" s="60" t="s">
        <v>3172</v>
      </c>
      <c r="C387" s="61" t="s">
        <v>137</v>
      </c>
      <c r="D387" s="62" t="n">
        <v>75</v>
      </c>
      <c r="E387" s="63" t="s">
        <v>1219</v>
      </c>
      <c r="F387" s="64" t="s">
        <v>2025</v>
      </c>
      <c r="G387" s="70" t="s">
        <v>2044</v>
      </c>
      <c r="H387" s="66" t="n">
        <v>703</v>
      </c>
      <c r="I387" s="76"/>
      <c r="J387" s="168"/>
      <c r="K387" s="149"/>
      <c r="L387" s="408" t="s">
        <v>2020</v>
      </c>
      <c r="M387" s="409" t="s">
        <v>3173</v>
      </c>
      <c r="N387" s="410" t="n">
        <v>652</v>
      </c>
      <c r="O387" s="441"/>
      <c r="P387" s="448"/>
      <c r="Q387" s="443"/>
      <c r="R387" s="76"/>
      <c r="S387" s="77"/>
      <c r="T387" s="80"/>
      <c r="U387" s="69"/>
      <c r="V387" s="186"/>
      <c r="W387" s="80"/>
      <c r="X387" s="78"/>
      <c r="Y387" s="445" t="n">
        <f aca="false">SUM(H387,K387,N387,Q387,T387,W387)</f>
        <v>1355</v>
      </c>
    </row>
    <row r="388" s="5" customFormat="true" ht="14.25" hidden="false" customHeight="false" outlineLevel="0" collapsed="false">
      <c r="A388" s="521" t="n">
        <f aca="false">A387+1</f>
        <v>27</v>
      </c>
      <c r="B388" s="60" t="s">
        <v>3174</v>
      </c>
      <c r="C388" s="61" t="s">
        <v>1718</v>
      </c>
      <c r="D388" s="62" t="n">
        <v>67</v>
      </c>
      <c r="E388" s="63" t="s">
        <v>3161</v>
      </c>
      <c r="F388" s="524" t="s">
        <v>2020</v>
      </c>
      <c r="G388" s="70" t="s">
        <v>3175</v>
      </c>
      <c r="H388" s="66" t="n">
        <v>684</v>
      </c>
      <c r="I388" s="76"/>
      <c r="J388" s="456"/>
      <c r="K388" s="149"/>
      <c r="L388" s="463"/>
      <c r="M388" s="464"/>
      <c r="N388" s="465"/>
      <c r="O388" s="411" t="s">
        <v>2025</v>
      </c>
      <c r="P388" s="412" t="s">
        <v>222</v>
      </c>
      <c r="Q388" s="413" t="n">
        <v>638</v>
      </c>
      <c r="R388" s="76"/>
      <c r="S388" s="77"/>
      <c r="T388" s="80"/>
      <c r="U388" s="76"/>
      <c r="V388" s="444"/>
      <c r="W388" s="80"/>
      <c r="X388" s="80"/>
      <c r="Y388" s="445" t="n">
        <f aca="false">SUM(H388,K388,N388,Q388,T388,W388)</f>
        <v>1322</v>
      </c>
    </row>
    <row r="389" s="5" customFormat="true" ht="14.25" hidden="false" customHeight="false" outlineLevel="0" collapsed="false">
      <c r="A389" s="521" t="n">
        <f aca="false">A388+1</f>
        <v>28</v>
      </c>
      <c r="B389" s="60" t="s">
        <v>3176</v>
      </c>
      <c r="C389" s="61" t="s">
        <v>3177</v>
      </c>
      <c r="D389" s="62" t="n">
        <v>69</v>
      </c>
      <c r="E389" s="63" t="s">
        <v>1219</v>
      </c>
      <c r="F389" s="64" t="s">
        <v>3106</v>
      </c>
      <c r="G389" s="70" t="s">
        <v>3178</v>
      </c>
      <c r="H389" s="66" t="n">
        <v>616</v>
      </c>
      <c r="I389" s="69"/>
      <c r="J389" s="68"/>
      <c r="K389" s="66"/>
      <c r="L389" s="408" t="s">
        <v>3106</v>
      </c>
      <c r="M389" s="409" t="s">
        <v>3179</v>
      </c>
      <c r="N389" s="410" t="n">
        <v>646</v>
      </c>
      <c r="O389" s="411"/>
      <c r="P389" s="412"/>
      <c r="Q389" s="413"/>
      <c r="R389" s="69"/>
      <c r="S389" s="70"/>
      <c r="T389" s="73"/>
      <c r="U389" s="69"/>
      <c r="V389" s="186"/>
      <c r="W389" s="73"/>
      <c r="X389" s="73"/>
      <c r="Y389" s="445" t="n">
        <f aca="false">SUM(H389,K389,N389,Q389,T389,W389)</f>
        <v>1262</v>
      </c>
    </row>
    <row r="390" s="5" customFormat="true" ht="14.25" hidden="false" customHeight="false" outlineLevel="0" collapsed="false">
      <c r="A390" s="521" t="n">
        <f aca="false">A389+1</f>
        <v>29</v>
      </c>
      <c r="B390" s="60" t="s">
        <v>3180</v>
      </c>
      <c r="C390" s="61" t="s">
        <v>126</v>
      </c>
      <c r="D390" s="62" t="n">
        <v>85</v>
      </c>
      <c r="E390" s="63" t="s">
        <v>1786</v>
      </c>
      <c r="F390" s="64" t="s">
        <v>3118</v>
      </c>
      <c r="G390" s="70" t="s">
        <v>3181</v>
      </c>
      <c r="H390" s="66" t="n">
        <v>648</v>
      </c>
      <c r="I390" s="69"/>
      <c r="J390" s="68"/>
      <c r="K390" s="66"/>
      <c r="L390" s="408"/>
      <c r="M390" s="409"/>
      <c r="N390" s="410"/>
      <c r="O390" s="411" t="s">
        <v>3118</v>
      </c>
      <c r="P390" s="412" t="s">
        <v>3182</v>
      </c>
      <c r="Q390" s="413" t="n">
        <v>594</v>
      </c>
      <c r="R390" s="69"/>
      <c r="S390" s="70"/>
      <c r="T390" s="73"/>
      <c r="U390" s="69"/>
      <c r="V390" s="186"/>
      <c r="W390" s="73"/>
      <c r="X390" s="73"/>
      <c r="Y390" s="445" t="n">
        <f aca="false">SUM(H390,K390,N390,Q390,T390,W390)</f>
        <v>1242</v>
      </c>
    </row>
    <row r="391" s="5" customFormat="true" ht="14.25" hidden="false" customHeight="false" outlineLevel="0" collapsed="false">
      <c r="A391" s="521" t="n">
        <f aca="false">A390+1</f>
        <v>30</v>
      </c>
      <c r="B391" s="60" t="s">
        <v>3183</v>
      </c>
      <c r="C391" s="61" t="s">
        <v>34</v>
      </c>
      <c r="D391" s="62" t="n">
        <v>74</v>
      </c>
      <c r="E391" s="63" t="s">
        <v>62</v>
      </c>
      <c r="F391" s="64" t="s">
        <v>2020</v>
      </c>
      <c r="G391" s="70" t="s">
        <v>3184</v>
      </c>
      <c r="H391" s="66" t="n">
        <v>590</v>
      </c>
      <c r="I391" s="69"/>
      <c r="J391" s="68"/>
      <c r="K391" s="66"/>
      <c r="L391" s="408"/>
      <c r="M391" s="409"/>
      <c r="N391" s="410"/>
      <c r="O391" s="411" t="s">
        <v>2025</v>
      </c>
      <c r="P391" s="412" t="s">
        <v>3185</v>
      </c>
      <c r="Q391" s="413" t="n">
        <v>601</v>
      </c>
      <c r="R391" s="69"/>
      <c r="S391" s="70"/>
      <c r="T391" s="73"/>
      <c r="U391" s="69"/>
      <c r="V391" s="186"/>
      <c r="W391" s="73"/>
      <c r="X391" s="73"/>
      <c r="Y391" s="445" t="n">
        <f aca="false">SUM(H391,K391,N391,Q391,T391,W391)</f>
        <v>1191</v>
      </c>
    </row>
    <row r="392" s="5" customFormat="true" ht="14.25" hidden="false" customHeight="false" outlineLevel="0" collapsed="false">
      <c r="A392" s="521" t="n">
        <f aca="false">A391+1</f>
        <v>31</v>
      </c>
      <c r="B392" s="60" t="s">
        <v>3186</v>
      </c>
      <c r="C392" s="61" t="s">
        <v>113</v>
      </c>
      <c r="D392" s="62" t="n">
        <v>84</v>
      </c>
      <c r="E392" s="63" t="s">
        <v>62</v>
      </c>
      <c r="F392" s="64" t="s">
        <v>2025</v>
      </c>
      <c r="G392" s="70" t="s">
        <v>3187</v>
      </c>
      <c r="H392" s="66" t="n">
        <v>596</v>
      </c>
      <c r="I392" s="69"/>
      <c r="J392" s="68"/>
      <c r="K392" s="66"/>
      <c r="L392" s="408"/>
      <c r="M392" s="409"/>
      <c r="N392" s="410"/>
      <c r="O392" s="411" t="s">
        <v>2025</v>
      </c>
      <c r="P392" s="412" t="s">
        <v>3188</v>
      </c>
      <c r="Q392" s="413" t="n">
        <v>582</v>
      </c>
      <c r="R392" s="69"/>
      <c r="S392" s="70"/>
      <c r="T392" s="73"/>
      <c r="U392" s="69"/>
      <c r="V392" s="186"/>
      <c r="W392" s="73"/>
      <c r="X392" s="73"/>
      <c r="Y392" s="445" t="n">
        <f aca="false">SUM(H392,K392,N392,Q392,T392,W392)</f>
        <v>1178</v>
      </c>
    </row>
    <row r="393" s="5" customFormat="true" ht="14.25" hidden="false" customHeight="false" outlineLevel="0" collapsed="false">
      <c r="A393" s="521" t="n">
        <f aca="false">A392+1</f>
        <v>32</v>
      </c>
      <c r="B393" s="60" t="s">
        <v>3189</v>
      </c>
      <c r="C393" s="61" t="s">
        <v>3190</v>
      </c>
      <c r="D393" s="62" t="n">
        <v>85</v>
      </c>
      <c r="E393" s="63" t="s">
        <v>1559</v>
      </c>
      <c r="F393" s="64" t="s">
        <v>2025</v>
      </c>
      <c r="G393" s="70" t="s">
        <v>3191</v>
      </c>
      <c r="H393" s="66" t="n">
        <v>595</v>
      </c>
      <c r="I393" s="69"/>
      <c r="J393" s="68"/>
      <c r="K393" s="66"/>
      <c r="L393" s="408" t="s">
        <v>3106</v>
      </c>
      <c r="M393" s="409" t="s">
        <v>3192</v>
      </c>
      <c r="N393" s="410" t="n">
        <v>530</v>
      </c>
      <c r="O393" s="411"/>
      <c r="P393" s="412"/>
      <c r="Q393" s="413"/>
      <c r="R393" s="69"/>
      <c r="S393" s="70"/>
      <c r="T393" s="73"/>
      <c r="U393" s="69"/>
      <c r="V393" s="186"/>
      <c r="W393" s="73"/>
      <c r="X393" s="73"/>
      <c r="Y393" s="445" t="n">
        <f aca="false">SUM(H393,K393,N393,Q393,T393,W393)</f>
        <v>1125</v>
      </c>
    </row>
    <row r="394" s="5" customFormat="true" ht="14.25" hidden="false" customHeight="false" outlineLevel="0" collapsed="false">
      <c r="A394" s="521" t="n">
        <f aca="false">A393+1</f>
        <v>33</v>
      </c>
      <c r="B394" s="60" t="s">
        <v>3193</v>
      </c>
      <c r="C394" s="61" t="s">
        <v>41</v>
      </c>
      <c r="D394" s="62" t="n">
        <v>81</v>
      </c>
      <c r="E394" s="63" t="s">
        <v>3111</v>
      </c>
      <c r="F394" s="64" t="s">
        <v>2025</v>
      </c>
      <c r="G394" s="70" t="s">
        <v>3194</v>
      </c>
      <c r="H394" s="66" t="n">
        <v>546</v>
      </c>
      <c r="I394" s="69"/>
      <c r="J394" s="68"/>
      <c r="K394" s="66"/>
      <c r="L394" s="408" t="s">
        <v>2025</v>
      </c>
      <c r="M394" s="409" t="s">
        <v>3195</v>
      </c>
      <c r="N394" s="410" t="n">
        <v>563</v>
      </c>
      <c r="O394" s="411"/>
      <c r="P394" s="412"/>
      <c r="Q394" s="413"/>
      <c r="R394" s="69"/>
      <c r="S394" s="70"/>
      <c r="T394" s="73"/>
      <c r="U394" s="69"/>
      <c r="V394" s="186"/>
      <c r="W394" s="73"/>
      <c r="X394" s="73"/>
      <c r="Y394" s="445" t="n">
        <f aca="false">SUM(H394,K394,N394,Q394,T394,W394)</f>
        <v>1109</v>
      </c>
    </row>
    <row r="395" s="5" customFormat="true" ht="14.25" hidden="false" customHeight="false" outlineLevel="0" collapsed="false">
      <c r="A395" s="521" t="n">
        <f aca="false">A394+1</f>
        <v>34</v>
      </c>
      <c r="B395" s="60" t="s">
        <v>3196</v>
      </c>
      <c r="C395" s="61" t="s">
        <v>3197</v>
      </c>
      <c r="D395" s="62" t="n">
        <v>54</v>
      </c>
      <c r="E395" s="63" t="s">
        <v>1219</v>
      </c>
      <c r="F395" s="64" t="s">
        <v>3118</v>
      </c>
      <c r="G395" s="70" t="s">
        <v>3198</v>
      </c>
      <c r="H395" s="66" t="n">
        <v>558</v>
      </c>
      <c r="I395" s="76"/>
      <c r="J395" s="456"/>
      <c r="K395" s="149"/>
      <c r="L395" s="463"/>
      <c r="M395" s="464"/>
      <c r="N395" s="465"/>
      <c r="O395" s="411" t="s">
        <v>3118</v>
      </c>
      <c r="P395" s="412" t="s">
        <v>3199</v>
      </c>
      <c r="Q395" s="413" t="n">
        <v>548</v>
      </c>
      <c r="R395" s="76"/>
      <c r="S395" s="77"/>
      <c r="T395" s="80"/>
      <c r="U395" s="76"/>
      <c r="V395" s="444"/>
      <c r="W395" s="80"/>
      <c r="X395" s="80"/>
      <c r="Y395" s="445" t="n">
        <f aca="false">SUM(H395,K395,N395,Q395,T395,W395)</f>
        <v>1106</v>
      </c>
    </row>
    <row r="396" s="5" customFormat="true" ht="14.25" hidden="false" customHeight="false" outlineLevel="0" collapsed="false">
      <c r="A396" s="521" t="n">
        <f aca="false">A395+1</f>
        <v>35</v>
      </c>
      <c r="B396" s="60" t="s">
        <v>3200</v>
      </c>
      <c r="C396" s="61" t="s">
        <v>69</v>
      </c>
      <c r="D396" s="62" t="n">
        <v>75</v>
      </c>
      <c r="E396" s="63" t="s">
        <v>2362</v>
      </c>
      <c r="F396" s="64" t="s">
        <v>2020</v>
      </c>
      <c r="G396" s="70" t="s">
        <v>3201</v>
      </c>
      <c r="H396" s="66" t="n">
        <v>522</v>
      </c>
      <c r="I396" s="69"/>
      <c r="J396" s="68"/>
      <c r="K396" s="66"/>
      <c r="L396" s="408" t="s">
        <v>2020</v>
      </c>
      <c r="M396" s="409" t="s">
        <v>3202</v>
      </c>
      <c r="N396" s="410" t="n">
        <v>534</v>
      </c>
      <c r="O396" s="411"/>
      <c r="P396" s="412"/>
      <c r="Q396" s="413"/>
      <c r="R396" s="69"/>
      <c r="S396" s="70"/>
      <c r="T396" s="73"/>
      <c r="U396" s="69"/>
      <c r="V396" s="186"/>
      <c r="W396" s="73"/>
      <c r="X396" s="73"/>
      <c r="Y396" s="445" t="n">
        <f aca="false">SUM(H396,K396,N396,Q396,T396,W396)</f>
        <v>1056</v>
      </c>
    </row>
    <row r="397" s="5" customFormat="true" ht="14.25" hidden="false" customHeight="false" outlineLevel="0" collapsed="false">
      <c r="A397" s="521" t="n">
        <f aca="false">A396+1</f>
        <v>36</v>
      </c>
      <c r="B397" s="60" t="s">
        <v>3203</v>
      </c>
      <c r="C397" s="61" t="s">
        <v>166</v>
      </c>
      <c r="D397" s="62" t="n">
        <v>83</v>
      </c>
      <c r="E397" s="63" t="s">
        <v>2011</v>
      </c>
      <c r="F397" s="64" t="s">
        <v>3118</v>
      </c>
      <c r="G397" s="70" t="s">
        <v>3204</v>
      </c>
      <c r="H397" s="66" t="n">
        <v>500</v>
      </c>
      <c r="I397" s="69"/>
      <c r="J397" s="68"/>
      <c r="K397" s="66"/>
      <c r="L397" s="408" t="s">
        <v>3118</v>
      </c>
      <c r="M397" s="409" t="s">
        <v>3205</v>
      </c>
      <c r="N397" s="410" t="n">
        <v>471</v>
      </c>
      <c r="O397" s="411"/>
      <c r="P397" s="412"/>
      <c r="Q397" s="413"/>
      <c r="R397" s="69"/>
      <c r="S397" s="70"/>
      <c r="T397" s="73"/>
      <c r="U397" s="69"/>
      <c r="V397" s="186"/>
      <c r="W397" s="73"/>
      <c r="X397" s="73"/>
      <c r="Y397" s="445" t="n">
        <f aca="false">SUM(H397,K397,N397,Q397,T397,W397)</f>
        <v>971</v>
      </c>
    </row>
    <row r="398" s="5" customFormat="true" ht="14.25" hidden="false" customHeight="false" outlineLevel="0" collapsed="false">
      <c r="A398" s="521" t="n">
        <f aca="false">A397+1</f>
        <v>37</v>
      </c>
      <c r="B398" s="60" t="s">
        <v>3206</v>
      </c>
      <c r="C398" s="61" t="s">
        <v>639</v>
      </c>
      <c r="D398" s="62" t="n">
        <v>82</v>
      </c>
      <c r="E398" s="63" t="s">
        <v>90</v>
      </c>
      <c r="F398" s="64" t="s">
        <v>3118</v>
      </c>
      <c r="G398" s="70" t="s">
        <v>3207</v>
      </c>
      <c r="H398" s="66" t="n">
        <v>835</v>
      </c>
      <c r="I398" s="69"/>
      <c r="J398" s="68"/>
      <c r="K398" s="66"/>
      <c r="L398" s="408"/>
      <c r="M398" s="409"/>
      <c r="N398" s="410"/>
      <c r="O398" s="411"/>
      <c r="P398" s="412"/>
      <c r="Q398" s="413"/>
      <c r="R398" s="69"/>
      <c r="S398" s="70"/>
      <c r="T398" s="73"/>
      <c r="U398" s="69"/>
      <c r="V398" s="186"/>
      <c r="W398" s="73"/>
      <c r="X398" s="73"/>
      <c r="Y398" s="445" t="n">
        <f aca="false">SUM(H398,K398,N398,Q398,T398,W398)</f>
        <v>835</v>
      </c>
    </row>
    <row r="399" s="5" customFormat="true" ht="14.25" hidden="false" customHeight="false" outlineLevel="0" collapsed="false">
      <c r="A399" s="521" t="n">
        <f aca="false">A398+1</f>
        <v>38</v>
      </c>
      <c r="B399" s="60" t="s">
        <v>3208</v>
      </c>
      <c r="C399" s="61" t="s">
        <v>2571</v>
      </c>
      <c r="D399" s="62" t="n">
        <v>72</v>
      </c>
      <c r="E399" s="63" t="s">
        <v>3099</v>
      </c>
      <c r="F399" s="64" t="s">
        <v>2020</v>
      </c>
      <c r="G399" s="70" t="s">
        <v>3209</v>
      </c>
      <c r="H399" s="66" t="n">
        <v>768</v>
      </c>
      <c r="I399" s="69"/>
      <c r="J399" s="68"/>
      <c r="K399" s="66"/>
      <c r="L399" s="408"/>
      <c r="M399" s="409"/>
      <c r="N399" s="410"/>
      <c r="O399" s="411"/>
      <c r="P399" s="412"/>
      <c r="Q399" s="413"/>
      <c r="R399" s="69"/>
      <c r="S399" s="70"/>
      <c r="T399" s="73"/>
      <c r="U399" s="69"/>
      <c r="V399" s="186"/>
      <c r="W399" s="73"/>
      <c r="X399" s="73"/>
      <c r="Y399" s="445" t="n">
        <f aca="false">SUM(H399,K399,N399,Q399,T399,W399)</f>
        <v>768</v>
      </c>
    </row>
    <row r="400" s="5" customFormat="true" ht="14.25" hidden="false" customHeight="false" outlineLevel="0" collapsed="false">
      <c r="A400" s="521" t="n">
        <f aca="false">A399+1</f>
        <v>39</v>
      </c>
      <c r="B400" s="60" t="s">
        <v>3210</v>
      </c>
      <c r="C400" s="61" t="s">
        <v>3211</v>
      </c>
      <c r="D400" s="62" t="n">
        <v>71</v>
      </c>
      <c r="E400" s="63" t="s">
        <v>2620</v>
      </c>
      <c r="F400" s="64" t="s">
        <v>2020</v>
      </c>
      <c r="G400" s="70" t="s">
        <v>3212</v>
      </c>
      <c r="H400" s="66" t="n">
        <v>726</v>
      </c>
      <c r="I400" s="69"/>
      <c r="J400" s="68"/>
      <c r="K400" s="66"/>
      <c r="L400" s="408"/>
      <c r="M400" s="409"/>
      <c r="N400" s="410"/>
      <c r="O400" s="411"/>
      <c r="P400" s="412"/>
      <c r="Q400" s="413"/>
      <c r="R400" s="69"/>
      <c r="S400" s="70"/>
      <c r="T400" s="73"/>
      <c r="U400" s="69"/>
      <c r="V400" s="186"/>
      <c r="W400" s="73"/>
      <c r="X400" s="73"/>
      <c r="Y400" s="445" t="n">
        <f aca="false">SUM(H400,K400,N400,Q400,T400,W400)</f>
        <v>726</v>
      </c>
    </row>
    <row r="401" s="5" customFormat="true" ht="14.25" hidden="false" customHeight="false" outlineLevel="0" collapsed="false">
      <c r="A401" s="521" t="n">
        <f aca="false">A400+1</f>
        <v>40</v>
      </c>
      <c r="B401" s="60" t="s">
        <v>3213</v>
      </c>
      <c r="C401" s="61" t="s">
        <v>2958</v>
      </c>
      <c r="D401" s="62" t="n">
        <v>66</v>
      </c>
      <c r="E401" s="63" t="s">
        <v>3214</v>
      </c>
      <c r="F401" s="64" t="s">
        <v>3106</v>
      </c>
      <c r="G401" s="70" t="s">
        <v>3215</v>
      </c>
      <c r="H401" s="66" t="n">
        <v>722</v>
      </c>
      <c r="I401" s="76"/>
      <c r="J401" s="456"/>
      <c r="K401" s="149"/>
      <c r="L401" s="463"/>
      <c r="M401" s="464"/>
      <c r="N401" s="465"/>
      <c r="O401" s="441"/>
      <c r="P401" s="448"/>
      <c r="Q401" s="443"/>
      <c r="R401" s="76"/>
      <c r="S401" s="77"/>
      <c r="T401" s="80"/>
      <c r="U401" s="76"/>
      <c r="V401" s="444"/>
      <c r="W401" s="80"/>
      <c r="X401" s="80"/>
      <c r="Y401" s="445" t="n">
        <f aca="false">SUM(H401,K401,N401,Q401,T401,W401)</f>
        <v>722</v>
      </c>
    </row>
    <row r="402" s="5" customFormat="true" ht="14.25" hidden="false" customHeight="false" outlineLevel="0" collapsed="false">
      <c r="A402" s="521" t="n">
        <f aca="false">A401+1</f>
        <v>41</v>
      </c>
      <c r="B402" s="60" t="s">
        <v>297</v>
      </c>
      <c r="C402" s="61" t="s">
        <v>742</v>
      </c>
      <c r="D402" s="62" t="n">
        <v>83</v>
      </c>
      <c r="E402" s="63" t="s">
        <v>27</v>
      </c>
      <c r="F402" s="64"/>
      <c r="G402" s="70"/>
      <c r="H402" s="66"/>
      <c r="I402" s="69"/>
      <c r="J402" s="68"/>
      <c r="K402" s="66"/>
      <c r="L402" s="408" t="s">
        <v>3106</v>
      </c>
      <c r="M402" s="409" t="s">
        <v>3216</v>
      </c>
      <c r="N402" s="410" t="n">
        <v>699</v>
      </c>
      <c r="O402" s="411"/>
      <c r="P402" s="412"/>
      <c r="Q402" s="413"/>
      <c r="R402" s="69"/>
      <c r="S402" s="70"/>
      <c r="T402" s="73"/>
      <c r="U402" s="69"/>
      <c r="V402" s="186"/>
      <c r="W402" s="73"/>
      <c r="X402" s="73"/>
      <c r="Y402" s="445" t="n">
        <f aca="false">SUM(H402,K402,N402,Q402,T402,W402)</f>
        <v>699</v>
      </c>
    </row>
    <row r="403" customFormat="false" ht="14.25" hidden="false" customHeight="false" outlineLevel="0" collapsed="false">
      <c r="A403" s="521" t="n">
        <f aca="false">A402+1</f>
        <v>42</v>
      </c>
      <c r="B403" s="60" t="s">
        <v>1905</v>
      </c>
      <c r="C403" s="61" t="s">
        <v>113</v>
      </c>
      <c r="D403" s="62" t="n">
        <v>81</v>
      </c>
      <c r="E403" s="63" t="s">
        <v>62</v>
      </c>
      <c r="F403" s="64"/>
      <c r="G403" s="70"/>
      <c r="H403" s="66"/>
      <c r="I403" s="69"/>
      <c r="J403" s="68"/>
      <c r="K403" s="66"/>
      <c r="L403" s="408"/>
      <c r="M403" s="409"/>
      <c r="N403" s="410"/>
      <c r="O403" s="411" t="s">
        <v>3118</v>
      </c>
      <c r="P403" s="412" t="s">
        <v>3217</v>
      </c>
      <c r="Q403" s="413" t="n">
        <v>695</v>
      </c>
      <c r="R403" s="69"/>
      <c r="S403" s="70"/>
      <c r="T403" s="73"/>
      <c r="U403" s="69"/>
      <c r="V403" s="186"/>
      <c r="W403" s="73"/>
      <c r="X403" s="73"/>
      <c r="Y403" s="445" t="n">
        <f aca="false">SUM(H403,K403,N403,Q403,T403,W403)</f>
        <v>695</v>
      </c>
    </row>
    <row r="404" customFormat="false" ht="14.25" hidden="false" customHeight="false" outlineLevel="0" collapsed="false">
      <c r="A404" s="521" t="n">
        <f aca="false">A403+1</f>
        <v>43</v>
      </c>
      <c r="B404" s="60" t="s">
        <v>3218</v>
      </c>
      <c r="C404" s="61" t="s">
        <v>3219</v>
      </c>
      <c r="D404" s="62" t="n">
        <v>72</v>
      </c>
      <c r="E404" s="63" t="s">
        <v>1559</v>
      </c>
      <c r="F404" s="64" t="s">
        <v>3118</v>
      </c>
      <c r="G404" s="70" t="s">
        <v>3220</v>
      </c>
      <c r="H404" s="66" t="n">
        <v>695</v>
      </c>
      <c r="I404" s="69"/>
      <c r="J404" s="68"/>
      <c r="K404" s="66"/>
      <c r="L404" s="408"/>
      <c r="M404" s="409"/>
      <c r="N404" s="410"/>
      <c r="O404" s="411"/>
      <c r="P404" s="412"/>
      <c r="Q404" s="413"/>
      <c r="R404" s="69"/>
      <c r="S404" s="70"/>
      <c r="T404" s="73"/>
      <c r="U404" s="69"/>
      <c r="V404" s="186"/>
      <c r="W404" s="73"/>
      <c r="X404" s="73"/>
      <c r="Y404" s="445" t="n">
        <f aca="false">SUM(H404,K404,N404,Q404,T404,W404)</f>
        <v>695</v>
      </c>
    </row>
    <row r="405" customFormat="false" ht="14.25" hidden="false" customHeight="false" outlineLevel="0" collapsed="false">
      <c r="A405" s="521" t="n">
        <f aca="false">A404+1</f>
        <v>44</v>
      </c>
      <c r="B405" s="60" t="s">
        <v>3221</v>
      </c>
      <c r="C405" s="61" t="s">
        <v>166</v>
      </c>
      <c r="D405" s="62" t="n">
        <v>86</v>
      </c>
      <c r="E405" s="63" t="s">
        <v>1833</v>
      </c>
      <c r="F405" s="64"/>
      <c r="G405" s="70"/>
      <c r="H405" s="66"/>
      <c r="I405" s="69"/>
      <c r="J405" s="68"/>
      <c r="K405" s="66"/>
      <c r="L405" s="408" t="s">
        <v>3118</v>
      </c>
      <c r="M405" s="409" t="s">
        <v>3222</v>
      </c>
      <c r="N405" s="410" t="n">
        <v>669</v>
      </c>
      <c r="O405" s="411"/>
      <c r="P405" s="412"/>
      <c r="Q405" s="413"/>
      <c r="R405" s="69"/>
      <c r="S405" s="70"/>
      <c r="T405" s="73"/>
      <c r="U405" s="69"/>
      <c r="V405" s="186"/>
      <c r="W405" s="73"/>
      <c r="X405" s="73"/>
      <c r="Y405" s="445" t="n">
        <f aca="false">SUM(H405,K405,N405,Q405,T405,W405)</f>
        <v>669</v>
      </c>
    </row>
    <row r="406" customFormat="false" ht="14.25" hidden="false" customHeight="true" outlineLevel="0" collapsed="false">
      <c r="A406" s="521" t="n">
        <f aca="false">A405+1</f>
        <v>45</v>
      </c>
      <c r="B406" s="60" t="s">
        <v>3223</v>
      </c>
      <c r="C406" s="61" t="s">
        <v>166</v>
      </c>
      <c r="D406" s="62" t="n">
        <v>68</v>
      </c>
      <c r="E406" s="63" t="s">
        <v>3224</v>
      </c>
      <c r="F406" s="64" t="s">
        <v>2025</v>
      </c>
      <c r="G406" s="70" t="s">
        <v>2848</v>
      </c>
      <c r="H406" s="66" t="n">
        <v>662</v>
      </c>
      <c r="I406" s="69"/>
      <c r="J406" s="68"/>
      <c r="K406" s="66"/>
      <c r="L406" s="408"/>
      <c r="M406" s="409"/>
      <c r="N406" s="410"/>
      <c r="O406" s="411"/>
      <c r="P406" s="412"/>
      <c r="Q406" s="413"/>
      <c r="R406" s="69"/>
      <c r="S406" s="70"/>
      <c r="T406" s="73"/>
      <c r="U406" s="69"/>
      <c r="V406" s="186"/>
      <c r="W406" s="73"/>
      <c r="X406" s="73"/>
      <c r="Y406" s="445" t="n">
        <f aca="false">SUM(H406,K406,N406,Q406,T406,W406)</f>
        <v>662</v>
      </c>
    </row>
    <row r="407" customFormat="false" ht="14.25" hidden="false" customHeight="false" outlineLevel="0" collapsed="false">
      <c r="A407" s="521" t="n">
        <f aca="false">A406+1</f>
        <v>46</v>
      </c>
      <c r="B407" s="60" t="s">
        <v>3225</v>
      </c>
      <c r="C407" s="61" t="s">
        <v>154</v>
      </c>
      <c r="D407" s="62" t="n">
        <v>79</v>
      </c>
      <c r="E407" s="63" t="s">
        <v>1786</v>
      </c>
      <c r="F407" s="64" t="s">
        <v>3106</v>
      </c>
      <c r="G407" s="70" t="s">
        <v>3226</v>
      </c>
      <c r="H407" s="66" t="n">
        <v>659</v>
      </c>
      <c r="I407" s="69"/>
      <c r="J407" s="68"/>
      <c r="K407" s="66"/>
      <c r="L407" s="408"/>
      <c r="M407" s="409"/>
      <c r="N407" s="410"/>
      <c r="O407" s="411"/>
      <c r="P407" s="412"/>
      <c r="Q407" s="413"/>
      <c r="R407" s="69"/>
      <c r="S407" s="70"/>
      <c r="T407" s="73"/>
      <c r="U407" s="69"/>
      <c r="V407" s="186"/>
      <c r="W407" s="73"/>
      <c r="X407" s="73"/>
      <c r="Y407" s="445" t="n">
        <f aca="false">SUM(H407,K407,N407,Q407,T407,W407)</f>
        <v>659</v>
      </c>
    </row>
    <row r="408" customFormat="false" ht="14.25" hidden="false" customHeight="false" outlineLevel="0" collapsed="false">
      <c r="A408" s="521" t="n">
        <f aca="false">A407+1</f>
        <v>47</v>
      </c>
      <c r="B408" s="60" t="s">
        <v>3227</v>
      </c>
      <c r="C408" s="61" t="s">
        <v>95</v>
      </c>
      <c r="D408" s="62" t="n">
        <v>69</v>
      </c>
      <c r="E408" s="63" t="s">
        <v>2011</v>
      </c>
      <c r="F408" s="64" t="s">
        <v>3118</v>
      </c>
      <c r="G408" s="70" t="s">
        <v>3228</v>
      </c>
      <c r="H408" s="66" t="n">
        <v>657</v>
      </c>
      <c r="I408" s="69"/>
      <c r="J408" s="68"/>
      <c r="K408" s="66"/>
      <c r="L408" s="408"/>
      <c r="M408" s="409"/>
      <c r="N408" s="410"/>
      <c r="O408" s="411"/>
      <c r="P408" s="412"/>
      <c r="Q408" s="413"/>
      <c r="R408" s="69"/>
      <c r="S408" s="70"/>
      <c r="T408" s="73"/>
      <c r="U408" s="69"/>
      <c r="V408" s="186"/>
      <c r="W408" s="73"/>
      <c r="X408" s="73"/>
      <c r="Y408" s="445" t="n">
        <f aca="false">SUM(H408,K408,N408,Q408,T408,W408)</f>
        <v>657</v>
      </c>
    </row>
    <row r="409" customFormat="false" ht="14.25" hidden="false" customHeight="false" outlineLevel="0" collapsed="false">
      <c r="A409" s="521" t="n">
        <f aca="false">A408+1</f>
        <v>48</v>
      </c>
      <c r="B409" s="60" t="s">
        <v>3229</v>
      </c>
      <c r="C409" s="61" t="s">
        <v>1540</v>
      </c>
      <c r="D409" s="62" t="n">
        <v>84</v>
      </c>
      <c r="E409" s="63" t="s">
        <v>172</v>
      </c>
      <c r="F409" s="64"/>
      <c r="G409" s="70"/>
      <c r="H409" s="66"/>
      <c r="I409" s="69"/>
      <c r="J409" s="68"/>
      <c r="K409" s="66"/>
      <c r="L409" s="408" t="s">
        <v>3118</v>
      </c>
      <c r="M409" s="409" t="s">
        <v>3230</v>
      </c>
      <c r="N409" s="410" t="n">
        <v>655</v>
      </c>
      <c r="O409" s="411"/>
      <c r="P409" s="412"/>
      <c r="Q409" s="413"/>
      <c r="R409" s="69"/>
      <c r="S409" s="70"/>
      <c r="T409" s="73"/>
      <c r="U409" s="69"/>
      <c r="V409" s="186"/>
      <c r="W409" s="73"/>
      <c r="X409" s="73"/>
      <c r="Y409" s="445" t="n">
        <f aca="false">SUM(H409,K409,N409,Q409,T409,W409)</f>
        <v>655</v>
      </c>
    </row>
    <row r="410" customFormat="false" ht="14.25" hidden="false" customHeight="false" outlineLevel="0" collapsed="false">
      <c r="A410" s="525" t="n">
        <f aca="false">A409+1</f>
        <v>49</v>
      </c>
      <c r="B410" s="60" t="s">
        <v>3231</v>
      </c>
      <c r="C410" s="61" t="s">
        <v>3232</v>
      </c>
      <c r="D410" s="62" t="n">
        <v>75</v>
      </c>
      <c r="E410" s="63" t="s">
        <v>210</v>
      </c>
      <c r="F410" s="64" t="s">
        <v>2020</v>
      </c>
      <c r="G410" s="70" t="s">
        <v>3233</v>
      </c>
      <c r="H410" s="66" t="n">
        <v>645</v>
      </c>
      <c r="I410" s="69"/>
      <c r="J410" s="68"/>
      <c r="K410" s="66"/>
      <c r="L410" s="408"/>
      <c r="M410" s="409"/>
      <c r="N410" s="410"/>
      <c r="O410" s="411"/>
      <c r="P410" s="412"/>
      <c r="Q410" s="413"/>
      <c r="R410" s="69"/>
      <c r="S410" s="70"/>
      <c r="T410" s="73"/>
      <c r="U410" s="69"/>
      <c r="V410" s="186"/>
      <c r="W410" s="73"/>
      <c r="X410" s="73"/>
      <c r="Y410" s="445" t="n">
        <f aca="false">SUM(H410,K410,N410,Q410,T410,W410)</f>
        <v>645</v>
      </c>
    </row>
    <row r="411" customFormat="false" ht="14.25" hidden="false" customHeight="false" outlineLevel="0" collapsed="false">
      <c r="A411" s="521" t="n">
        <f aca="false">A410+1</f>
        <v>50</v>
      </c>
      <c r="B411" s="60" t="s">
        <v>3234</v>
      </c>
      <c r="C411" s="61" t="s">
        <v>3030</v>
      </c>
      <c r="D411" s="62" t="n">
        <v>59</v>
      </c>
      <c r="E411" s="63" t="s">
        <v>90</v>
      </c>
      <c r="F411" s="64"/>
      <c r="G411" s="70"/>
      <c r="H411" s="66"/>
      <c r="I411" s="69"/>
      <c r="J411" s="68"/>
      <c r="K411" s="66"/>
      <c r="L411" s="408" t="s">
        <v>3118</v>
      </c>
      <c r="M411" s="409" t="s">
        <v>3235</v>
      </c>
      <c r="N411" s="410" t="n">
        <v>640</v>
      </c>
      <c r="O411" s="411"/>
      <c r="P411" s="412"/>
      <c r="Q411" s="413"/>
      <c r="R411" s="69"/>
      <c r="S411" s="70"/>
      <c r="T411" s="73"/>
      <c r="U411" s="69"/>
      <c r="V411" s="186"/>
      <c r="W411" s="73"/>
      <c r="X411" s="73"/>
      <c r="Y411" s="445" t="n">
        <f aca="false">SUM(H411,K411,N411,Q411,T411,W411)</f>
        <v>640</v>
      </c>
    </row>
    <row r="412" s="309" customFormat="true" ht="14.25" hidden="false" customHeight="false" outlineLevel="0" collapsed="false">
      <c r="A412" s="521" t="n">
        <f aca="false">A411+1</f>
        <v>51</v>
      </c>
      <c r="B412" s="60" t="s">
        <v>3236</v>
      </c>
      <c r="C412" s="61" t="s">
        <v>414</v>
      </c>
      <c r="D412" s="62" t="n">
        <v>86</v>
      </c>
      <c r="E412" s="63" t="s">
        <v>27</v>
      </c>
      <c r="F412" s="64" t="s">
        <v>2025</v>
      </c>
      <c r="G412" s="70" t="s">
        <v>179</v>
      </c>
      <c r="H412" s="66" t="n">
        <v>639</v>
      </c>
      <c r="I412" s="69"/>
      <c r="J412" s="68"/>
      <c r="K412" s="66"/>
      <c r="L412" s="408"/>
      <c r="M412" s="409"/>
      <c r="N412" s="410"/>
      <c r="O412" s="411"/>
      <c r="P412" s="412"/>
      <c r="Q412" s="413"/>
      <c r="R412" s="69"/>
      <c r="S412" s="70"/>
      <c r="T412" s="73"/>
      <c r="U412" s="69"/>
      <c r="V412" s="186"/>
      <c r="W412" s="73"/>
      <c r="X412" s="73"/>
      <c r="Y412" s="445" t="n">
        <f aca="false">SUM(H412,K412,N412,Q412,T412,W412)</f>
        <v>639</v>
      </c>
    </row>
    <row r="413" s="526" customFormat="true" ht="14.25" hidden="false" customHeight="false" outlineLevel="0" collapsed="false">
      <c r="A413" s="521" t="n">
        <f aca="false">A412+1</f>
        <v>52</v>
      </c>
      <c r="B413" s="60" t="s">
        <v>3237</v>
      </c>
      <c r="C413" s="61" t="s">
        <v>193</v>
      </c>
      <c r="D413" s="62" t="n">
        <v>79</v>
      </c>
      <c r="E413" s="63" t="s">
        <v>3214</v>
      </c>
      <c r="F413" s="64" t="s">
        <v>3118</v>
      </c>
      <c r="G413" s="70" t="s">
        <v>3238</v>
      </c>
      <c r="H413" s="66" t="n">
        <v>638</v>
      </c>
      <c r="I413" s="76"/>
      <c r="J413" s="456"/>
      <c r="K413" s="149"/>
      <c r="L413" s="463"/>
      <c r="M413" s="464"/>
      <c r="N413" s="465"/>
      <c r="O413" s="441"/>
      <c r="P413" s="448"/>
      <c r="Q413" s="443"/>
      <c r="R413" s="76"/>
      <c r="S413" s="77"/>
      <c r="T413" s="80"/>
      <c r="U413" s="76"/>
      <c r="V413" s="444"/>
      <c r="W413" s="80"/>
      <c r="X413" s="80"/>
      <c r="Y413" s="445" t="n">
        <f aca="false">SUM(H413,K413,N413,Q413,T413,W413)</f>
        <v>638</v>
      </c>
    </row>
    <row r="414" s="178" customFormat="true" ht="14.25" hidden="false" customHeight="false" outlineLevel="0" collapsed="false">
      <c r="A414" s="521" t="n">
        <f aca="false">A413+1</f>
        <v>53</v>
      </c>
      <c r="B414" s="60" t="s">
        <v>165</v>
      </c>
      <c r="C414" s="61" t="s">
        <v>41</v>
      </c>
      <c r="D414" s="62" t="n">
        <v>72</v>
      </c>
      <c r="E414" s="63" t="s">
        <v>3224</v>
      </c>
      <c r="F414" s="64" t="s">
        <v>3118</v>
      </c>
      <c r="G414" s="70" t="s">
        <v>3239</v>
      </c>
      <c r="H414" s="66" t="n">
        <v>633</v>
      </c>
      <c r="I414" s="69"/>
      <c r="J414" s="68"/>
      <c r="K414" s="66"/>
      <c r="L414" s="408"/>
      <c r="M414" s="409"/>
      <c r="N414" s="410"/>
      <c r="O414" s="411"/>
      <c r="P414" s="412"/>
      <c r="Q414" s="413"/>
      <c r="R414" s="69"/>
      <c r="S414" s="70"/>
      <c r="T414" s="73"/>
      <c r="U414" s="69"/>
      <c r="V414" s="186"/>
      <c r="W414" s="73"/>
      <c r="X414" s="73"/>
      <c r="Y414" s="445" t="n">
        <f aca="false">SUM(H414,K414,N414,Q414,T414,W414)</f>
        <v>633</v>
      </c>
    </row>
    <row r="415" s="178" customFormat="true" ht="14.25" hidden="false" customHeight="false" outlineLevel="0" collapsed="false">
      <c r="A415" s="521" t="n">
        <f aca="false">A414+1</f>
        <v>54</v>
      </c>
      <c r="B415" s="60" t="s">
        <v>3240</v>
      </c>
      <c r="C415" s="61" t="s">
        <v>146</v>
      </c>
      <c r="D415" s="62" t="n">
        <v>70</v>
      </c>
      <c r="E415" s="63" t="s">
        <v>62</v>
      </c>
      <c r="F415" s="64" t="s">
        <v>3106</v>
      </c>
      <c r="G415" s="70" t="s">
        <v>3241</v>
      </c>
      <c r="H415" s="66" t="n">
        <v>631</v>
      </c>
      <c r="I415" s="69"/>
      <c r="J415" s="68"/>
      <c r="K415" s="66"/>
      <c r="L415" s="408"/>
      <c r="M415" s="409"/>
      <c r="N415" s="410"/>
      <c r="O415" s="411"/>
      <c r="P415" s="412"/>
      <c r="Q415" s="413"/>
      <c r="R415" s="69"/>
      <c r="S415" s="70"/>
      <c r="T415" s="73"/>
      <c r="U415" s="69"/>
      <c r="V415" s="186"/>
      <c r="W415" s="73"/>
      <c r="X415" s="73"/>
      <c r="Y415" s="445" t="n">
        <f aca="false">SUM(H415,K415,N415,Q415,T415,W415)</f>
        <v>631</v>
      </c>
    </row>
    <row r="416" s="178" customFormat="true" ht="14.25" hidden="false" customHeight="false" outlineLevel="0" collapsed="false">
      <c r="A416" s="521" t="n">
        <f aca="false">A415+1</f>
        <v>55</v>
      </c>
      <c r="B416" s="60" t="s">
        <v>3242</v>
      </c>
      <c r="C416" s="61" t="s">
        <v>662</v>
      </c>
      <c r="D416" s="62" t="n">
        <v>68</v>
      </c>
      <c r="E416" s="63" t="s">
        <v>3111</v>
      </c>
      <c r="F416" s="64" t="s">
        <v>2020</v>
      </c>
      <c r="G416" s="70" t="s">
        <v>3243</v>
      </c>
      <c r="H416" s="66" t="n">
        <v>620</v>
      </c>
      <c r="I416" s="69"/>
      <c r="J416" s="68"/>
      <c r="K416" s="66"/>
      <c r="L416" s="408"/>
      <c r="M416" s="409"/>
      <c r="N416" s="410"/>
      <c r="O416" s="411"/>
      <c r="P416" s="412"/>
      <c r="Q416" s="413"/>
      <c r="R416" s="69"/>
      <c r="S416" s="70"/>
      <c r="T416" s="73"/>
      <c r="U416" s="69"/>
      <c r="V416" s="186"/>
      <c r="W416" s="73"/>
      <c r="X416" s="73"/>
      <c r="Y416" s="445" t="n">
        <f aca="false">SUM(H416,K416,N416,Q416,T416,W416)</f>
        <v>620</v>
      </c>
    </row>
    <row r="417" s="178" customFormat="true" ht="14.25" hidden="false" customHeight="false" outlineLevel="0" collapsed="false">
      <c r="A417" s="521" t="n">
        <f aca="false">A416+1</f>
        <v>56</v>
      </c>
      <c r="B417" s="60" t="s">
        <v>171</v>
      </c>
      <c r="C417" s="61" t="s">
        <v>113</v>
      </c>
      <c r="D417" s="62" t="n">
        <v>82</v>
      </c>
      <c r="E417" s="63" t="s">
        <v>3161</v>
      </c>
      <c r="F417" s="64" t="s">
        <v>3118</v>
      </c>
      <c r="G417" s="70" t="s">
        <v>3244</v>
      </c>
      <c r="H417" s="66" t="n">
        <v>620</v>
      </c>
      <c r="I417" s="69"/>
      <c r="J417" s="68"/>
      <c r="K417" s="66"/>
      <c r="L417" s="408"/>
      <c r="M417" s="409"/>
      <c r="N417" s="410"/>
      <c r="O417" s="411"/>
      <c r="P417" s="412"/>
      <c r="Q417" s="413"/>
      <c r="R417" s="69"/>
      <c r="S417" s="70"/>
      <c r="T417" s="73"/>
      <c r="U417" s="69"/>
      <c r="V417" s="186"/>
      <c r="W417" s="73"/>
      <c r="X417" s="73"/>
      <c r="Y417" s="445" t="n">
        <f aca="false">SUM(H417,K417,N417,Q417,T417,W417)</f>
        <v>620</v>
      </c>
    </row>
    <row r="418" s="178" customFormat="true" ht="14.25" hidden="false" customHeight="false" outlineLevel="0" collapsed="false">
      <c r="A418" s="521" t="n">
        <f aca="false">A417+1</f>
        <v>57</v>
      </c>
      <c r="B418" s="60" t="s">
        <v>3245</v>
      </c>
      <c r="C418" s="61" t="s">
        <v>367</v>
      </c>
      <c r="D418" s="62" t="n">
        <v>86</v>
      </c>
      <c r="E418" s="63" t="s">
        <v>42</v>
      </c>
      <c r="F418" s="64" t="s">
        <v>2020</v>
      </c>
      <c r="G418" s="70" t="s">
        <v>3246</v>
      </c>
      <c r="H418" s="66" t="n">
        <v>618</v>
      </c>
      <c r="I418" s="69"/>
      <c r="J418" s="68"/>
      <c r="K418" s="66"/>
      <c r="L418" s="408"/>
      <c r="M418" s="409"/>
      <c r="N418" s="410"/>
      <c r="O418" s="411"/>
      <c r="P418" s="412"/>
      <c r="Q418" s="413"/>
      <c r="R418" s="69"/>
      <c r="S418" s="70"/>
      <c r="T418" s="73"/>
      <c r="U418" s="69"/>
      <c r="V418" s="186"/>
      <c r="W418" s="73"/>
      <c r="X418" s="73"/>
      <c r="Y418" s="445" t="n">
        <f aca="false">SUM(H418,K418,N418,Q418,T418,W418)</f>
        <v>618</v>
      </c>
    </row>
    <row r="419" s="5" customFormat="true" ht="14.25" hidden="false" customHeight="false" outlineLevel="0" collapsed="false">
      <c r="A419" s="521" t="n">
        <f aca="false">A418+1</f>
        <v>58</v>
      </c>
      <c r="B419" s="60" t="s">
        <v>3247</v>
      </c>
      <c r="C419" s="61" t="s">
        <v>1864</v>
      </c>
      <c r="D419" s="62" t="n">
        <v>68</v>
      </c>
      <c r="E419" s="63" t="s">
        <v>210</v>
      </c>
      <c r="F419" s="64"/>
      <c r="G419" s="70"/>
      <c r="H419" s="66"/>
      <c r="I419" s="69"/>
      <c r="J419" s="68"/>
      <c r="K419" s="66"/>
      <c r="L419" s="408" t="s">
        <v>3118</v>
      </c>
      <c r="M419" s="409" t="s">
        <v>3248</v>
      </c>
      <c r="N419" s="410" t="n">
        <v>611</v>
      </c>
      <c r="O419" s="411"/>
      <c r="P419" s="412"/>
      <c r="Q419" s="413"/>
      <c r="R419" s="69"/>
      <c r="S419" s="70"/>
      <c r="T419" s="73"/>
      <c r="U419" s="69"/>
      <c r="V419" s="186"/>
      <c r="W419" s="73"/>
      <c r="X419" s="73"/>
      <c r="Y419" s="445" t="n">
        <f aca="false">SUM(H419,K419,N419,Q419,T419,W419)</f>
        <v>611</v>
      </c>
    </row>
    <row r="420" s="178" customFormat="true" ht="14.25" hidden="false" customHeight="false" outlineLevel="0" collapsed="false">
      <c r="A420" s="521" t="n">
        <f aca="false">A419+1</f>
        <v>59</v>
      </c>
      <c r="B420" s="60" t="s">
        <v>3249</v>
      </c>
      <c r="C420" s="61" t="s">
        <v>257</v>
      </c>
      <c r="D420" s="62" t="n">
        <v>72</v>
      </c>
      <c r="E420" s="63" t="s">
        <v>1786</v>
      </c>
      <c r="F420" s="64" t="s">
        <v>2020</v>
      </c>
      <c r="G420" s="70" t="s">
        <v>3250</v>
      </c>
      <c r="H420" s="66" t="n">
        <v>601</v>
      </c>
      <c r="I420" s="69"/>
      <c r="J420" s="68"/>
      <c r="K420" s="66"/>
      <c r="L420" s="408"/>
      <c r="M420" s="409"/>
      <c r="N420" s="410"/>
      <c r="O420" s="411"/>
      <c r="P420" s="412"/>
      <c r="Q420" s="413"/>
      <c r="R420" s="69"/>
      <c r="S420" s="70"/>
      <c r="T420" s="73"/>
      <c r="U420" s="69"/>
      <c r="V420" s="186"/>
      <c r="W420" s="73"/>
      <c r="X420" s="73"/>
      <c r="Y420" s="445" t="n">
        <f aca="false">SUM(H420,K420,N420,Q420,T420,W420)</f>
        <v>601</v>
      </c>
    </row>
    <row r="421" s="526" customFormat="true" ht="14.25" hidden="false" customHeight="false" outlineLevel="0" collapsed="false">
      <c r="A421" s="521" t="n">
        <f aca="false">A420+1</f>
        <v>60</v>
      </c>
      <c r="B421" s="60" t="s">
        <v>3251</v>
      </c>
      <c r="C421" s="61" t="s">
        <v>146</v>
      </c>
      <c r="D421" s="62" t="n">
        <v>73</v>
      </c>
      <c r="E421" s="63" t="s">
        <v>3161</v>
      </c>
      <c r="F421" s="64"/>
      <c r="G421" s="70"/>
      <c r="H421" s="66"/>
      <c r="I421" s="69"/>
      <c r="J421" s="68"/>
      <c r="K421" s="66"/>
      <c r="L421" s="408" t="s">
        <v>2025</v>
      </c>
      <c r="M421" s="409" t="s">
        <v>2043</v>
      </c>
      <c r="N421" s="410" t="n">
        <v>597</v>
      </c>
      <c r="O421" s="411"/>
      <c r="P421" s="412"/>
      <c r="Q421" s="413"/>
      <c r="R421" s="69"/>
      <c r="S421" s="70"/>
      <c r="T421" s="73"/>
      <c r="U421" s="69"/>
      <c r="V421" s="186"/>
      <c r="W421" s="73"/>
      <c r="X421" s="73"/>
      <c r="Y421" s="445" t="n">
        <f aca="false">SUM(H421,K421,N421,Q421,T421,W421)</f>
        <v>597</v>
      </c>
    </row>
    <row r="422" s="178" customFormat="true" ht="14.25" hidden="false" customHeight="false" outlineLevel="0" collapsed="false">
      <c r="A422" s="521" t="n">
        <f aca="false">A421+1</f>
        <v>61</v>
      </c>
      <c r="B422" s="60" t="s">
        <v>3252</v>
      </c>
      <c r="C422" s="61" t="s">
        <v>137</v>
      </c>
      <c r="D422" s="62" t="n">
        <v>74</v>
      </c>
      <c r="E422" s="63" t="s">
        <v>90</v>
      </c>
      <c r="F422" s="64" t="s">
        <v>3118</v>
      </c>
      <c r="G422" s="70" t="s">
        <v>3253</v>
      </c>
      <c r="H422" s="66" t="n">
        <v>590</v>
      </c>
      <c r="I422" s="76"/>
      <c r="J422" s="456"/>
      <c r="K422" s="149"/>
      <c r="L422" s="463"/>
      <c r="M422" s="464"/>
      <c r="N422" s="465"/>
      <c r="O422" s="441"/>
      <c r="P422" s="448"/>
      <c r="Q422" s="443"/>
      <c r="R422" s="76"/>
      <c r="S422" s="77"/>
      <c r="T422" s="80"/>
      <c r="U422" s="76"/>
      <c r="V422" s="444"/>
      <c r="W422" s="80"/>
      <c r="X422" s="80"/>
      <c r="Y422" s="445" t="n">
        <f aca="false">SUM(H422,K422,N422,Q422,T422,W422)</f>
        <v>590</v>
      </c>
    </row>
    <row r="423" s="178" customFormat="true" ht="14.25" hidden="false" customHeight="false" outlineLevel="0" collapsed="false">
      <c r="A423" s="521" t="n">
        <f aca="false">A422+1</f>
        <v>62</v>
      </c>
      <c r="B423" s="60" t="s">
        <v>3254</v>
      </c>
      <c r="C423" s="61" t="s">
        <v>106</v>
      </c>
      <c r="D423" s="62" t="n">
        <v>84</v>
      </c>
      <c r="E423" s="63" t="s">
        <v>3161</v>
      </c>
      <c r="F423" s="64" t="s">
        <v>2020</v>
      </c>
      <c r="G423" s="70" t="s">
        <v>2062</v>
      </c>
      <c r="H423" s="66" t="n">
        <v>589</v>
      </c>
      <c r="I423" s="69"/>
      <c r="J423" s="68"/>
      <c r="K423" s="66"/>
      <c r="L423" s="408"/>
      <c r="M423" s="409"/>
      <c r="N423" s="410"/>
      <c r="O423" s="411"/>
      <c r="P423" s="412"/>
      <c r="Q423" s="413"/>
      <c r="R423" s="69"/>
      <c r="S423" s="70"/>
      <c r="T423" s="73"/>
      <c r="U423" s="69"/>
      <c r="V423" s="186"/>
      <c r="W423" s="73"/>
      <c r="X423" s="73"/>
      <c r="Y423" s="445" t="n">
        <f aca="false">SUM(H423,K423,N423,Q423,T423,W423)</f>
        <v>589</v>
      </c>
    </row>
    <row r="424" s="526" customFormat="true" ht="14.25" hidden="false" customHeight="false" outlineLevel="0" collapsed="false">
      <c r="A424" s="521" t="n">
        <f aca="false">A423+1</f>
        <v>63</v>
      </c>
      <c r="B424" s="60" t="s">
        <v>3255</v>
      </c>
      <c r="C424" s="61" t="s">
        <v>3256</v>
      </c>
      <c r="D424" s="62" t="n">
        <v>83</v>
      </c>
      <c r="E424" s="63" t="s">
        <v>536</v>
      </c>
      <c r="F424" s="64"/>
      <c r="G424" s="70"/>
      <c r="H424" s="66"/>
      <c r="I424" s="69"/>
      <c r="J424" s="68"/>
      <c r="K424" s="66"/>
      <c r="L424" s="408" t="s">
        <v>2025</v>
      </c>
      <c r="M424" s="409" t="s">
        <v>3257</v>
      </c>
      <c r="N424" s="410" t="n">
        <v>588</v>
      </c>
      <c r="O424" s="411"/>
      <c r="P424" s="412"/>
      <c r="Q424" s="413"/>
      <c r="R424" s="69"/>
      <c r="S424" s="70"/>
      <c r="T424" s="73"/>
      <c r="U424" s="69"/>
      <c r="V424" s="186"/>
      <c r="W424" s="73"/>
      <c r="X424" s="73"/>
      <c r="Y424" s="445" t="n">
        <f aca="false">SUM(H424,K424,N424,Q424,T424,W424)</f>
        <v>588</v>
      </c>
    </row>
    <row r="425" s="178" customFormat="true" ht="14.25" hidden="false" customHeight="false" outlineLevel="0" collapsed="false">
      <c r="A425" s="521" t="n">
        <f aca="false">A424+1</f>
        <v>64</v>
      </c>
      <c r="B425" s="60" t="s">
        <v>1457</v>
      </c>
      <c r="C425" s="61" t="s">
        <v>2470</v>
      </c>
      <c r="D425" s="62" t="n">
        <v>56</v>
      </c>
      <c r="E425" s="63" t="s">
        <v>3258</v>
      </c>
      <c r="F425" s="64" t="s">
        <v>2025</v>
      </c>
      <c r="G425" s="70" t="s">
        <v>3259</v>
      </c>
      <c r="H425" s="66" t="n">
        <v>580</v>
      </c>
      <c r="I425" s="69"/>
      <c r="J425" s="68"/>
      <c r="K425" s="66"/>
      <c r="L425" s="408"/>
      <c r="M425" s="409"/>
      <c r="N425" s="410"/>
      <c r="O425" s="411"/>
      <c r="P425" s="412"/>
      <c r="Q425" s="413"/>
      <c r="R425" s="69"/>
      <c r="S425" s="70"/>
      <c r="T425" s="73"/>
      <c r="U425" s="69"/>
      <c r="V425" s="186"/>
      <c r="W425" s="73"/>
      <c r="X425" s="73"/>
      <c r="Y425" s="445" t="n">
        <f aca="false">SUM(H425,K425,N425,Q425,T425,W425)</f>
        <v>580</v>
      </c>
    </row>
    <row r="426" s="178" customFormat="true" ht="14.25" hidden="false" customHeight="false" outlineLevel="0" collapsed="false">
      <c r="A426" s="521" t="n">
        <f aca="false">A425+1</f>
        <v>65</v>
      </c>
      <c r="B426" s="60" t="s">
        <v>822</v>
      </c>
      <c r="C426" s="61" t="s">
        <v>3260</v>
      </c>
      <c r="D426" s="62" t="n">
        <v>60</v>
      </c>
      <c r="E426" s="63" t="s">
        <v>1233</v>
      </c>
      <c r="F426" s="64" t="s">
        <v>2025</v>
      </c>
      <c r="G426" s="70" t="s">
        <v>3261</v>
      </c>
      <c r="H426" s="66" t="n">
        <v>567</v>
      </c>
      <c r="I426" s="69"/>
      <c r="J426" s="68"/>
      <c r="K426" s="66"/>
      <c r="L426" s="408"/>
      <c r="M426" s="409"/>
      <c r="N426" s="410"/>
      <c r="O426" s="411"/>
      <c r="P426" s="412"/>
      <c r="Q426" s="413"/>
      <c r="R426" s="69"/>
      <c r="S426" s="70"/>
      <c r="T426" s="73"/>
      <c r="U426" s="69"/>
      <c r="V426" s="186"/>
      <c r="W426" s="73"/>
      <c r="X426" s="73"/>
      <c r="Y426" s="445" t="n">
        <f aca="false">SUM(H426,K426,N426,Q426,T426,W426)</f>
        <v>567</v>
      </c>
    </row>
    <row r="427" s="526" customFormat="true" ht="14.25" hidden="false" customHeight="false" outlineLevel="0" collapsed="false">
      <c r="A427" s="521" t="n">
        <f aca="false">A426+1</f>
        <v>66</v>
      </c>
      <c r="B427" s="60" t="s">
        <v>3262</v>
      </c>
      <c r="C427" s="61" t="s">
        <v>34</v>
      </c>
      <c r="D427" s="62" t="n">
        <v>77</v>
      </c>
      <c r="E427" s="63" t="s">
        <v>3224</v>
      </c>
      <c r="F427" s="64" t="s">
        <v>3106</v>
      </c>
      <c r="G427" s="70" t="s">
        <v>3263</v>
      </c>
      <c r="H427" s="66" t="n">
        <v>565</v>
      </c>
      <c r="I427" s="69"/>
      <c r="J427" s="68"/>
      <c r="K427" s="66"/>
      <c r="L427" s="408"/>
      <c r="M427" s="409"/>
      <c r="N427" s="410"/>
      <c r="O427" s="411"/>
      <c r="P427" s="412"/>
      <c r="Q427" s="413"/>
      <c r="R427" s="69"/>
      <c r="S427" s="70"/>
      <c r="T427" s="73"/>
      <c r="U427" s="69"/>
      <c r="V427" s="186"/>
      <c r="W427" s="73"/>
      <c r="X427" s="73"/>
      <c r="Y427" s="445" t="n">
        <f aca="false">SUM(H427,K427,N427,Q427,T427,W427)</f>
        <v>565</v>
      </c>
    </row>
    <row r="428" s="526" customFormat="true" ht="14.25" hidden="false" customHeight="false" outlineLevel="0" collapsed="false">
      <c r="A428" s="522" t="n">
        <f aca="false">A427+1</f>
        <v>67</v>
      </c>
      <c r="B428" s="91" t="s">
        <v>249</v>
      </c>
      <c r="C428" s="92" t="s">
        <v>2571</v>
      </c>
      <c r="D428" s="93" t="n">
        <v>86</v>
      </c>
      <c r="E428" s="94" t="s">
        <v>1025</v>
      </c>
      <c r="F428" s="95"/>
      <c r="G428" s="101"/>
      <c r="H428" s="97"/>
      <c r="I428" s="100"/>
      <c r="J428" s="99"/>
      <c r="K428" s="97"/>
      <c r="L428" s="95"/>
      <c r="M428" s="314"/>
      <c r="N428" s="430"/>
      <c r="O428" s="98" t="s">
        <v>2025</v>
      </c>
      <c r="P428" s="101" t="s">
        <v>2367</v>
      </c>
      <c r="Q428" s="97" t="n">
        <v>553</v>
      </c>
      <c r="R428" s="100"/>
      <c r="S428" s="101"/>
      <c r="T428" s="104"/>
      <c r="U428" s="100"/>
      <c r="V428" s="462"/>
      <c r="W428" s="104"/>
      <c r="X428" s="104"/>
      <c r="Y428" s="438" t="n">
        <f aca="false">SUM(H428,K428,N428,Q428,T428,W428)</f>
        <v>553</v>
      </c>
    </row>
    <row r="429" s="178" customFormat="true" ht="14.25" hidden="false" customHeight="false" outlineLevel="0" collapsed="false">
      <c r="A429" s="522" t="n">
        <f aca="false">A428+1</f>
        <v>68</v>
      </c>
      <c r="B429" s="91" t="s">
        <v>3264</v>
      </c>
      <c r="C429" s="92" t="s">
        <v>219</v>
      </c>
      <c r="D429" s="93" t="n">
        <v>67</v>
      </c>
      <c r="E429" s="94" t="s">
        <v>1025</v>
      </c>
      <c r="F429" s="95" t="s">
        <v>2025</v>
      </c>
      <c r="G429" s="101" t="s">
        <v>3265</v>
      </c>
      <c r="H429" s="97" t="n">
        <v>550</v>
      </c>
      <c r="I429" s="100"/>
      <c r="J429" s="99"/>
      <c r="K429" s="97"/>
      <c r="L429" s="95"/>
      <c r="M429" s="314"/>
      <c r="N429" s="430"/>
      <c r="O429" s="98"/>
      <c r="P429" s="101"/>
      <c r="Q429" s="97"/>
      <c r="R429" s="100"/>
      <c r="S429" s="101"/>
      <c r="T429" s="104"/>
      <c r="U429" s="100"/>
      <c r="V429" s="462"/>
      <c r="W429" s="104"/>
      <c r="X429" s="104"/>
      <c r="Y429" s="438" t="n">
        <f aca="false">SUM(H429,K429,N429,Q429,T429,W429)</f>
        <v>550</v>
      </c>
    </row>
    <row r="430" s="526" customFormat="true" ht="14.25" hidden="false" customHeight="false" outlineLevel="0" collapsed="false">
      <c r="A430" s="521" t="n">
        <f aca="false">A429+1</f>
        <v>69</v>
      </c>
      <c r="B430" s="60" t="s">
        <v>3266</v>
      </c>
      <c r="C430" s="61" t="s">
        <v>89</v>
      </c>
      <c r="D430" s="62" t="n">
        <v>72</v>
      </c>
      <c r="E430" s="63" t="s">
        <v>3258</v>
      </c>
      <c r="F430" s="64" t="s">
        <v>3118</v>
      </c>
      <c r="G430" s="70" t="s">
        <v>3267</v>
      </c>
      <c r="H430" s="66" t="n">
        <v>545</v>
      </c>
      <c r="I430" s="76"/>
      <c r="J430" s="456"/>
      <c r="K430" s="149"/>
      <c r="L430" s="463"/>
      <c r="M430" s="464"/>
      <c r="N430" s="465"/>
      <c r="O430" s="441"/>
      <c r="P430" s="448"/>
      <c r="Q430" s="443"/>
      <c r="R430" s="76"/>
      <c r="S430" s="77"/>
      <c r="T430" s="80"/>
      <c r="U430" s="76"/>
      <c r="V430" s="444"/>
      <c r="W430" s="80"/>
      <c r="X430" s="80"/>
      <c r="Y430" s="445" t="n">
        <f aca="false">SUM(H430,K430,N430,Q430,T430,W430)</f>
        <v>545</v>
      </c>
    </row>
    <row r="431" s="526" customFormat="true" ht="14.25" hidden="false" customHeight="false" outlineLevel="0" collapsed="false">
      <c r="A431" s="521" t="n">
        <f aca="false">A430+1</f>
        <v>70</v>
      </c>
      <c r="B431" s="60" t="s">
        <v>3268</v>
      </c>
      <c r="C431" s="61" t="s">
        <v>113</v>
      </c>
      <c r="D431" s="62" t="n">
        <v>83</v>
      </c>
      <c r="E431" s="63" t="s">
        <v>172</v>
      </c>
      <c r="F431" s="64" t="s">
        <v>3118</v>
      </c>
      <c r="G431" s="70" t="s">
        <v>3269</v>
      </c>
      <c r="H431" s="66" t="n">
        <v>544</v>
      </c>
      <c r="I431" s="76"/>
      <c r="J431" s="456"/>
      <c r="K431" s="149"/>
      <c r="L431" s="463"/>
      <c r="M431" s="464"/>
      <c r="N431" s="465"/>
      <c r="O431" s="441"/>
      <c r="P431" s="448"/>
      <c r="Q431" s="443"/>
      <c r="R431" s="76"/>
      <c r="S431" s="77"/>
      <c r="T431" s="80"/>
      <c r="U431" s="76"/>
      <c r="V431" s="444"/>
      <c r="W431" s="80"/>
      <c r="X431" s="80"/>
      <c r="Y431" s="445" t="n">
        <f aca="false">SUM(H431,K431,N431,Q431,T431,W431)</f>
        <v>544</v>
      </c>
    </row>
    <row r="432" s="178" customFormat="true" ht="14.25" hidden="false" customHeight="false" outlineLevel="0" collapsed="false">
      <c r="A432" s="521" t="n">
        <f aca="false">A431+1</f>
        <v>71</v>
      </c>
      <c r="B432" s="60" t="s">
        <v>3270</v>
      </c>
      <c r="C432" s="61" t="s">
        <v>1864</v>
      </c>
      <c r="D432" s="62" t="n">
        <v>63</v>
      </c>
      <c r="E432" s="63" t="s">
        <v>2011</v>
      </c>
      <c r="F432" s="64" t="s">
        <v>3118</v>
      </c>
      <c r="G432" s="70" t="s">
        <v>3271</v>
      </c>
      <c r="H432" s="66" t="n">
        <v>523</v>
      </c>
      <c r="I432" s="76"/>
      <c r="J432" s="456"/>
      <c r="K432" s="149"/>
      <c r="L432" s="463"/>
      <c r="M432" s="464"/>
      <c r="N432" s="465"/>
      <c r="O432" s="441"/>
      <c r="P432" s="448"/>
      <c r="Q432" s="443"/>
      <c r="R432" s="76"/>
      <c r="S432" s="77"/>
      <c r="T432" s="80"/>
      <c r="U432" s="76"/>
      <c r="V432" s="444"/>
      <c r="W432" s="80"/>
      <c r="X432" s="80"/>
      <c r="Y432" s="445" t="n">
        <f aca="false">SUM(H432,K432,N432,Q432,T432,W432)</f>
        <v>523</v>
      </c>
    </row>
    <row r="433" s="178" customFormat="true" ht="14.25" hidden="false" customHeight="false" outlineLevel="0" collapsed="false">
      <c r="A433" s="521" t="n">
        <f aca="false">A432+1</f>
        <v>72</v>
      </c>
      <c r="B433" s="60" t="s">
        <v>3272</v>
      </c>
      <c r="C433" s="61" t="s">
        <v>146</v>
      </c>
      <c r="D433" s="62" t="n">
        <v>86</v>
      </c>
      <c r="E433" s="63" t="s">
        <v>172</v>
      </c>
      <c r="F433" s="64" t="s">
        <v>3106</v>
      </c>
      <c r="G433" s="70" t="s">
        <v>3273</v>
      </c>
      <c r="H433" s="66" t="n">
        <v>515</v>
      </c>
      <c r="I433" s="76"/>
      <c r="J433" s="456"/>
      <c r="K433" s="149"/>
      <c r="L433" s="463"/>
      <c r="M433" s="464"/>
      <c r="N433" s="465"/>
      <c r="O433" s="441"/>
      <c r="P433" s="448"/>
      <c r="Q433" s="443"/>
      <c r="R433" s="76"/>
      <c r="S433" s="77"/>
      <c r="T433" s="80"/>
      <c r="U433" s="76"/>
      <c r="V433" s="444"/>
      <c r="W433" s="80"/>
      <c r="X433" s="80"/>
      <c r="Y433" s="445" t="n">
        <f aca="false">SUM(H433,K433,N433,Q433,T433,W433)</f>
        <v>515</v>
      </c>
    </row>
    <row r="434" s="178" customFormat="true" ht="14.25" hidden="false" customHeight="false" outlineLevel="0" collapsed="false">
      <c r="A434" s="521" t="n">
        <f aca="false">A433+1</f>
        <v>73</v>
      </c>
      <c r="B434" s="60" t="s">
        <v>893</v>
      </c>
      <c r="C434" s="61" t="s">
        <v>3274</v>
      </c>
      <c r="D434" s="62" t="n">
        <v>85</v>
      </c>
      <c r="E434" s="63" t="s">
        <v>3275</v>
      </c>
      <c r="F434" s="527"/>
      <c r="G434" s="70"/>
      <c r="H434" s="66"/>
      <c r="I434" s="69"/>
      <c r="J434" s="68"/>
      <c r="K434" s="66"/>
      <c r="L434" s="408" t="s">
        <v>3106</v>
      </c>
      <c r="M434" s="409" t="s">
        <v>3276</v>
      </c>
      <c r="N434" s="410" t="n">
        <v>506</v>
      </c>
      <c r="O434" s="411"/>
      <c r="P434" s="412"/>
      <c r="Q434" s="413"/>
      <c r="R434" s="69"/>
      <c r="S434" s="70"/>
      <c r="T434" s="73"/>
      <c r="U434" s="69"/>
      <c r="V434" s="186"/>
      <c r="W434" s="73"/>
      <c r="X434" s="73"/>
      <c r="Y434" s="445" t="n">
        <f aca="false">SUM(H434,K434,N434,Q434,T434,W434)</f>
        <v>506</v>
      </c>
    </row>
    <row r="435" s="178" customFormat="true" ht="14.25" hidden="false" customHeight="false" outlineLevel="0" collapsed="false">
      <c r="A435" s="521" t="n">
        <f aca="false">A434+1</f>
        <v>74</v>
      </c>
      <c r="B435" s="60" t="s">
        <v>3277</v>
      </c>
      <c r="C435" s="61" t="s">
        <v>219</v>
      </c>
      <c r="D435" s="62" t="n">
        <v>69</v>
      </c>
      <c r="E435" s="63" t="s">
        <v>3224</v>
      </c>
      <c r="F435" s="64" t="s">
        <v>2020</v>
      </c>
      <c r="G435" s="70" t="s">
        <v>3278</v>
      </c>
      <c r="H435" s="66" t="n">
        <v>506</v>
      </c>
      <c r="I435" s="69"/>
      <c r="J435" s="68"/>
      <c r="K435" s="66"/>
      <c r="L435" s="408"/>
      <c r="M435" s="409"/>
      <c r="N435" s="410"/>
      <c r="O435" s="411"/>
      <c r="P435" s="412"/>
      <c r="Q435" s="413"/>
      <c r="R435" s="69"/>
      <c r="S435" s="70"/>
      <c r="T435" s="73"/>
      <c r="U435" s="69"/>
      <c r="V435" s="186"/>
      <c r="W435" s="73"/>
      <c r="X435" s="73"/>
      <c r="Y435" s="445" t="n">
        <f aca="false">SUM(H435,K435,N435,Q435,T435,W435)</f>
        <v>506</v>
      </c>
    </row>
    <row r="436" s="178" customFormat="true" ht="14.25" hidden="false" customHeight="false" outlineLevel="0" collapsed="false">
      <c r="A436" s="521" t="n">
        <f aca="false">A435+1</f>
        <v>75</v>
      </c>
      <c r="B436" s="60" t="s">
        <v>3279</v>
      </c>
      <c r="C436" s="61" t="s">
        <v>54</v>
      </c>
      <c r="D436" s="62" t="n">
        <v>86</v>
      </c>
      <c r="E436" s="63" t="s">
        <v>1219</v>
      </c>
      <c r="F436" s="64" t="s">
        <v>2020</v>
      </c>
      <c r="G436" s="70" t="s">
        <v>3280</v>
      </c>
      <c r="H436" s="66" t="n">
        <v>505</v>
      </c>
      <c r="I436" s="69"/>
      <c r="J436" s="68"/>
      <c r="K436" s="66"/>
      <c r="L436" s="408"/>
      <c r="M436" s="409"/>
      <c r="N436" s="410"/>
      <c r="O436" s="411"/>
      <c r="P436" s="412"/>
      <c r="Q436" s="413"/>
      <c r="R436" s="69"/>
      <c r="S436" s="70"/>
      <c r="T436" s="73"/>
      <c r="U436" s="69"/>
      <c r="V436" s="186"/>
      <c r="W436" s="73"/>
      <c r="X436" s="73"/>
      <c r="Y436" s="445" t="n">
        <f aca="false">SUM(H436,K436,N436,Q436,T436,W436)</f>
        <v>505</v>
      </c>
    </row>
    <row r="437" s="178" customFormat="true" ht="14.25" hidden="false" customHeight="false" outlineLevel="0" collapsed="false">
      <c r="A437" s="521" t="n">
        <f aca="false">A436+1</f>
        <v>76</v>
      </c>
      <c r="B437" s="60" t="s">
        <v>2391</v>
      </c>
      <c r="C437" s="61" t="s">
        <v>166</v>
      </c>
      <c r="D437" s="62" t="n">
        <v>86</v>
      </c>
      <c r="E437" s="63" t="s">
        <v>1219</v>
      </c>
      <c r="F437" s="64" t="s">
        <v>3118</v>
      </c>
      <c r="G437" s="70" t="s">
        <v>3281</v>
      </c>
      <c r="H437" s="66" t="n">
        <v>501</v>
      </c>
      <c r="I437" s="76"/>
      <c r="J437" s="456"/>
      <c r="K437" s="149"/>
      <c r="L437" s="463"/>
      <c r="M437" s="464"/>
      <c r="N437" s="465"/>
      <c r="O437" s="441"/>
      <c r="P437" s="448"/>
      <c r="Q437" s="443"/>
      <c r="R437" s="76"/>
      <c r="S437" s="77"/>
      <c r="T437" s="80"/>
      <c r="U437" s="76"/>
      <c r="V437" s="444"/>
      <c r="W437" s="80"/>
      <c r="X437" s="80"/>
      <c r="Y437" s="445" t="n">
        <f aca="false">SUM(H437,K437,N437,Q437,T437,W437)</f>
        <v>501</v>
      </c>
    </row>
    <row r="438" s="178" customFormat="true" ht="14.25" hidden="false" customHeight="false" outlineLevel="0" collapsed="false">
      <c r="A438" s="521" t="n">
        <f aca="false">A437+1</f>
        <v>77</v>
      </c>
      <c r="B438" s="60" t="s">
        <v>3282</v>
      </c>
      <c r="C438" s="61" t="s">
        <v>308</v>
      </c>
      <c r="D438" s="62" t="n">
        <v>55</v>
      </c>
      <c r="E438" s="63" t="s">
        <v>3258</v>
      </c>
      <c r="F438" s="64" t="s">
        <v>2020</v>
      </c>
      <c r="G438" s="70" t="s">
        <v>3283</v>
      </c>
      <c r="H438" s="66" t="n">
        <v>483</v>
      </c>
      <c r="I438" s="69"/>
      <c r="J438" s="68"/>
      <c r="K438" s="66"/>
      <c r="L438" s="408"/>
      <c r="M438" s="409"/>
      <c r="N438" s="410"/>
      <c r="O438" s="411"/>
      <c r="P438" s="412"/>
      <c r="Q438" s="413"/>
      <c r="R438" s="69"/>
      <c r="S438" s="70"/>
      <c r="T438" s="73"/>
      <c r="U438" s="69"/>
      <c r="V438" s="186"/>
      <c r="W438" s="73"/>
      <c r="X438" s="73"/>
      <c r="Y438" s="445" t="n">
        <f aca="false">SUM(H438,K438,N438,Q438,T438,W438)</f>
        <v>483</v>
      </c>
    </row>
    <row r="439" s="178" customFormat="true" ht="14.25" hidden="false" customHeight="false" outlineLevel="0" collapsed="false">
      <c r="A439" s="522" t="n">
        <f aca="false">A438+1</f>
        <v>78</v>
      </c>
      <c r="B439" s="91" t="s">
        <v>1920</v>
      </c>
      <c r="C439" s="92" t="s">
        <v>3284</v>
      </c>
      <c r="D439" s="93" t="n">
        <v>50</v>
      </c>
      <c r="E439" s="94" t="s">
        <v>1025</v>
      </c>
      <c r="F439" s="95" t="s">
        <v>3106</v>
      </c>
      <c r="G439" s="101" t="s">
        <v>3285</v>
      </c>
      <c r="H439" s="97" t="n">
        <v>467</v>
      </c>
      <c r="I439" s="434"/>
      <c r="J439" s="467"/>
      <c r="K439" s="433"/>
      <c r="L439" s="528"/>
      <c r="M439" s="529"/>
      <c r="N439" s="530"/>
      <c r="O439" s="431"/>
      <c r="P439" s="468"/>
      <c r="Q439" s="433"/>
      <c r="R439" s="434"/>
      <c r="S439" s="468"/>
      <c r="T439" s="436"/>
      <c r="U439" s="434"/>
      <c r="V439" s="435"/>
      <c r="W439" s="436"/>
      <c r="X439" s="436"/>
      <c r="Y439" s="438" t="n">
        <f aca="false">SUM(H439,K439,N439,Q439,T439,W439)</f>
        <v>467</v>
      </c>
    </row>
    <row r="440" s="178" customFormat="true" ht="14.25" hidden="false" customHeight="false" outlineLevel="0" collapsed="false">
      <c r="A440" s="521" t="n">
        <f aca="false">A439+1</f>
        <v>79</v>
      </c>
      <c r="B440" s="60" t="s">
        <v>2835</v>
      </c>
      <c r="C440" s="61" t="s">
        <v>177</v>
      </c>
      <c r="D440" s="62" t="n">
        <v>83</v>
      </c>
      <c r="E440" s="63" t="s">
        <v>210</v>
      </c>
      <c r="F440" s="64" t="s">
        <v>3106</v>
      </c>
      <c r="G440" s="70" t="s">
        <v>3286</v>
      </c>
      <c r="H440" s="66" t="n">
        <v>437</v>
      </c>
      <c r="I440" s="69"/>
      <c r="J440" s="531"/>
      <c r="K440" s="66"/>
      <c r="L440" s="408"/>
      <c r="M440" s="409"/>
      <c r="N440" s="410"/>
      <c r="O440" s="411"/>
      <c r="P440" s="412"/>
      <c r="Q440" s="413"/>
      <c r="R440" s="69"/>
      <c r="S440" s="70"/>
      <c r="T440" s="73"/>
      <c r="U440" s="69"/>
      <c r="V440" s="186"/>
      <c r="W440" s="73"/>
      <c r="X440" s="73"/>
      <c r="Y440" s="445" t="n">
        <f aca="false">SUM(H440,K440,N440,Q440,T440,W440)</f>
        <v>437</v>
      </c>
    </row>
    <row r="441" s="178" customFormat="true" ht="14.25" hidden="false" customHeight="false" outlineLevel="0" collapsed="false">
      <c r="A441" s="521" t="n">
        <f aca="false">A440+1</f>
        <v>80</v>
      </c>
      <c r="B441" s="60" t="s">
        <v>3287</v>
      </c>
      <c r="C441" s="61" t="s">
        <v>239</v>
      </c>
      <c r="D441" s="62" t="n">
        <v>81</v>
      </c>
      <c r="E441" s="63" t="s">
        <v>3224</v>
      </c>
      <c r="F441" s="64"/>
      <c r="G441" s="70"/>
      <c r="H441" s="66"/>
      <c r="I441" s="69"/>
      <c r="J441" s="68"/>
      <c r="K441" s="66"/>
      <c r="L441" s="408" t="s">
        <v>2020</v>
      </c>
      <c r="M441" s="409" t="s">
        <v>3288</v>
      </c>
      <c r="N441" s="410" t="n">
        <v>405</v>
      </c>
      <c r="O441" s="411"/>
      <c r="P441" s="412"/>
      <c r="Q441" s="413"/>
      <c r="R441" s="69"/>
      <c r="S441" s="70"/>
      <c r="T441" s="73"/>
      <c r="U441" s="69"/>
      <c r="V441" s="186"/>
      <c r="W441" s="73"/>
      <c r="X441" s="73"/>
      <c r="Y441" s="445" t="n">
        <f aca="false">SUM(H441,K441,N441,Q441,T441,W441)</f>
        <v>405</v>
      </c>
    </row>
    <row r="442" s="178" customFormat="true" ht="14.25" hidden="false" customHeight="false" outlineLevel="0" collapsed="false">
      <c r="A442" s="521" t="n">
        <f aca="false">A441+1</f>
        <v>81</v>
      </c>
      <c r="B442" s="60" t="s">
        <v>3289</v>
      </c>
      <c r="C442" s="61" t="s">
        <v>693</v>
      </c>
      <c r="D442" s="62" t="n">
        <v>64</v>
      </c>
      <c r="E442" s="63" t="s">
        <v>3290</v>
      </c>
      <c r="F442" s="64" t="s">
        <v>3106</v>
      </c>
      <c r="G442" s="70" t="s">
        <v>3291</v>
      </c>
      <c r="H442" s="66" t="n">
        <v>404</v>
      </c>
      <c r="I442" s="76"/>
      <c r="J442" s="456"/>
      <c r="K442" s="149"/>
      <c r="L442" s="463"/>
      <c r="M442" s="464"/>
      <c r="N442" s="465"/>
      <c r="O442" s="441"/>
      <c r="P442" s="448"/>
      <c r="Q442" s="443"/>
      <c r="R442" s="76"/>
      <c r="S442" s="77"/>
      <c r="T442" s="80"/>
      <c r="U442" s="76"/>
      <c r="V442" s="444"/>
      <c r="W442" s="80"/>
      <c r="X442" s="80"/>
      <c r="Y442" s="445" t="n">
        <f aca="false">SUM(H442,K442,N442,Q442,T442,W442)</f>
        <v>404</v>
      </c>
    </row>
    <row r="443" s="178" customFormat="true" ht="14.25" hidden="false" customHeight="false" outlineLevel="0" collapsed="false">
      <c r="A443" s="521" t="n">
        <f aca="false">A442+1</f>
        <v>82</v>
      </c>
      <c r="B443" s="60" t="s">
        <v>2931</v>
      </c>
      <c r="C443" s="61" t="s">
        <v>2932</v>
      </c>
      <c r="D443" s="62" t="n">
        <v>81</v>
      </c>
      <c r="E443" s="63" t="s">
        <v>167</v>
      </c>
      <c r="F443" s="64" t="s">
        <v>3118</v>
      </c>
      <c r="G443" s="70" t="s">
        <v>3292</v>
      </c>
      <c r="H443" s="66" t="n">
        <v>382</v>
      </c>
      <c r="I443" s="76"/>
      <c r="J443" s="456"/>
      <c r="K443" s="149"/>
      <c r="L443" s="463"/>
      <c r="M443" s="464"/>
      <c r="N443" s="465"/>
      <c r="O443" s="441"/>
      <c r="P443" s="448"/>
      <c r="Q443" s="443"/>
      <c r="R443" s="76"/>
      <c r="S443" s="77"/>
      <c r="T443" s="80"/>
      <c r="U443" s="76"/>
      <c r="V443" s="444"/>
      <c r="W443" s="80"/>
      <c r="X443" s="80"/>
      <c r="Y443" s="445" t="n">
        <f aca="false">SUM(H443,K443,N443,Q443,T443,W443)</f>
        <v>382</v>
      </c>
    </row>
    <row r="444" s="178" customFormat="true" ht="14.25" hidden="false" customHeight="false" outlineLevel="0" collapsed="false">
      <c r="A444" s="521" t="n">
        <f aca="false">A443+1</f>
        <v>83</v>
      </c>
      <c r="B444" s="60" t="s">
        <v>3227</v>
      </c>
      <c r="C444" s="61" t="s">
        <v>34</v>
      </c>
      <c r="D444" s="62" t="n">
        <v>86</v>
      </c>
      <c r="E444" s="63" t="s">
        <v>27</v>
      </c>
      <c r="F444" s="64"/>
      <c r="G444" s="70"/>
      <c r="H444" s="66"/>
      <c r="I444" s="69" t="s">
        <v>3106</v>
      </c>
      <c r="J444" s="68" t="s">
        <v>3293</v>
      </c>
      <c r="K444" s="66" t="n">
        <v>365</v>
      </c>
      <c r="L444" s="408"/>
      <c r="M444" s="409"/>
      <c r="N444" s="410"/>
      <c r="O444" s="411"/>
      <c r="P444" s="412"/>
      <c r="Q444" s="413"/>
      <c r="R444" s="69"/>
      <c r="S444" s="70"/>
      <c r="T444" s="73"/>
      <c r="U444" s="69"/>
      <c r="V444" s="186"/>
      <c r="W444" s="73"/>
      <c r="X444" s="73"/>
      <c r="Y444" s="445" t="n">
        <f aca="false">SUM(H444,K444,N444,Q444,T444,W444)</f>
        <v>365</v>
      </c>
    </row>
    <row r="445" s="178" customFormat="true" ht="14.25" hidden="false" customHeight="false" outlineLevel="0" collapsed="false">
      <c r="A445" s="521" t="n">
        <f aca="false">A444+1</f>
        <v>84</v>
      </c>
      <c r="B445" s="60" t="s">
        <v>3294</v>
      </c>
      <c r="C445" s="61" t="s">
        <v>166</v>
      </c>
      <c r="D445" s="62" t="n">
        <v>86</v>
      </c>
      <c r="E445" s="63" t="s">
        <v>3258</v>
      </c>
      <c r="F445" s="64" t="s">
        <v>3118</v>
      </c>
      <c r="G445" s="70" t="s">
        <v>3295</v>
      </c>
      <c r="H445" s="66" t="n">
        <v>335</v>
      </c>
      <c r="I445" s="76"/>
      <c r="J445" s="456"/>
      <c r="K445" s="149"/>
      <c r="L445" s="463"/>
      <c r="M445" s="464"/>
      <c r="N445" s="465"/>
      <c r="O445" s="441"/>
      <c r="P445" s="448"/>
      <c r="Q445" s="443"/>
      <c r="R445" s="76"/>
      <c r="S445" s="77"/>
      <c r="T445" s="80"/>
      <c r="U445" s="76"/>
      <c r="V445" s="444"/>
      <c r="W445" s="80"/>
      <c r="X445" s="80"/>
      <c r="Y445" s="445" t="n">
        <f aca="false">SUM(H445,K445,N445,Q445,T445,W445)</f>
        <v>335</v>
      </c>
    </row>
    <row r="446" s="178" customFormat="true" ht="14.25" hidden="false" customHeight="false" outlineLevel="0" collapsed="false">
      <c r="A446" s="521" t="n">
        <f aca="false">A445+1</f>
        <v>85</v>
      </c>
      <c r="B446" s="60" t="s">
        <v>3296</v>
      </c>
      <c r="C446" s="61" t="s">
        <v>257</v>
      </c>
      <c r="D446" s="62" t="n">
        <v>83</v>
      </c>
      <c r="E446" s="63" t="s">
        <v>2620</v>
      </c>
      <c r="F446" s="64"/>
      <c r="G446" s="70"/>
      <c r="H446" s="66"/>
      <c r="I446" s="69"/>
      <c r="J446" s="68"/>
      <c r="K446" s="66"/>
      <c r="L446" s="408"/>
      <c r="M446" s="409"/>
      <c r="N446" s="410"/>
      <c r="O446" s="411" t="s">
        <v>3118</v>
      </c>
      <c r="P446" s="412" t="s">
        <v>3297</v>
      </c>
      <c r="Q446" s="413" t="n">
        <v>322</v>
      </c>
      <c r="R446" s="69"/>
      <c r="S446" s="70"/>
      <c r="T446" s="73"/>
      <c r="U446" s="69"/>
      <c r="V446" s="186"/>
      <c r="W446" s="73"/>
      <c r="X446" s="73"/>
      <c r="Y446" s="445" t="n">
        <f aca="false">SUM(H446,K446,N446,Q446,T446,W446)</f>
        <v>322</v>
      </c>
    </row>
    <row r="447" s="178" customFormat="true" ht="14.25" hidden="false" customHeight="false" outlineLevel="0" collapsed="false">
      <c r="A447" s="521" t="n">
        <f aca="false">A446+1</f>
        <v>86</v>
      </c>
      <c r="B447" s="60" t="s">
        <v>1720</v>
      </c>
      <c r="C447" s="61" t="s">
        <v>2999</v>
      </c>
      <c r="D447" s="62" t="n">
        <v>70</v>
      </c>
      <c r="E447" s="63" t="s">
        <v>1233</v>
      </c>
      <c r="F447" s="64" t="s">
        <v>2020</v>
      </c>
      <c r="G447" s="70" t="s">
        <v>3298</v>
      </c>
      <c r="H447" s="66" t="n">
        <v>296</v>
      </c>
      <c r="I447" s="69"/>
      <c r="J447" s="68"/>
      <c r="K447" s="66"/>
      <c r="L447" s="408"/>
      <c r="M447" s="409"/>
      <c r="N447" s="410"/>
      <c r="O447" s="411"/>
      <c r="P447" s="412"/>
      <c r="Q447" s="413"/>
      <c r="R447" s="69"/>
      <c r="S447" s="70"/>
      <c r="T447" s="73"/>
      <c r="U447" s="69"/>
      <c r="V447" s="186"/>
      <c r="W447" s="73"/>
      <c r="X447" s="73"/>
      <c r="Y447" s="445" t="n">
        <f aca="false">SUM(H447,K447,N447,Q447,T447,W447)</f>
        <v>296</v>
      </c>
    </row>
    <row r="448" s="5" customFormat="true" ht="15" hidden="false" customHeight="false" outlineLevel="0" collapsed="false">
      <c r="A448" s="9" t="s">
        <v>0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</row>
    <row r="449" s="5" customFormat="true" ht="15" hidden="false" customHeight="false" outlineLevel="0" collapsed="false">
      <c r="A449" s="10" t="s">
        <v>3299</v>
      </c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</row>
    <row r="450" s="5" customFormat="true" ht="16.5" hidden="false" customHeight="false" outlineLevel="0" collapsed="false">
      <c r="B450" s="11"/>
      <c r="C450" s="11"/>
      <c r="D450" s="12"/>
      <c r="E450" s="11"/>
      <c r="F450" s="13"/>
      <c r="G450" s="14"/>
      <c r="H450" s="11"/>
      <c r="I450" s="11"/>
      <c r="J450" s="11"/>
      <c r="K450" s="11"/>
      <c r="L450" s="377"/>
      <c r="M450" s="377"/>
      <c r="N450" s="377"/>
      <c r="O450" s="378"/>
      <c r="P450" s="378"/>
      <c r="Q450" s="379"/>
      <c r="R450" s="11"/>
      <c r="S450" s="7"/>
      <c r="U450" s="8"/>
      <c r="Y450" s="81"/>
    </row>
    <row r="451" s="5" customFormat="true" ht="15" hidden="false" customHeight="false" outlineLevel="0" collapsed="false">
      <c r="B451" s="16" t="s">
        <v>3300</v>
      </c>
      <c r="C451" s="16"/>
      <c r="D451" s="12"/>
      <c r="E451" s="16"/>
      <c r="F451" s="17"/>
      <c r="G451" s="14"/>
      <c r="H451" s="16"/>
      <c r="I451" s="16"/>
      <c r="J451" s="16"/>
      <c r="K451" s="16"/>
      <c r="L451" s="377"/>
      <c r="M451" s="377"/>
      <c r="N451" s="377"/>
      <c r="O451" s="375"/>
      <c r="P451" s="375"/>
      <c r="Q451" s="376"/>
      <c r="R451" s="1"/>
      <c r="S451" s="7"/>
      <c r="U451" s="8"/>
      <c r="Y451" s="81"/>
    </row>
    <row r="452" s="5" customFormat="true" ht="15" hidden="false" customHeight="false" outlineLevel="0" collapsed="false">
      <c r="B452" s="1"/>
      <c r="C452" s="1"/>
      <c r="D452" s="2"/>
      <c r="E452" s="1"/>
      <c r="F452" s="3"/>
      <c r="G452" s="4"/>
      <c r="L452" s="374"/>
      <c r="M452" s="374"/>
      <c r="N452" s="374"/>
      <c r="O452" s="375"/>
      <c r="P452" s="375"/>
      <c r="Q452" s="376"/>
      <c r="R452" s="1"/>
      <c r="S452" s="7"/>
      <c r="U452" s="8"/>
      <c r="Y452" s="81"/>
    </row>
    <row r="453" s="5" customFormat="true" ht="12.75" hidden="false" customHeight="false" outlineLevel="0" collapsed="false">
      <c r="A453" s="25" t="s">
        <v>3</v>
      </c>
      <c r="B453" s="18" t="s">
        <v>4</v>
      </c>
      <c r="C453" s="19"/>
      <c r="D453" s="20"/>
      <c r="E453" s="19"/>
      <c r="F453" s="21" t="s">
        <v>1421</v>
      </c>
      <c r="G453" s="21"/>
      <c r="H453" s="21"/>
      <c r="I453" s="22" t="n">
        <v>0.712569444444445</v>
      </c>
      <c r="J453" s="22"/>
      <c r="K453" s="22"/>
      <c r="L453" s="380" t="s">
        <v>1423</v>
      </c>
      <c r="M453" s="380"/>
      <c r="N453" s="380"/>
      <c r="O453" s="381" t="n">
        <v>0.629930555555556</v>
      </c>
      <c r="P453" s="381"/>
      <c r="Q453" s="381"/>
      <c r="R453" s="23" t="n">
        <v>0.672986111111111</v>
      </c>
      <c r="S453" s="23"/>
      <c r="T453" s="23"/>
      <c r="U453" s="23"/>
      <c r="V453" s="23"/>
      <c r="W453" s="23"/>
      <c r="X453" s="24" t="s">
        <v>8</v>
      </c>
      <c r="Y453" s="382" t="s">
        <v>9</v>
      </c>
    </row>
    <row r="454" s="5" customFormat="true" ht="12.75" hidden="false" customHeight="true" outlineLevel="0" collapsed="false">
      <c r="A454" s="383"/>
      <c r="B454" s="27"/>
      <c r="C454" s="28"/>
      <c r="D454" s="29"/>
      <c r="E454" s="28"/>
      <c r="F454" s="30" t="s">
        <v>2077</v>
      </c>
      <c r="G454" s="30"/>
      <c r="H454" s="30"/>
      <c r="I454" s="30" t="s">
        <v>12</v>
      </c>
      <c r="J454" s="30"/>
      <c r="K454" s="30"/>
      <c r="L454" s="384" t="s">
        <v>1427</v>
      </c>
      <c r="M454" s="384"/>
      <c r="N454" s="384"/>
      <c r="O454" s="385" t="s">
        <v>13</v>
      </c>
      <c r="P454" s="385"/>
      <c r="Q454" s="385"/>
      <c r="R454" s="30" t="s">
        <v>13</v>
      </c>
      <c r="S454" s="30"/>
      <c r="T454" s="30"/>
      <c r="U454" s="30"/>
      <c r="V454" s="30"/>
      <c r="W454" s="30"/>
      <c r="X454" s="31" t="s">
        <v>14</v>
      </c>
      <c r="Y454" s="386" t="s">
        <v>15</v>
      </c>
    </row>
    <row r="455" s="5" customFormat="true" ht="13.5" hidden="false" customHeight="false" outlineLevel="0" collapsed="false">
      <c r="A455" s="383"/>
      <c r="B455" s="33" t="s">
        <v>16</v>
      </c>
      <c r="C455" s="33"/>
      <c r="D455" s="34" t="s">
        <v>17</v>
      </c>
      <c r="E455" s="33" t="s">
        <v>18</v>
      </c>
      <c r="F455" s="35" t="s">
        <v>19</v>
      </c>
      <c r="G455" s="36" t="s">
        <v>20</v>
      </c>
      <c r="H455" s="37" t="s">
        <v>21</v>
      </c>
      <c r="I455" s="37" t="s">
        <v>19</v>
      </c>
      <c r="J455" s="37" t="s">
        <v>20</v>
      </c>
      <c r="K455" s="37" t="s">
        <v>21</v>
      </c>
      <c r="L455" s="387" t="s">
        <v>19</v>
      </c>
      <c r="M455" s="387" t="s">
        <v>20</v>
      </c>
      <c r="N455" s="387" t="s">
        <v>21</v>
      </c>
      <c r="O455" s="489" t="s">
        <v>19</v>
      </c>
      <c r="P455" s="489" t="s">
        <v>20</v>
      </c>
      <c r="Q455" s="389" t="s">
        <v>21</v>
      </c>
      <c r="R455" s="33" t="s">
        <v>19</v>
      </c>
      <c r="S455" s="39" t="s">
        <v>20</v>
      </c>
      <c r="T455" s="37" t="s">
        <v>21</v>
      </c>
      <c r="U455" s="37" t="s">
        <v>19</v>
      </c>
      <c r="V455" s="37" t="s">
        <v>20</v>
      </c>
      <c r="W455" s="37" t="s">
        <v>21</v>
      </c>
      <c r="X455" s="37"/>
      <c r="Y455" s="390"/>
    </row>
    <row r="456" s="5" customFormat="true" ht="15" hidden="false" customHeight="false" outlineLevel="0" collapsed="false">
      <c r="A456" s="391"/>
      <c r="B456" s="43" t="s">
        <v>22</v>
      </c>
      <c r="C456" s="43" t="s">
        <v>23</v>
      </c>
      <c r="D456" s="44"/>
      <c r="E456" s="122"/>
      <c r="F456" s="123"/>
      <c r="G456" s="47"/>
      <c r="H456" s="48"/>
      <c r="I456" s="48"/>
      <c r="J456" s="50"/>
      <c r="K456" s="48"/>
      <c r="L456" s="532"/>
      <c r="M456" s="394"/>
      <c r="N456" s="394"/>
      <c r="O456" s="395"/>
      <c r="P456" s="396"/>
      <c r="Q456" s="397"/>
      <c r="R456" s="160"/>
      <c r="S456" s="56"/>
      <c r="T456" s="57"/>
      <c r="U456" s="533"/>
      <c r="V456" s="57"/>
      <c r="W456" s="57"/>
      <c r="X456" s="57"/>
      <c r="Y456" s="398"/>
    </row>
    <row r="457" s="5" customFormat="true" ht="14.25" hidden="false" customHeight="false" outlineLevel="0" collapsed="false">
      <c r="A457" s="534" t="n">
        <v>1</v>
      </c>
      <c r="B457" s="126" t="s">
        <v>3301</v>
      </c>
      <c r="C457" s="127" t="s">
        <v>3302</v>
      </c>
      <c r="D457" s="190" t="n">
        <v>79</v>
      </c>
      <c r="E457" s="129" t="s">
        <v>62</v>
      </c>
      <c r="F457" s="64" t="n">
        <v>100</v>
      </c>
      <c r="G457" s="70" t="s">
        <v>3303</v>
      </c>
      <c r="H457" s="535" t="n">
        <v>872</v>
      </c>
      <c r="I457" s="69" t="n">
        <v>200</v>
      </c>
      <c r="J457" s="153" t="s">
        <v>3304</v>
      </c>
      <c r="K457" s="66" t="n">
        <v>868</v>
      </c>
      <c r="L457" s="455" t="s">
        <v>29</v>
      </c>
      <c r="M457" s="487" t="s">
        <v>771</v>
      </c>
      <c r="N457" s="410" t="n">
        <v>868</v>
      </c>
      <c r="O457" s="411" t="s">
        <v>29</v>
      </c>
      <c r="P457" s="412" t="s">
        <v>1587</v>
      </c>
      <c r="Q457" s="413" t="n">
        <v>860</v>
      </c>
      <c r="R457" s="69" t="n">
        <v>400</v>
      </c>
      <c r="S457" s="83" t="s">
        <v>3305</v>
      </c>
      <c r="T457" s="73" t="n">
        <v>836</v>
      </c>
      <c r="U457" s="76"/>
      <c r="V457" s="444"/>
      <c r="W457" s="80"/>
      <c r="X457" s="80"/>
      <c r="Y457" s="445" t="n">
        <f aca="false">SUM(H457,K457,N457,Q457,T457,W457)</f>
        <v>4304</v>
      </c>
    </row>
    <row r="458" s="5" customFormat="true" ht="14.25" hidden="false" customHeight="false" outlineLevel="0" collapsed="false">
      <c r="A458" s="536" t="n">
        <f aca="false">A457+1</f>
        <v>2</v>
      </c>
      <c r="B458" s="60" t="s">
        <v>3306</v>
      </c>
      <c r="C458" s="61" t="s">
        <v>1262</v>
      </c>
      <c r="D458" s="62" t="n">
        <v>84</v>
      </c>
      <c r="E458" s="63" t="s">
        <v>204</v>
      </c>
      <c r="F458" s="136" t="n">
        <v>200</v>
      </c>
      <c r="G458" s="287" t="s">
        <v>1572</v>
      </c>
      <c r="H458" s="537" t="n">
        <v>889</v>
      </c>
      <c r="I458" s="136" t="n">
        <v>200</v>
      </c>
      <c r="J458" s="295" t="s">
        <v>3307</v>
      </c>
      <c r="K458" s="538" t="n">
        <v>839</v>
      </c>
      <c r="L458" s="455" t="s">
        <v>97</v>
      </c>
      <c r="M458" s="409" t="s">
        <v>3308</v>
      </c>
      <c r="N458" s="410" t="n">
        <v>819</v>
      </c>
      <c r="O458" s="455" t="s">
        <v>29</v>
      </c>
      <c r="P458" s="409" t="s">
        <v>3309</v>
      </c>
      <c r="Q458" s="410" t="n">
        <v>792</v>
      </c>
      <c r="R458" s="69" t="n">
        <v>400</v>
      </c>
      <c r="S458" s="70" t="s">
        <v>3310</v>
      </c>
      <c r="T458" s="73" t="n">
        <v>770</v>
      </c>
      <c r="U458" s="137"/>
      <c r="V458" s="539"/>
      <c r="W458" s="142"/>
      <c r="X458" s="143"/>
      <c r="Y458" s="482" t="n">
        <f aca="false">SUM(H458,K458,N458,Q458,T458,W458)</f>
        <v>4109</v>
      </c>
    </row>
    <row r="459" s="5" customFormat="true" ht="13.5" hidden="false" customHeight="false" outlineLevel="0" collapsed="false">
      <c r="A459" s="536" t="n">
        <f aca="false">A458+1</f>
        <v>3</v>
      </c>
      <c r="B459" s="60" t="s">
        <v>2277</v>
      </c>
      <c r="C459" s="61" t="s">
        <v>3311</v>
      </c>
      <c r="D459" s="62" t="n">
        <v>80</v>
      </c>
      <c r="E459" s="63" t="s">
        <v>204</v>
      </c>
      <c r="F459" s="64" t="n">
        <v>200</v>
      </c>
      <c r="G459" s="70" t="s">
        <v>3312</v>
      </c>
      <c r="H459" s="535" t="n">
        <v>836</v>
      </c>
      <c r="I459" s="67" t="s">
        <v>97</v>
      </c>
      <c r="J459" s="68" t="s">
        <v>3313</v>
      </c>
      <c r="K459" s="66" t="n">
        <v>862</v>
      </c>
      <c r="L459" s="455" t="s">
        <v>50</v>
      </c>
      <c r="M459" s="487" t="s">
        <v>3314</v>
      </c>
      <c r="N459" s="410" t="n">
        <v>823</v>
      </c>
      <c r="O459" s="411" t="s">
        <v>29</v>
      </c>
      <c r="P459" s="412" t="s">
        <v>3168</v>
      </c>
      <c r="Q459" s="413" t="n">
        <v>809</v>
      </c>
      <c r="R459" s="76"/>
      <c r="S459" s="86"/>
      <c r="T459" s="80"/>
      <c r="U459" s="76"/>
      <c r="V459" s="444"/>
      <c r="W459" s="80"/>
      <c r="X459" s="80"/>
      <c r="Y459" s="445" t="n">
        <f aca="false">SUM(H459,K459,N459,Q459,T459,W459)</f>
        <v>3330</v>
      </c>
    </row>
    <row r="460" s="5" customFormat="true" ht="14.25" hidden="false" customHeight="false" outlineLevel="0" collapsed="false">
      <c r="A460" s="189"/>
      <c r="B460" s="60"/>
      <c r="C460" s="61"/>
      <c r="D460" s="62"/>
      <c r="E460" s="63"/>
      <c r="F460" s="64"/>
      <c r="G460" s="70"/>
      <c r="H460" s="535"/>
      <c r="I460" s="67"/>
      <c r="J460" s="68"/>
      <c r="K460" s="66"/>
      <c r="L460" s="455"/>
      <c r="M460" s="487"/>
      <c r="N460" s="410"/>
      <c r="O460" s="411"/>
      <c r="P460" s="412"/>
      <c r="Q460" s="413"/>
      <c r="R460" s="76"/>
      <c r="S460" s="86"/>
      <c r="T460" s="80"/>
      <c r="U460" s="76"/>
      <c r="V460" s="444"/>
      <c r="W460" s="80"/>
      <c r="X460" s="80"/>
      <c r="Y460" s="445"/>
    </row>
    <row r="461" s="5" customFormat="true" ht="14.25" hidden="false" customHeight="false" outlineLevel="0" collapsed="false">
      <c r="A461" s="189" t="n">
        <f aca="false">A459+1</f>
        <v>4</v>
      </c>
      <c r="B461" s="60" t="s">
        <v>3315</v>
      </c>
      <c r="C461" s="61" t="s">
        <v>1218</v>
      </c>
      <c r="D461" s="62" t="n">
        <v>86</v>
      </c>
      <c r="E461" s="63" t="s">
        <v>1075</v>
      </c>
      <c r="F461" s="64" t="n">
        <v>800</v>
      </c>
      <c r="G461" s="70" t="s">
        <v>3316</v>
      </c>
      <c r="H461" s="535" t="n">
        <v>771</v>
      </c>
      <c r="I461" s="69" t="n">
        <v>1500</v>
      </c>
      <c r="J461" s="153" t="s">
        <v>3317</v>
      </c>
      <c r="K461" s="66" t="n">
        <v>765</v>
      </c>
      <c r="L461" s="455" t="s">
        <v>64</v>
      </c>
      <c r="M461" s="487" t="s">
        <v>3318</v>
      </c>
      <c r="N461" s="410" t="n">
        <v>794</v>
      </c>
      <c r="O461" s="411" t="s">
        <v>64</v>
      </c>
      <c r="P461" s="415" t="s">
        <v>3319</v>
      </c>
      <c r="Q461" s="413" t="n">
        <v>760</v>
      </c>
      <c r="R461" s="76"/>
      <c r="S461" s="86"/>
      <c r="T461" s="80"/>
      <c r="U461" s="76"/>
      <c r="V461" s="444"/>
      <c r="W461" s="80"/>
      <c r="X461" s="80"/>
      <c r="Y461" s="445" t="n">
        <f aca="false">SUM(H461,K461,N461,Q461,T461,W461)</f>
        <v>3090</v>
      </c>
    </row>
    <row r="462" s="5" customFormat="true" ht="14.25" hidden="false" customHeight="false" outlineLevel="0" collapsed="false">
      <c r="A462" s="189" t="n">
        <f aca="false">A461+1</f>
        <v>5</v>
      </c>
      <c r="B462" s="60" t="s">
        <v>3320</v>
      </c>
      <c r="C462" s="61" t="s">
        <v>3321</v>
      </c>
      <c r="D462" s="62" t="n">
        <v>83</v>
      </c>
      <c r="E462" s="63" t="s">
        <v>27</v>
      </c>
      <c r="F462" s="64" t="n">
        <v>100</v>
      </c>
      <c r="G462" s="70" t="s">
        <v>2636</v>
      </c>
      <c r="H462" s="535" t="n">
        <v>913</v>
      </c>
      <c r="I462" s="69" t="n">
        <v>200</v>
      </c>
      <c r="J462" s="153" t="s">
        <v>323</v>
      </c>
      <c r="K462" s="66" t="n">
        <v>933</v>
      </c>
      <c r="L462" s="455" t="s">
        <v>97</v>
      </c>
      <c r="M462" s="455" t="s">
        <v>3322</v>
      </c>
      <c r="N462" s="410" t="n">
        <v>899</v>
      </c>
      <c r="O462" s="441"/>
      <c r="P462" s="448"/>
      <c r="Q462" s="443"/>
      <c r="R462" s="76"/>
      <c r="S462" s="77"/>
      <c r="T462" s="80"/>
      <c r="U462" s="76"/>
      <c r="V462" s="444"/>
      <c r="W462" s="80"/>
      <c r="X462" s="80"/>
      <c r="Y462" s="445" t="n">
        <f aca="false">SUM(H462,K462,N462,Q462,T462,W462)</f>
        <v>2745</v>
      </c>
    </row>
    <row r="463" s="5" customFormat="true" ht="14.25" hidden="false" customHeight="false" outlineLevel="0" collapsed="false">
      <c r="A463" s="189" t="n">
        <f aca="false">A462+1</f>
        <v>6</v>
      </c>
      <c r="B463" s="60" t="s">
        <v>3323</v>
      </c>
      <c r="C463" s="61" t="s">
        <v>2187</v>
      </c>
      <c r="D463" s="62" t="n">
        <v>85</v>
      </c>
      <c r="E463" s="63" t="s">
        <v>70</v>
      </c>
      <c r="F463" s="64" t="n">
        <v>100</v>
      </c>
      <c r="G463" s="70" t="s">
        <v>364</v>
      </c>
      <c r="H463" s="535" t="n">
        <v>917</v>
      </c>
      <c r="I463" s="76"/>
      <c r="J463" s="454"/>
      <c r="K463" s="149"/>
      <c r="L463" s="455" t="s">
        <v>29</v>
      </c>
      <c r="M463" s="455" t="s">
        <v>676</v>
      </c>
      <c r="N463" s="410" t="n">
        <v>919</v>
      </c>
      <c r="O463" s="411" t="s">
        <v>29</v>
      </c>
      <c r="P463" s="412" t="s">
        <v>116</v>
      </c>
      <c r="Q463" s="413" t="n">
        <v>907</v>
      </c>
      <c r="R463" s="76"/>
      <c r="S463" s="77"/>
      <c r="T463" s="80"/>
      <c r="U463" s="76"/>
      <c r="V463" s="444"/>
      <c r="W463" s="80"/>
      <c r="X463" s="80"/>
      <c r="Y463" s="445" t="n">
        <f aca="false">SUM(H463,K463,N463,Q463,T463,W463)</f>
        <v>2743</v>
      </c>
    </row>
    <row r="464" s="5" customFormat="true" ht="14.25" hidden="false" customHeight="false" outlineLevel="0" collapsed="false">
      <c r="A464" s="189" t="n">
        <f aca="false">A463+1</f>
        <v>7</v>
      </c>
      <c r="B464" s="60" t="s">
        <v>3324</v>
      </c>
      <c r="C464" s="61" t="s">
        <v>2111</v>
      </c>
      <c r="D464" s="62" t="n">
        <v>79</v>
      </c>
      <c r="E464" s="63" t="s">
        <v>1786</v>
      </c>
      <c r="F464" s="64" t="n">
        <v>800</v>
      </c>
      <c r="G464" s="70" t="s">
        <v>3325</v>
      </c>
      <c r="H464" s="535" t="n">
        <v>911</v>
      </c>
      <c r="I464" s="69" t="n">
        <v>1500</v>
      </c>
      <c r="J464" s="153" t="s">
        <v>3326</v>
      </c>
      <c r="K464" s="66" t="n">
        <v>891</v>
      </c>
      <c r="L464" s="455" t="s">
        <v>252</v>
      </c>
      <c r="M464" s="487" t="s">
        <v>3327</v>
      </c>
      <c r="N464" s="410" t="n">
        <v>877</v>
      </c>
      <c r="O464" s="411"/>
      <c r="P464" s="415"/>
      <c r="Q464" s="413"/>
      <c r="R464" s="69"/>
      <c r="S464" s="83"/>
      <c r="T464" s="73"/>
      <c r="U464" s="69"/>
      <c r="V464" s="186"/>
      <c r="W464" s="73"/>
      <c r="X464" s="73"/>
      <c r="Y464" s="445" t="n">
        <f aca="false">SUM(H464,K464,N464,Q464,T464,W464)</f>
        <v>2679</v>
      </c>
    </row>
    <row r="465" s="5" customFormat="true" ht="14.25" hidden="false" customHeight="false" outlineLevel="0" collapsed="false">
      <c r="A465" s="189" t="n">
        <f aca="false">A464+1</f>
        <v>8</v>
      </c>
      <c r="B465" s="60" t="s">
        <v>2167</v>
      </c>
      <c r="C465" s="61" t="s">
        <v>3328</v>
      </c>
      <c r="D465" s="62" t="n">
        <v>86</v>
      </c>
      <c r="E465" s="63" t="s">
        <v>2455</v>
      </c>
      <c r="F465" s="64" t="n">
        <v>800</v>
      </c>
      <c r="G465" s="70" t="s">
        <v>3329</v>
      </c>
      <c r="H465" s="535" t="n">
        <v>853</v>
      </c>
      <c r="I465" s="69" t="n">
        <v>1500</v>
      </c>
      <c r="J465" s="68" t="s">
        <v>3330</v>
      </c>
      <c r="K465" s="66" t="n">
        <v>829</v>
      </c>
      <c r="L465" s="455" t="s">
        <v>64</v>
      </c>
      <c r="M465" s="487" t="s">
        <v>3331</v>
      </c>
      <c r="N465" s="410" t="n">
        <v>898</v>
      </c>
      <c r="O465" s="441"/>
      <c r="P465" s="442"/>
      <c r="Q465" s="443"/>
      <c r="R465" s="76"/>
      <c r="S465" s="86"/>
      <c r="T465" s="80"/>
      <c r="U465" s="76"/>
      <c r="V465" s="444"/>
      <c r="W465" s="80"/>
      <c r="X465" s="80"/>
      <c r="Y465" s="445" t="n">
        <f aca="false">SUM(H465,K465,N465,Q465,T465,W465)</f>
        <v>2580</v>
      </c>
    </row>
    <row r="466" s="5" customFormat="true" ht="14.25" hidden="false" customHeight="false" outlineLevel="0" collapsed="false">
      <c r="A466" s="189" t="n">
        <f aca="false">A465+1</f>
        <v>9</v>
      </c>
      <c r="B466" s="60" t="s">
        <v>333</v>
      </c>
      <c r="C466" s="61" t="s">
        <v>1300</v>
      </c>
      <c r="D466" s="62" t="n">
        <v>88</v>
      </c>
      <c r="E466" s="63" t="s">
        <v>3332</v>
      </c>
      <c r="F466" s="64" t="n">
        <v>200</v>
      </c>
      <c r="G466" s="70" t="s">
        <v>3333</v>
      </c>
      <c r="H466" s="535" t="n">
        <v>673</v>
      </c>
      <c r="I466" s="69" t="n">
        <v>200</v>
      </c>
      <c r="J466" s="153" t="s">
        <v>3334</v>
      </c>
      <c r="K466" s="66" t="n">
        <v>657</v>
      </c>
      <c r="L466" s="455" t="s">
        <v>29</v>
      </c>
      <c r="M466" s="487" t="s">
        <v>3335</v>
      </c>
      <c r="N466" s="410" t="n">
        <v>626</v>
      </c>
      <c r="O466" s="411" t="s">
        <v>29</v>
      </c>
      <c r="P466" s="412" t="s">
        <v>3336</v>
      </c>
      <c r="Q466" s="413" t="n">
        <v>607</v>
      </c>
      <c r="R466" s="76"/>
      <c r="S466" s="86"/>
      <c r="T466" s="80"/>
      <c r="U466" s="76"/>
      <c r="V466" s="444"/>
      <c r="W466" s="80"/>
      <c r="X466" s="80"/>
      <c r="Y466" s="445" t="n">
        <f aca="false">SUM(H466,K466,N466,Q466,T466,W466)</f>
        <v>2563</v>
      </c>
    </row>
    <row r="467" s="5" customFormat="true" ht="14.25" hidden="false" customHeight="false" outlineLevel="0" collapsed="false">
      <c r="A467" s="189" t="n">
        <f aca="false">A466+1</f>
        <v>10</v>
      </c>
      <c r="B467" s="60" t="s">
        <v>3337</v>
      </c>
      <c r="C467" s="61" t="s">
        <v>2334</v>
      </c>
      <c r="D467" s="62" t="n">
        <v>82</v>
      </c>
      <c r="E467" s="63" t="s">
        <v>465</v>
      </c>
      <c r="F467" s="64" t="n">
        <v>1500</v>
      </c>
      <c r="G467" s="70" t="s">
        <v>3338</v>
      </c>
      <c r="H467" s="535" t="n">
        <v>864</v>
      </c>
      <c r="I467" s="69" t="n">
        <v>1500</v>
      </c>
      <c r="J467" s="153" t="s">
        <v>3339</v>
      </c>
      <c r="K467" s="66" t="n">
        <v>824</v>
      </c>
      <c r="L467" s="455" t="s">
        <v>252</v>
      </c>
      <c r="M467" s="487" t="s">
        <v>3340</v>
      </c>
      <c r="N467" s="410" t="n">
        <v>854</v>
      </c>
      <c r="O467" s="441"/>
      <c r="P467" s="442"/>
      <c r="Q467" s="443"/>
      <c r="R467" s="76"/>
      <c r="S467" s="86"/>
      <c r="T467" s="80"/>
      <c r="U467" s="76"/>
      <c r="V467" s="444"/>
      <c r="W467" s="80"/>
      <c r="X467" s="80"/>
      <c r="Y467" s="445" t="n">
        <f aca="false">SUM(H467,K467,N467,Q467,T467,W467)</f>
        <v>2542</v>
      </c>
    </row>
    <row r="468" s="5" customFormat="true" ht="14.25" hidden="false" customHeight="false" outlineLevel="0" collapsed="false">
      <c r="A468" s="189" t="n">
        <f aca="false">A467+1</f>
        <v>11</v>
      </c>
      <c r="B468" s="370" t="s">
        <v>3341</v>
      </c>
      <c r="C468" s="61" t="s">
        <v>3342</v>
      </c>
      <c r="D468" s="62" t="n">
        <v>80</v>
      </c>
      <c r="E468" s="63" t="s">
        <v>3343</v>
      </c>
      <c r="F468" s="64" t="n">
        <v>800</v>
      </c>
      <c r="G468" s="70" t="s">
        <v>3344</v>
      </c>
      <c r="H468" s="535" t="n">
        <v>810</v>
      </c>
      <c r="I468" s="69"/>
      <c r="J468" s="153"/>
      <c r="K468" s="66"/>
      <c r="L468" s="455" t="s">
        <v>64</v>
      </c>
      <c r="M468" s="487" t="s">
        <v>3345</v>
      </c>
      <c r="N468" s="410" t="n">
        <v>885</v>
      </c>
      <c r="O468" s="411" t="s">
        <v>29</v>
      </c>
      <c r="P468" s="415" t="s">
        <v>849</v>
      </c>
      <c r="Q468" s="413" t="n">
        <v>736</v>
      </c>
      <c r="R468" s="69"/>
      <c r="S468" s="83"/>
      <c r="T468" s="73"/>
      <c r="U468" s="69"/>
      <c r="V468" s="186"/>
      <c r="W468" s="73"/>
      <c r="X468" s="73"/>
      <c r="Y468" s="445" t="n">
        <f aca="false">SUM(H468,K468,N468,Q468,T468,W468)</f>
        <v>2431</v>
      </c>
    </row>
    <row r="469" s="5" customFormat="true" ht="14.25" hidden="false" customHeight="false" outlineLevel="0" collapsed="false">
      <c r="A469" s="189" t="n">
        <f aca="false">A468+1</f>
        <v>12</v>
      </c>
      <c r="B469" s="60" t="s">
        <v>766</v>
      </c>
      <c r="C469" s="61" t="s">
        <v>3346</v>
      </c>
      <c r="D469" s="62" t="n">
        <v>79</v>
      </c>
      <c r="E469" s="63" t="s">
        <v>1075</v>
      </c>
      <c r="F469" s="64" t="n">
        <v>100</v>
      </c>
      <c r="G469" s="70" t="s">
        <v>2143</v>
      </c>
      <c r="H469" s="535" t="n">
        <v>834</v>
      </c>
      <c r="I469" s="69"/>
      <c r="J469" s="68"/>
      <c r="K469" s="66"/>
      <c r="L469" s="455"/>
      <c r="M469" s="487"/>
      <c r="N469" s="410"/>
      <c r="O469" s="411" t="s">
        <v>29</v>
      </c>
      <c r="P469" s="412" t="s">
        <v>3347</v>
      </c>
      <c r="Q469" s="413" t="n">
        <v>790</v>
      </c>
      <c r="R469" s="69" t="n">
        <v>400</v>
      </c>
      <c r="S469" s="83" t="s">
        <v>3348</v>
      </c>
      <c r="T469" s="73" t="n">
        <v>760</v>
      </c>
      <c r="U469" s="69"/>
      <c r="V469" s="186"/>
      <c r="W469" s="73"/>
      <c r="X469" s="73"/>
      <c r="Y469" s="445" t="n">
        <f aca="false">SUM(H469,K469,N469,Q469,T469,W469)</f>
        <v>2384</v>
      </c>
    </row>
    <row r="470" s="5" customFormat="true" ht="14.25" hidden="false" customHeight="false" outlineLevel="0" collapsed="false">
      <c r="A470" s="189" t="n">
        <f aca="false">A469+1</f>
        <v>13</v>
      </c>
      <c r="B470" s="60" t="s">
        <v>1069</v>
      </c>
      <c r="C470" s="61" t="s">
        <v>3349</v>
      </c>
      <c r="D470" s="62" t="n">
        <v>86</v>
      </c>
      <c r="E470" s="63" t="s">
        <v>204</v>
      </c>
      <c r="F470" s="64" t="n">
        <v>800</v>
      </c>
      <c r="G470" s="70" t="s">
        <v>3350</v>
      </c>
      <c r="H470" s="535" t="n">
        <v>807</v>
      </c>
      <c r="I470" s="76"/>
      <c r="J470" s="454"/>
      <c r="K470" s="149"/>
      <c r="L470" s="455" t="s">
        <v>64</v>
      </c>
      <c r="M470" s="487" t="s">
        <v>3351</v>
      </c>
      <c r="N470" s="410" t="n">
        <v>766</v>
      </c>
      <c r="O470" s="411" t="s">
        <v>64</v>
      </c>
      <c r="P470" s="415" t="s">
        <v>3352</v>
      </c>
      <c r="Q470" s="413" t="n">
        <v>797</v>
      </c>
      <c r="R470" s="76"/>
      <c r="S470" s="86"/>
      <c r="T470" s="80"/>
      <c r="U470" s="76"/>
      <c r="V470" s="444"/>
      <c r="W470" s="80"/>
      <c r="X470" s="80"/>
      <c r="Y470" s="445" t="n">
        <f aca="false">SUM(H470,K470,N470,Q470,T470,W470)</f>
        <v>2370</v>
      </c>
    </row>
    <row r="471" s="5" customFormat="true" ht="14.25" hidden="false" customHeight="false" outlineLevel="0" collapsed="false">
      <c r="A471" s="189" t="n">
        <f aca="false">A470+1</f>
        <v>14</v>
      </c>
      <c r="B471" s="60" t="s">
        <v>2291</v>
      </c>
      <c r="C471" s="61" t="s">
        <v>3353</v>
      </c>
      <c r="D471" s="62" t="n">
        <v>85</v>
      </c>
      <c r="E471" s="63" t="s">
        <v>1075</v>
      </c>
      <c r="F471" s="64" t="n">
        <v>800</v>
      </c>
      <c r="G471" s="70" t="s">
        <v>3354</v>
      </c>
      <c r="H471" s="535" t="n">
        <v>801</v>
      </c>
      <c r="I471" s="69"/>
      <c r="J471" s="153"/>
      <c r="K471" s="66"/>
      <c r="L471" s="455" t="s">
        <v>64</v>
      </c>
      <c r="M471" s="487" t="s">
        <v>3355</v>
      </c>
      <c r="N471" s="410" t="n">
        <v>796</v>
      </c>
      <c r="O471" s="411" t="s">
        <v>64</v>
      </c>
      <c r="P471" s="415" t="s">
        <v>3356</v>
      </c>
      <c r="Q471" s="413" t="n">
        <v>767</v>
      </c>
      <c r="R471" s="69"/>
      <c r="S471" s="83"/>
      <c r="T471" s="73"/>
      <c r="U471" s="69"/>
      <c r="V471" s="186"/>
      <c r="W471" s="73"/>
      <c r="X471" s="73"/>
      <c r="Y471" s="445" t="n">
        <f aca="false">SUM(H471,K471,N471,Q471,T471,W471)</f>
        <v>2364</v>
      </c>
    </row>
    <row r="472" s="5" customFormat="true" ht="14.25" hidden="false" customHeight="false" outlineLevel="0" collapsed="false">
      <c r="A472" s="189" t="n">
        <f aca="false">A471+1</f>
        <v>15</v>
      </c>
      <c r="B472" s="60" t="s">
        <v>112</v>
      </c>
      <c r="C472" s="61" t="s">
        <v>1348</v>
      </c>
      <c r="D472" s="62" t="n">
        <v>86</v>
      </c>
      <c r="E472" s="63" t="s">
        <v>70</v>
      </c>
      <c r="F472" s="64" t="n">
        <v>800</v>
      </c>
      <c r="G472" s="70" t="s">
        <v>3357</v>
      </c>
      <c r="H472" s="535" t="n">
        <v>786</v>
      </c>
      <c r="I472" s="69" t="n">
        <v>1500</v>
      </c>
      <c r="J472" s="153" t="s">
        <v>3358</v>
      </c>
      <c r="K472" s="66" t="n">
        <v>761</v>
      </c>
      <c r="L472" s="455" t="s">
        <v>1471</v>
      </c>
      <c r="M472" s="487" t="s">
        <v>3359</v>
      </c>
      <c r="N472" s="410" t="n">
        <v>801</v>
      </c>
      <c r="O472" s="441"/>
      <c r="P472" s="442"/>
      <c r="Q472" s="443"/>
      <c r="R472" s="76"/>
      <c r="S472" s="86"/>
      <c r="T472" s="80"/>
      <c r="U472" s="76"/>
      <c r="V472" s="444"/>
      <c r="W472" s="80"/>
      <c r="X472" s="80"/>
      <c r="Y472" s="445" t="n">
        <f aca="false">SUM(H472,K472,N472,Q472,T472,W472)</f>
        <v>2348</v>
      </c>
    </row>
    <row r="473" s="5" customFormat="true" ht="14.25" hidden="false" customHeight="false" outlineLevel="0" collapsed="false">
      <c r="A473" s="540" t="n">
        <f aca="false">A472+1</f>
        <v>16</v>
      </c>
      <c r="B473" s="91" t="s">
        <v>3360</v>
      </c>
      <c r="C473" s="92" t="s">
        <v>1204</v>
      </c>
      <c r="D473" s="93" t="n">
        <v>83</v>
      </c>
      <c r="E473" s="94" t="s">
        <v>1025</v>
      </c>
      <c r="F473" s="95" t="n">
        <v>800</v>
      </c>
      <c r="G473" s="101" t="s">
        <v>3361</v>
      </c>
      <c r="H473" s="541" t="n">
        <v>796</v>
      </c>
      <c r="I473" s="100" t="n">
        <v>1500</v>
      </c>
      <c r="J473" s="542" t="s">
        <v>3362</v>
      </c>
      <c r="K473" s="97" t="n">
        <v>766</v>
      </c>
      <c r="L473" s="543" t="s">
        <v>64</v>
      </c>
      <c r="M473" s="544" t="s">
        <v>3363</v>
      </c>
      <c r="N473" s="430" t="n">
        <v>779</v>
      </c>
      <c r="O473" s="98"/>
      <c r="P473" s="156"/>
      <c r="Q473" s="97"/>
      <c r="R473" s="100"/>
      <c r="S473" s="156"/>
      <c r="T473" s="104"/>
      <c r="U473" s="100"/>
      <c r="V473" s="462"/>
      <c r="W473" s="104"/>
      <c r="X473" s="104"/>
      <c r="Y473" s="438" t="n">
        <f aca="false">SUM(H473,K473,N473,Q473,T473,W473)</f>
        <v>2341</v>
      </c>
    </row>
    <row r="474" s="5" customFormat="true" ht="14.25" hidden="false" customHeight="false" outlineLevel="0" collapsed="false">
      <c r="A474" s="189" t="n">
        <f aca="false">A473+1</f>
        <v>17</v>
      </c>
      <c r="B474" s="60" t="s">
        <v>3364</v>
      </c>
      <c r="C474" s="61" t="s">
        <v>2102</v>
      </c>
      <c r="D474" s="62" t="n">
        <v>72</v>
      </c>
      <c r="E474" s="63" t="s">
        <v>204</v>
      </c>
      <c r="F474" s="64" t="n">
        <v>5000</v>
      </c>
      <c r="G474" s="70" t="s">
        <v>3365</v>
      </c>
      <c r="H474" s="535" t="n">
        <v>670</v>
      </c>
      <c r="I474" s="69" t="n">
        <v>1500</v>
      </c>
      <c r="J474" s="153" t="s">
        <v>3366</v>
      </c>
      <c r="K474" s="66" t="n">
        <v>608</v>
      </c>
      <c r="L474" s="455" t="s">
        <v>1471</v>
      </c>
      <c r="M474" s="487" t="s">
        <v>3367</v>
      </c>
      <c r="N474" s="410" t="n">
        <v>666</v>
      </c>
      <c r="O474" s="411"/>
      <c r="P474" s="415"/>
      <c r="Q474" s="413"/>
      <c r="R474" s="69"/>
      <c r="S474" s="83"/>
      <c r="T474" s="73"/>
      <c r="U474" s="69"/>
      <c r="V474" s="186"/>
      <c r="W474" s="73"/>
      <c r="X474" s="73"/>
      <c r="Y474" s="445" t="n">
        <f aca="false">SUM(H474,K474,N474,Q474,T474,W474)</f>
        <v>1944</v>
      </c>
    </row>
    <row r="475" s="5" customFormat="true" ht="14.25" hidden="false" customHeight="false" outlineLevel="0" collapsed="false">
      <c r="A475" s="189" t="n">
        <f aca="false">A474+1</f>
        <v>18</v>
      </c>
      <c r="B475" s="60" t="s">
        <v>3368</v>
      </c>
      <c r="C475" s="61" t="s">
        <v>1300</v>
      </c>
      <c r="D475" s="62" t="n">
        <v>83</v>
      </c>
      <c r="E475" s="63" t="s">
        <v>62</v>
      </c>
      <c r="F475" s="64" t="n">
        <v>800</v>
      </c>
      <c r="G475" s="70" t="s">
        <v>3369</v>
      </c>
      <c r="H475" s="535" t="n">
        <v>941</v>
      </c>
      <c r="I475" s="76"/>
      <c r="J475" s="454"/>
      <c r="K475" s="149"/>
      <c r="L475" s="455" t="s">
        <v>64</v>
      </c>
      <c r="M475" s="487" t="s">
        <v>3370</v>
      </c>
      <c r="N475" s="410" t="n">
        <v>917</v>
      </c>
      <c r="O475" s="441"/>
      <c r="P475" s="442"/>
      <c r="Q475" s="443"/>
      <c r="R475" s="76"/>
      <c r="S475" s="86"/>
      <c r="T475" s="80"/>
      <c r="U475" s="76"/>
      <c r="V475" s="444"/>
      <c r="W475" s="80"/>
      <c r="X475" s="80"/>
      <c r="Y475" s="445" t="n">
        <f aca="false">SUM(H475,K475,N475,Q475,T475,W475)</f>
        <v>1858</v>
      </c>
    </row>
    <row r="476" s="5" customFormat="true" ht="14.25" hidden="false" customHeight="false" outlineLevel="0" collapsed="false">
      <c r="A476" s="189" t="n">
        <f aca="false">A475+1</f>
        <v>19</v>
      </c>
      <c r="B476" s="60" t="s">
        <v>3371</v>
      </c>
      <c r="C476" s="61" t="s">
        <v>1204</v>
      </c>
      <c r="D476" s="62" t="n">
        <v>83</v>
      </c>
      <c r="E476" s="63" t="s">
        <v>1075</v>
      </c>
      <c r="F476" s="64" t="n">
        <v>800</v>
      </c>
      <c r="G476" s="70" t="s">
        <v>3372</v>
      </c>
      <c r="H476" s="535" t="n">
        <v>903</v>
      </c>
      <c r="I476" s="76"/>
      <c r="J476" s="454"/>
      <c r="K476" s="149"/>
      <c r="L476" s="455" t="s">
        <v>64</v>
      </c>
      <c r="M476" s="487" t="s">
        <v>3373</v>
      </c>
      <c r="N476" s="410" t="n">
        <v>903</v>
      </c>
      <c r="O476" s="441"/>
      <c r="P476" s="442"/>
      <c r="Q476" s="443"/>
      <c r="R476" s="76"/>
      <c r="S476" s="86"/>
      <c r="T476" s="80"/>
      <c r="U476" s="76"/>
      <c r="V476" s="444"/>
      <c r="W476" s="80"/>
      <c r="X476" s="80"/>
      <c r="Y476" s="445" t="n">
        <f aca="false">SUM(H476,K476,N476,Q476,T476,W476)</f>
        <v>1806</v>
      </c>
    </row>
    <row r="477" s="5" customFormat="true" ht="14.25" hidden="false" customHeight="false" outlineLevel="0" collapsed="false">
      <c r="A477" s="189" t="n">
        <f aca="false">A476+1</f>
        <v>20</v>
      </c>
      <c r="B477" s="60" t="s">
        <v>3374</v>
      </c>
      <c r="C477" s="61" t="s">
        <v>1306</v>
      </c>
      <c r="D477" s="62" t="n">
        <v>83</v>
      </c>
      <c r="E477" s="63" t="s">
        <v>27</v>
      </c>
      <c r="F477" s="64" t="n">
        <v>800</v>
      </c>
      <c r="G477" s="70" t="s">
        <v>3375</v>
      </c>
      <c r="H477" s="535" t="n">
        <v>615</v>
      </c>
      <c r="I477" s="69" t="n">
        <v>1500</v>
      </c>
      <c r="J477" s="153" t="s">
        <v>3376</v>
      </c>
      <c r="K477" s="66" t="n">
        <v>576</v>
      </c>
      <c r="L477" s="455" t="s">
        <v>64</v>
      </c>
      <c r="M477" s="487" t="s">
        <v>3377</v>
      </c>
      <c r="N477" s="410" t="n">
        <v>585</v>
      </c>
      <c r="O477" s="411"/>
      <c r="P477" s="415"/>
      <c r="Q477" s="413"/>
      <c r="R477" s="69"/>
      <c r="S477" s="83"/>
      <c r="T477" s="73"/>
      <c r="U477" s="69"/>
      <c r="V477" s="186"/>
      <c r="W477" s="73"/>
      <c r="X477" s="73"/>
      <c r="Y477" s="445" t="n">
        <f aca="false">SUM(H477,K477,N477,Q477,T477,W477)</f>
        <v>1776</v>
      </c>
    </row>
    <row r="478" s="5" customFormat="true" ht="14.25" hidden="false" customHeight="false" outlineLevel="0" collapsed="false">
      <c r="A478" s="189" t="n">
        <f aca="false">A477+1</f>
        <v>21</v>
      </c>
      <c r="B478" s="60" t="s">
        <v>3378</v>
      </c>
      <c r="C478" s="61" t="s">
        <v>1320</v>
      </c>
      <c r="D478" s="62" t="n">
        <v>85</v>
      </c>
      <c r="E478" s="63" t="s">
        <v>589</v>
      </c>
      <c r="F478" s="64" t="n">
        <v>800</v>
      </c>
      <c r="G478" s="70" t="s">
        <v>3379</v>
      </c>
      <c r="H478" s="535" t="n">
        <v>899</v>
      </c>
      <c r="I478" s="76"/>
      <c r="J478" s="454"/>
      <c r="K478" s="149"/>
      <c r="L478" s="455" t="s">
        <v>64</v>
      </c>
      <c r="M478" s="487" t="s">
        <v>3380</v>
      </c>
      <c r="N478" s="410" t="n">
        <v>872</v>
      </c>
      <c r="O478" s="441"/>
      <c r="P478" s="442"/>
      <c r="Q478" s="443"/>
      <c r="R478" s="76"/>
      <c r="S478" s="86"/>
      <c r="T478" s="80"/>
      <c r="U478" s="76"/>
      <c r="V478" s="444"/>
      <c r="W478" s="80"/>
      <c r="X478" s="80"/>
      <c r="Y478" s="445" t="n">
        <f aca="false">SUM(H478,K478,N478,Q478,T478,W478)</f>
        <v>1771</v>
      </c>
    </row>
    <row r="479" s="5" customFormat="true" ht="14.25" hidden="false" customHeight="false" outlineLevel="0" collapsed="false">
      <c r="A479" s="189" t="n">
        <f aca="false">A478+1</f>
        <v>22</v>
      </c>
      <c r="B479" s="60" t="s">
        <v>3381</v>
      </c>
      <c r="C479" s="61" t="s">
        <v>3382</v>
      </c>
      <c r="D479" s="62" t="n">
        <v>82</v>
      </c>
      <c r="E479" s="63" t="s">
        <v>1786</v>
      </c>
      <c r="F479" s="64" t="n">
        <v>5000</v>
      </c>
      <c r="G479" s="70" t="s">
        <v>3383</v>
      </c>
      <c r="H479" s="535" t="n">
        <v>898</v>
      </c>
      <c r="I479" s="69" t="n">
        <v>1500</v>
      </c>
      <c r="J479" s="153" t="s">
        <v>3384</v>
      </c>
      <c r="K479" s="66" t="n">
        <v>858</v>
      </c>
      <c r="L479" s="486"/>
      <c r="M479" s="545"/>
      <c r="N479" s="465"/>
      <c r="O479" s="441"/>
      <c r="P479" s="442"/>
      <c r="Q479" s="443"/>
      <c r="R479" s="76"/>
      <c r="S479" s="86"/>
      <c r="T479" s="80"/>
      <c r="U479" s="76"/>
      <c r="V479" s="444"/>
      <c r="W479" s="80"/>
      <c r="X479" s="80"/>
      <c r="Y479" s="445" t="n">
        <f aca="false">SUM(H479,K479,N479,Q479,T479,W479)</f>
        <v>1756</v>
      </c>
    </row>
    <row r="480" s="5" customFormat="true" ht="14.25" hidden="false" customHeight="false" outlineLevel="0" collapsed="false">
      <c r="A480" s="189" t="n">
        <f aca="false">A479+1</f>
        <v>23</v>
      </c>
      <c r="B480" s="60" t="s">
        <v>3385</v>
      </c>
      <c r="C480" s="61" t="s">
        <v>1262</v>
      </c>
      <c r="D480" s="62" t="n">
        <v>72</v>
      </c>
      <c r="E480" s="63" t="s">
        <v>1786</v>
      </c>
      <c r="F480" s="64" t="n">
        <v>1500</v>
      </c>
      <c r="G480" s="70" t="s">
        <v>3327</v>
      </c>
      <c r="H480" s="535" t="n">
        <v>877</v>
      </c>
      <c r="I480" s="76"/>
      <c r="J480" s="454"/>
      <c r="K480" s="149"/>
      <c r="L480" s="455" t="s">
        <v>252</v>
      </c>
      <c r="M480" s="487" t="s">
        <v>3386</v>
      </c>
      <c r="N480" s="410" t="n">
        <v>866</v>
      </c>
      <c r="O480" s="441"/>
      <c r="P480" s="442"/>
      <c r="Q480" s="443"/>
      <c r="R480" s="76"/>
      <c r="S480" s="86"/>
      <c r="T480" s="80"/>
      <c r="U480" s="76"/>
      <c r="V480" s="444"/>
      <c r="W480" s="80"/>
      <c r="X480" s="80"/>
      <c r="Y480" s="445" t="n">
        <f aca="false">SUM(H480,K480,N480,Q480,T480,W480)</f>
        <v>1743</v>
      </c>
    </row>
    <row r="481" s="5" customFormat="true" ht="14.25" hidden="false" customHeight="false" outlineLevel="0" collapsed="false">
      <c r="A481" s="189" t="n">
        <f aca="false">A480+1</f>
        <v>24</v>
      </c>
      <c r="B481" s="60" t="s">
        <v>3387</v>
      </c>
      <c r="C481" s="61" t="s">
        <v>1317</v>
      </c>
      <c r="D481" s="62" t="n">
        <v>79</v>
      </c>
      <c r="E481" s="63" t="s">
        <v>1786</v>
      </c>
      <c r="F481" s="64" t="n">
        <v>100</v>
      </c>
      <c r="G481" s="70" t="s">
        <v>756</v>
      </c>
      <c r="H481" s="535" t="n">
        <v>874</v>
      </c>
      <c r="I481" s="69"/>
      <c r="J481" s="153"/>
      <c r="K481" s="66"/>
      <c r="L481" s="455" t="s">
        <v>29</v>
      </c>
      <c r="M481" s="487" t="s">
        <v>1587</v>
      </c>
      <c r="N481" s="410" t="n">
        <v>860</v>
      </c>
      <c r="O481" s="411"/>
      <c r="P481" s="412"/>
      <c r="Q481" s="413"/>
      <c r="R481" s="69"/>
      <c r="S481" s="83"/>
      <c r="T481" s="73"/>
      <c r="U481" s="69"/>
      <c r="V481" s="186"/>
      <c r="W481" s="73"/>
      <c r="X481" s="73"/>
      <c r="Y481" s="445" t="n">
        <f aca="false">SUM(H481,K481,N481,Q481,T481,W481)</f>
        <v>1734</v>
      </c>
    </row>
    <row r="482" s="5" customFormat="true" ht="14.25" hidden="false" customHeight="false" outlineLevel="0" collapsed="false">
      <c r="A482" s="189" t="n">
        <f aca="false">A481+1</f>
        <v>25</v>
      </c>
      <c r="B482" s="60" t="s">
        <v>3388</v>
      </c>
      <c r="C482" s="61" t="s">
        <v>1262</v>
      </c>
      <c r="D482" s="62" t="n">
        <v>82</v>
      </c>
      <c r="E482" s="63" t="s">
        <v>27</v>
      </c>
      <c r="F482" s="64" t="n">
        <v>100</v>
      </c>
      <c r="G482" s="70" t="s">
        <v>2085</v>
      </c>
      <c r="H482" s="535" t="n">
        <v>725</v>
      </c>
      <c r="I482" s="69" t="n">
        <v>200</v>
      </c>
      <c r="J482" s="153" t="s">
        <v>3389</v>
      </c>
      <c r="K482" s="66" t="n">
        <v>692</v>
      </c>
      <c r="L482" s="455" t="s">
        <v>29</v>
      </c>
      <c r="M482" s="455" t="s">
        <v>3390</v>
      </c>
      <c r="N482" s="410" t="n">
        <v>315</v>
      </c>
      <c r="O482" s="441"/>
      <c r="P482" s="442"/>
      <c r="Q482" s="443"/>
      <c r="R482" s="76"/>
      <c r="S482" s="77"/>
      <c r="T482" s="80"/>
      <c r="U482" s="76"/>
      <c r="V482" s="444"/>
      <c r="W482" s="80"/>
      <c r="X482" s="80"/>
      <c r="Y482" s="445" t="n">
        <f aca="false">SUM(H482,K482,N482,Q482,T482,W482)</f>
        <v>1732</v>
      </c>
    </row>
    <row r="483" s="5" customFormat="true" ht="14.25" hidden="false" customHeight="false" outlineLevel="0" collapsed="false">
      <c r="A483" s="189" t="n">
        <f aca="false">A482+1</f>
        <v>26</v>
      </c>
      <c r="B483" s="60" t="s">
        <v>3391</v>
      </c>
      <c r="C483" s="61" t="s">
        <v>1313</v>
      </c>
      <c r="D483" s="62" t="n">
        <v>82</v>
      </c>
      <c r="E483" s="63" t="s">
        <v>1229</v>
      </c>
      <c r="F483" s="64" t="n">
        <v>1500</v>
      </c>
      <c r="G483" s="70" t="s">
        <v>3392</v>
      </c>
      <c r="H483" s="535" t="n">
        <v>852</v>
      </c>
      <c r="I483" s="76"/>
      <c r="J483" s="454"/>
      <c r="K483" s="149"/>
      <c r="L483" s="455" t="s">
        <v>252</v>
      </c>
      <c r="M483" s="487" t="s">
        <v>3393</v>
      </c>
      <c r="N483" s="410" t="n">
        <v>844</v>
      </c>
      <c r="O483" s="441"/>
      <c r="P483" s="442"/>
      <c r="Q483" s="443"/>
      <c r="R483" s="76"/>
      <c r="S483" s="86"/>
      <c r="T483" s="80"/>
      <c r="U483" s="76"/>
      <c r="V483" s="444"/>
      <c r="W483" s="80"/>
      <c r="X483" s="80"/>
      <c r="Y483" s="445" t="n">
        <f aca="false">SUM(H483,K483,N483,Q483,T483,W483)</f>
        <v>1696</v>
      </c>
    </row>
    <row r="484" s="5" customFormat="true" ht="14.25" hidden="false" customHeight="false" outlineLevel="0" collapsed="false">
      <c r="A484" s="189" t="n">
        <f aca="false">A483+1</f>
        <v>27</v>
      </c>
      <c r="B484" s="60" t="s">
        <v>3394</v>
      </c>
      <c r="C484" s="61" t="s">
        <v>936</v>
      </c>
      <c r="D484" s="62" t="n">
        <v>82</v>
      </c>
      <c r="E484" s="63" t="s">
        <v>589</v>
      </c>
      <c r="F484" s="64" t="n">
        <v>100</v>
      </c>
      <c r="G484" s="70" t="s">
        <v>390</v>
      </c>
      <c r="H484" s="535" t="n">
        <v>878</v>
      </c>
      <c r="I484" s="69"/>
      <c r="J484" s="153"/>
      <c r="K484" s="66"/>
      <c r="L484" s="455" t="s">
        <v>29</v>
      </c>
      <c r="M484" s="487" t="s">
        <v>3395</v>
      </c>
      <c r="N484" s="410" t="n">
        <v>807</v>
      </c>
      <c r="O484" s="411"/>
      <c r="P484" s="412"/>
      <c r="Q484" s="413"/>
      <c r="R484" s="69"/>
      <c r="S484" s="83"/>
      <c r="T484" s="73"/>
      <c r="U484" s="69"/>
      <c r="V484" s="186"/>
      <c r="W484" s="73"/>
      <c r="X484" s="73"/>
      <c r="Y484" s="445" t="n">
        <f aca="false">SUM(H484,K484,N484,Q484,T484,W484)</f>
        <v>1685</v>
      </c>
    </row>
    <row r="485" s="5" customFormat="true" ht="14.25" hidden="false" customHeight="false" outlineLevel="0" collapsed="false">
      <c r="A485" s="189" t="n">
        <f aca="false">A484+1</f>
        <v>28</v>
      </c>
      <c r="B485" s="60" t="s">
        <v>3396</v>
      </c>
      <c r="C485" s="61" t="s">
        <v>2334</v>
      </c>
      <c r="D485" s="62" t="n">
        <v>83</v>
      </c>
      <c r="E485" s="63" t="s">
        <v>2896</v>
      </c>
      <c r="F485" s="64"/>
      <c r="G485" s="70"/>
      <c r="H485" s="535"/>
      <c r="I485" s="69"/>
      <c r="J485" s="153"/>
      <c r="K485" s="66"/>
      <c r="L485" s="455" t="s">
        <v>29</v>
      </c>
      <c r="M485" s="487" t="s">
        <v>3397</v>
      </c>
      <c r="N485" s="410" t="n">
        <v>802</v>
      </c>
      <c r="O485" s="411" t="s">
        <v>29</v>
      </c>
      <c r="P485" s="412" t="s">
        <v>1092</v>
      </c>
      <c r="Q485" s="413" t="n">
        <v>862</v>
      </c>
      <c r="R485" s="69"/>
      <c r="S485" s="83"/>
      <c r="T485" s="73"/>
      <c r="U485" s="69"/>
      <c r="V485" s="186"/>
      <c r="W485" s="73"/>
      <c r="X485" s="73"/>
      <c r="Y485" s="445" t="n">
        <f aca="false">SUM(H485,K485,N485,Q485,T485,W485)</f>
        <v>1664</v>
      </c>
    </row>
    <row r="486" s="5" customFormat="true" ht="14.25" hidden="false" customHeight="false" outlineLevel="0" collapsed="false">
      <c r="A486" s="189" t="n">
        <f aca="false">A485+1</f>
        <v>29</v>
      </c>
      <c r="B486" s="60" t="s">
        <v>2291</v>
      </c>
      <c r="C486" s="61" t="s">
        <v>3349</v>
      </c>
      <c r="D486" s="62" t="n">
        <v>85</v>
      </c>
      <c r="E486" s="63" t="s">
        <v>1075</v>
      </c>
      <c r="F486" s="64" t="n">
        <v>5000</v>
      </c>
      <c r="G486" s="70" t="s">
        <v>3398</v>
      </c>
      <c r="H486" s="535" t="n">
        <v>837</v>
      </c>
      <c r="I486" s="69" t="n">
        <v>1500</v>
      </c>
      <c r="J486" s="153" t="s">
        <v>3399</v>
      </c>
      <c r="K486" s="66" t="n">
        <v>776</v>
      </c>
      <c r="L486" s="486"/>
      <c r="M486" s="545"/>
      <c r="N486" s="465"/>
      <c r="O486" s="441"/>
      <c r="P486" s="442"/>
      <c r="Q486" s="443"/>
      <c r="R486" s="76"/>
      <c r="S486" s="86"/>
      <c r="T486" s="80"/>
      <c r="U486" s="76"/>
      <c r="V486" s="444"/>
      <c r="W486" s="80"/>
      <c r="X486" s="80"/>
      <c r="Y486" s="445" t="n">
        <f aca="false">SUM(H486,K486,N486,Q486,T486,W486)</f>
        <v>1613</v>
      </c>
    </row>
    <row r="487" s="5" customFormat="true" ht="14.25" hidden="false" customHeight="false" outlineLevel="0" collapsed="false">
      <c r="A487" s="189" t="n">
        <f aca="false">A486+1</f>
        <v>30</v>
      </c>
      <c r="B487" s="60" t="s">
        <v>3400</v>
      </c>
      <c r="C487" s="61" t="s">
        <v>1348</v>
      </c>
      <c r="D487" s="62" t="n">
        <v>86</v>
      </c>
      <c r="E487" s="63" t="s">
        <v>3401</v>
      </c>
      <c r="F487" s="64" t="n">
        <v>100</v>
      </c>
      <c r="G487" s="70" t="s">
        <v>1985</v>
      </c>
      <c r="H487" s="535" t="n">
        <v>829</v>
      </c>
      <c r="I487" s="76"/>
      <c r="J487" s="454"/>
      <c r="K487" s="149"/>
      <c r="L487" s="455" t="s">
        <v>29</v>
      </c>
      <c r="M487" s="487" t="s">
        <v>1139</v>
      </c>
      <c r="N487" s="410" t="n">
        <v>783</v>
      </c>
      <c r="O487" s="441"/>
      <c r="P487" s="442"/>
      <c r="Q487" s="443"/>
      <c r="R487" s="76"/>
      <c r="S487" s="86"/>
      <c r="T487" s="80"/>
      <c r="U487" s="76"/>
      <c r="V487" s="444"/>
      <c r="W487" s="80"/>
      <c r="X487" s="80"/>
      <c r="Y487" s="445" t="n">
        <f aca="false">SUM(H487,K487,N487,Q487,T487,W487)</f>
        <v>1612</v>
      </c>
    </row>
    <row r="488" s="5" customFormat="true" ht="14.25" hidden="false" customHeight="false" outlineLevel="0" collapsed="false">
      <c r="A488" s="189" t="n">
        <f aca="false">A487+1</f>
        <v>31</v>
      </c>
      <c r="B488" s="60" t="s">
        <v>3402</v>
      </c>
      <c r="C488" s="61" t="s">
        <v>1199</v>
      </c>
      <c r="D488" s="62" t="n">
        <v>85</v>
      </c>
      <c r="E488" s="63" t="s">
        <v>465</v>
      </c>
      <c r="F488" s="64" t="n">
        <v>100</v>
      </c>
      <c r="G488" s="70" t="s">
        <v>471</v>
      </c>
      <c r="H488" s="535" t="n">
        <v>800</v>
      </c>
      <c r="I488" s="69"/>
      <c r="J488" s="153"/>
      <c r="K488" s="66"/>
      <c r="L488" s="455" t="s">
        <v>29</v>
      </c>
      <c r="M488" s="487" t="s">
        <v>3403</v>
      </c>
      <c r="N488" s="410" t="n">
        <v>796</v>
      </c>
      <c r="O488" s="411"/>
      <c r="P488" s="412"/>
      <c r="Q488" s="413"/>
      <c r="R488" s="69"/>
      <c r="S488" s="83"/>
      <c r="T488" s="73"/>
      <c r="U488" s="69"/>
      <c r="V488" s="186"/>
      <c r="W488" s="73"/>
      <c r="X488" s="73"/>
      <c r="Y488" s="445" t="n">
        <f aca="false">SUM(H488,K488,N488,Q488,T488,W488)</f>
        <v>1596</v>
      </c>
    </row>
    <row r="489" s="5" customFormat="true" ht="14.25" hidden="false" customHeight="false" outlineLevel="0" collapsed="false">
      <c r="A489" s="189" t="n">
        <f aca="false">A488+1</f>
        <v>32</v>
      </c>
      <c r="B489" s="60" t="s">
        <v>3404</v>
      </c>
      <c r="C489" s="61" t="s">
        <v>3405</v>
      </c>
      <c r="D489" s="62" t="n">
        <v>76</v>
      </c>
      <c r="E489" s="63" t="s">
        <v>1075</v>
      </c>
      <c r="F489" s="64" t="n">
        <v>5000</v>
      </c>
      <c r="G489" s="70" t="s">
        <v>3406</v>
      </c>
      <c r="H489" s="535" t="n">
        <v>805</v>
      </c>
      <c r="I489" s="76"/>
      <c r="J489" s="454"/>
      <c r="K489" s="149"/>
      <c r="L489" s="455" t="s">
        <v>1471</v>
      </c>
      <c r="M489" s="487" t="s">
        <v>3407</v>
      </c>
      <c r="N489" s="410" t="n">
        <v>789</v>
      </c>
      <c r="O489" s="441"/>
      <c r="P489" s="442"/>
      <c r="Q489" s="443"/>
      <c r="R489" s="76"/>
      <c r="S489" s="86"/>
      <c r="T489" s="80"/>
      <c r="U489" s="76"/>
      <c r="V489" s="444"/>
      <c r="W489" s="80"/>
      <c r="X489" s="80"/>
      <c r="Y489" s="445" t="n">
        <f aca="false">SUM(H489,K489,N489,Q489,T489,W489)</f>
        <v>1594</v>
      </c>
    </row>
    <row r="490" s="5" customFormat="true" ht="14.25" hidden="false" customHeight="false" outlineLevel="0" collapsed="false">
      <c r="A490" s="189" t="n">
        <f aca="false">A489+1</f>
        <v>33</v>
      </c>
      <c r="B490" s="60" t="s">
        <v>3408</v>
      </c>
      <c r="C490" s="61" t="s">
        <v>2208</v>
      </c>
      <c r="D490" s="62" t="n">
        <v>78</v>
      </c>
      <c r="E490" s="63" t="s">
        <v>62</v>
      </c>
      <c r="F490" s="458" t="n">
        <v>5000</v>
      </c>
      <c r="G490" s="70" t="s">
        <v>3409</v>
      </c>
      <c r="H490" s="535" t="n">
        <v>807</v>
      </c>
      <c r="I490" s="76"/>
      <c r="J490" s="456"/>
      <c r="K490" s="149"/>
      <c r="L490" s="455" t="s">
        <v>1471</v>
      </c>
      <c r="M490" s="487" t="s">
        <v>3410</v>
      </c>
      <c r="N490" s="410" t="n">
        <v>784</v>
      </c>
      <c r="O490" s="441"/>
      <c r="P490" s="442"/>
      <c r="Q490" s="443"/>
      <c r="R490" s="76"/>
      <c r="S490" s="77"/>
      <c r="T490" s="80"/>
      <c r="U490" s="76"/>
      <c r="V490" s="444"/>
      <c r="W490" s="80"/>
      <c r="X490" s="80"/>
      <c r="Y490" s="445" t="n">
        <f aca="false">SUM(H490,K490,N490,Q490,T490,W490)</f>
        <v>1591</v>
      </c>
    </row>
    <row r="491" s="5" customFormat="true" ht="14.25" hidden="false" customHeight="false" outlineLevel="0" collapsed="false">
      <c r="A491" s="189" t="n">
        <f aca="false">A490+1</f>
        <v>34</v>
      </c>
      <c r="B491" s="60" t="s">
        <v>3411</v>
      </c>
      <c r="C491" s="61" t="s">
        <v>2208</v>
      </c>
      <c r="D491" s="62" t="n">
        <v>80</v>
      </c>
      <c r="E491" s="63" t="s">
        <v>993</v>
      </c>
      <c r="F491" s="64" t="n">
        <v>1500</v>
      </c>
      <c r="G491" s="70" t="s">
        <v>3412</v>
      </c>
      <c r="H491" s="535" t="n">
        <v>537</v>
      </c>
      <c r="I491" s="69"/>
      <c r="J491" s="153"/>
      <c r="K491" s="66"/>
      <c r="L491" s="455" t="s">
        <v>252</v>
      </c>
      <c r="M491" s="487" t="s">
        <v>3413</v>
      </c>
      <c r="N491" s="410" t="n">
        <v>495</v>
      </c>
      <c r="O491" s="411" t="s">
        <v>64</v>
      </c>
      <c r="P491" s="415" t="s">
        <v>3414</v>
      </c>
      <c r="Q491" s="413" t="n">
        <v>537</v>
      </c>
      <c r="R491" s="69"/>
      <c r="S491" s="83"/>
      <c r="T491" s="73"/>
      <c r="U491" s="69"/>
      <c r="V491" s="186"/>
      <c r="W491" s="73"/>
      <c r="X491" s="73"/>
      <c r="Y491" s="445" t="n">
        <f aca="false">SUM(H491,K491,N491,Q491,T491,W491)</f>
        <v>1569</v>
      </c>
    </row>
    <row r="492" s="5" customFormat="true" ht="14.25" hidden="false" customHeight="false" outlineLevel="0" collapsed="false">
      <c r="A492" s="189" t="n">
        <f aca="false">A491+1</f>
        <v>35</v>
      </c>
      <c r="B492" s="60" t="s">
        <v>3415</v>
      </c>
      <c r="C492" s="61" t="s">
        <v>2334</v>
      </c>
      <c r="D492" s="62" t="n">
        <v>85</v>
      </c>
      <c r="E492" s="63" t="s">
        <v>2437</v>
      </c>
      <c r="F492" s="458" t="n">
        <v>5000</v>
      </c>
      <c r="G492" s="70" t="s">
        <v>3416</v>
      </c>
      <c r="H492" s="535" t="n">
        <v>763</v>
      </c>
      <c r="I492" s="69"/>
      <c r="J492" s="68"/>
      <c r="K492" s="66"/>
      <c r="L492" s="455" t="s">
        <v>252</v>
      </c>
      <c r="M492" s="487" t="s">
        <v>3417</v>
      </c>
      <c r="N492" s="410" t="n">
        <v>784</v>
      </c>
      <c r="O492" s="411"/>
      <c r="P492" s="415"/>
      <c r="Q492" s="413"/>
      <c r="R492" s="69"/>
      <c r="S492" s="70"/>
      <c r="T492" s="73"/>
      <c r="U492" s="69"/>
      <c r="V492" s="186"/>
      <c r="W492" s="73"/>
      <c r="X492" s="73"/>
      <c r="Y492" s="445" t="n">
        <f aca="false">SUM(H492,K492,N492,Q492,T492,W492)</f>
        <v>1547</v>
      </c>
    </row>
    <row r="493" s="5" customFormat="true" ht="14.25" hidden="false" customHeight="false" outlineLevel="0" collapsed="false">
      <c r="A493" s="189" t="n">
        <f aca="false">A492+1</f>
        <v>36</v>
      </c>
      <c r="B493" s="60" t="s">
        <v>3418</v>
      </c>
      <c r="C493" s="61" t="s">
        <v>2339</v>
      </c>
      <c r="D493" s="62" t="n">
        <v>85</v>
      </c>
      <c r="E493" s="63" t="s">
        <v>27</v>
      </c>
      <c r="F493" s="64" t="n">
        <v>400</v>
      </c>
      <c r="G493" s="70" t="s">
        <v>1944</v>
      </c>
      <c r="H493" s="535" t="n">
        <v>767</v>
      </c>
      <c r="I493" s="69" t="n">
        <v>200</v>
      </c>
      <c r="J493" s="68" t="s">
        <v>2925</v>
      </c>
      <c r="K493" s="66" t="n">
        <v>735</v>
      </c>
      <c r="L493" s="486"/>
      <c r="M493" s="545"/>
      <c r="N493" s="465"/>
      <c r="O493" s="441"/>
      <c r="P493" s="442"/>
      <c r="Q493" s="443"/>
      <c r="R493" s="76"/>
      <c r="S493" s="77"/>
      <c r="T493" s="80"/>
      <c r="U493" s="76"/>
      <c r="V493" s="444"/>
      <c r="W493" s="80"/>
      <c r="X493" s="80"/>
      <c r="Y493" s="445" t="n">
        <f aca="false">SUM(H493,K493,N493,Q493,T493,W493)</f>
        <v>1502</v>
      </c>
    </row>
    <row r="494" s="5" customFormat="true" ht="14.25" hidden="false" customHeight="false" outlineLevel="0" collapsed="false">
      <c r="A494" s="189" t="n">
        <f aca="false">A493+1</f>
        <v>37</v>
      </c>
      <c r="B494" s="60" t="s">
        <v>3419</v>
      </c>
      <c r="C494" s="61" t="s">
        <v>1204</v>
      </c>
      <c r="D494" s="62" t="n">
        <v>86</v>
      </c>
      <c r="E494" s="63" t="s">
        <v>3420</v>
      </c>
      <c r="F494" s="64" t="n">
        <v>100</v>
      </c>
      <c r="G494" s="70" t="s">
        <v>598</v>
      </c>
      <c r="H494" s="535" t="n">
        <v>756</v>
      </c>
      <c r="I494" s="76"/>
      <c r="J494" s="454"/>
      <c r="K494" s="149"/>
      <c r="L494" s="455" t="s">
        <v>29</v>
      </c>
      <c r="M494" s="487" t="s">
        <v>3421</v>
      </c>
      <c r="N494" s="410" t="n">
        <v>703</v>
      </c>
      <c r="O494" s="441"/>
      <c r="P494" s="442"/>
      <c r="Q494" s="443"/>
      <c r="R494" s="76"/>
      <c r="S494" s="86"/>
      <c r="T494" s="80"/>
      <c r="U494" s="76"/>
      <c r="V494" s="444"/>
      <c r="W494" s="80"/>
      <c r="X494" s="80"/>
      <c r="Y494" s="445" t="n">
        <f aca="false">SUM(H494,K494,N494,Q494,T494,W494)</f>
        <v>1459</v>
      </c>
    </row>
    <row r="495" s="5" customFormat="true" ht="14.25" hidden="false" customHeight="false" outlineLevel="0" collapsed="false">
      <c r="A495" s="189" t="n">
        <f aca="false">A494+1</f>
        <v>38</v>
      </c>
      <c r="B495" s="60" t="s">
        <v>3422</v>
      </c>
      <c r="C495" s="61" t="s">
        <v>1297</v>
      </c>
      <c r="D495" s="62" t="n">
        <v>85</v>
      </c>
      <c r="E495" s="63" t="s">
        <v>1833</v>
      </c>
      <c r="F495" s="64" t="n">
        <v>800</v>
      </c>
      <c r="G495" s="70" t="s">
        <v>3423</v>
      </c>
      <c r="H495" s="535" t="n">
        <v>731</v>
      </c>
      <c r="I495" s="76"/>
      <c r="J495" s="456"/>
      <c r="K495" s="149"/>
      <c r="L495" s="455" t="s">
        <v>64</v>
      </c>
      <c r="M495" s="487" t="s">
        <v>3424</v>
      </c>
      <c r="N495" s="410" t="n">
        <v>713</v>
      </c>
      <c r="O495" s="441"/>
      <c r="P495" s="442"/>
      <c r="Q495" s="443"/>
      <c r="R495" s="76"/>
      <c r="S495" s="77"/>
      <c r="T495" s="80"/>
      <c r="U495" s="76"/>
      <c r="V495" s="444"/>
      <c r="W495" s="80"/>
      <c r="X495" s="80"/>
      <c r="Y495" s="445" t="n">
        <f aca="false">SUM(H495,K495,N495,Q495,T495,W495)</f>
        <v>1444</v>
      </c>
    </row>
    <row r="496" s="5" customFormat="true" ht="14.25" hidden="false" customHeight="false" outlineLevel="0" collapsed="false">
      <c r="A496" s="189" t="n">
        <f aca="false">A495+1</f>
        <v>39</v>
      </c>
      <c r="B496" s="60" t="s">
        <v>3425</v>
      </c>
      <c r="C496" s="61" t="s">
        <v>3426</v>
      </c>
      <c r="D496" s="62" t="n">
        <v>83</v>
      </c>
      <c r="E496" s="63" t="s">
        <v>1786</v>
      </c>
      <c r="F496" s="64" t="n">
        <v>100</v>
      </c>
      <c r="G496" s="70" t="s">
        <v>157</v>
      </c>
      <c r="H496" s="535" t="n">
        <v>745</v>
      </c>
      <c r="I496" s="69"/>
      <c r="J496" s="153"/>
      <c r="K496" s="66"/>
      <c r="L496" s="455" t="s">
        <v>29</v>
      </c>
      <c r="M496" s="487" t="s">
        <v>3427</v>
      </c>
      <c r="N496" s="410" t="n">
        <v>660</v>
      </c>
      <c r="O496" s="411"/>
      <c r="P496" s="412"/>
      <c r="Q496" s="413"/>
      <c r="R496" s="69"/>
      <c r="S496" s="83"/>
      <c r="T496" s="73"/>
      <c r="U496" s="69"/>
      <c r="V496" s="186"/>
      <c r="W496" s="73"/>
      <c r="X496" s="73"/>
      <c r="Y496" s="445" t="n">
        <f aca="false">SUM(H496,K496,N496,Q496,T496,W496)</f>
        <v>1405</v>
      </c>
    </row>
    <row r="497" s="5" customFormat="true" ht="14.25" hidden="false" customHeight="false" outlineLevel="0" collapsed="false">
      <c r="A497" s="189" t="n">
        <f aca="false">A496+1</f>
        <v>40</v>
      </c>
      <c r="B497" s="60" t="s">
        <v>3428</v>
      </c>
      <c r="C497" s="61" t="s">
        <v>3429</v>
      </c>
      <c r="D497" s="62" t="n">
        <v>82</v>
      </c>
      <c r="E497" s="63" t="s">
        <v>2380</v>
      </c>
      <c r="F497" s="64"/>
      <c r="G497" s="70"/>
      <c r="H497" s="535"/>
      <c r="I497" s="69"/>
      <c r="J497" s="153"/>
      <c r="K497" s="66"/>
      <c r="L497" s="455" t="s">
        <v>97</v>
      </c>
      <c r="M497" s="487" t="s">
        <v>2235</v>
      </c>
      <c r="N497" s="410" t="n">
        <v>730</v>
      </c>
      <c r="O497" s="411"/>
      <c r="P497" s="412"/>
      <c r="Q497" s="413"/>
      <c r="R497" s="69" t="n">
        <v>400</v>
      </c>
      <c r="S497" s="83" t="s">
        <v>3430</v>
      </c>
      <c r="T497" s="73" t="n">
        <v>657</v>
      </c>
      <c r="U497" s="69"/>
      <c r="V497" s="186"/>
      <c r="W497" s="73"/>
      <c r="X497" s="73"/>
      <c r="Y497" s="445" t="n">
        <f aca="false">SUM(H497,K497,N497,Q497,T497,W497)</f>
        <v>1387</v>
      </c>
    </row>
    <row r="498" s="5" customFormat="true" ht="14.25" hidden="false" customHeight="false" outlineLevel="0" collapsed="false">
      <c r="A498" s="189" t="n">
        <f aca="false">A497+1</f>
        <v>41</v>
      </c>
      <c r="B498" s="60" t="s">
        <v>3431</v>
      </c>
      <c r="C498" s="61" t="s">
        <v>3432</v>
      </c>
      <c r="D498" s="62" t="n">
        <v>84</v>
      </c>
      <c r="E498" s="63" t="s">
        <v>465</v>
      </c>
      <c r="F498" s="64" t="n">
        <v>400</v>
      </c>
      <c r="G498" s="70" t="s">
        <v>3433</v>
      </c>
      <c r="H498" s="535" t="n">
        <v>670</v>
      </c>
      <c r="I498" s="69"/>
      <c r="J498" s="153"/>
      <c r="K498" s="66"/>
      <c r="L498" s="455" t="s">
        <v>97</v>
      </c>
      <c r="M498" s="487" t="s">
        <v>3434</v>
      </c>
      <c r="N498" s="410" t="n">
        <v>702</v>
      </c>
      <c r="O498" s="411"/>
      <c r="P498" s="415"/>
      <c r="Q498" s="413"/>
      <c r="R498" s="69"/>
      <c r="S498" s="83"/>
      <c r="T498" s="73"/>
      <c r="U498" s="69"/>
      <c r="V498" s="186"/>
      <c r="W498" s="73"/>
      <c r="X498" s="73"/>
      <c r="Y498" s="445" t="n">
        <f aca="false">SUM(H498,K498,N498,Q498,T498,W498)</f>
        <v>1372</v>
      </c>
    </row>
    <row r="499" s="5" customFormat="true" ht="14.25" hidden="false" customHeight="false" outlineLevel="0" collapsed="false">
      <c r="A499" s="189" t="n">
        <f aca="false">A498+1</f>
        <v>42</v>
      </c>
      <c r="B499" s="60" t="s">
        <v>3435</v>
      </c>
      <c r="C499" s="61" t="s">
        <v>2216</v>
      </c>
      <c r="D499" s="62" t="n">
        <v>75</v>
      </c>
      <c r="E499" s="63" t="s">
        <v>62</v>
      </c>
      <c r="F499" s="64" t="n">
        <v>400</v>
      </c>
      <c r="G499" s="70" t="s">
        <v>3436</v>
      </c>
      <c r="H499" s="535" t="n">
        <v>638</v>
      </c>
      <c r="I499" s="69"/>
      <c r="J499" s="153"/>
      <c r="K499" s="66"/>
      <c r="L499" s="455" t="s">
        <v>50</v>
      </c>
      <c r="M499" s="487" t="s">
        <v>3437</v>
      </c>
      <c r="N499" s="410" t="n">
        <v>708</v>
      </c>
      <c r="O499" s="411"/>
      <c r="P499" s="412"/>
      <c r="Q499" s="413"/>
      <c r="R499" s="69"/>
      <c r="S499" s="83"/>
      <c r="T499" s="73"/>
      <c r="U499" s="69"/>
      <c r="V499" s="186"/>
      <c r="W499" s="73"/>
      <c r="X499" s="73"/>
      <c r="Y499" s="445" t="n">
        <f aca="false">SUM(H499,K499,N499,Q499,T499,W499)</f>
        <v>1346</v>
      </c>
    </row>
    <row r="500" s="5" customFormat="true" ht="14.25" hidden="false" customHeight="false" outlineLevel="0" collapsed="false">
      <c r="A500" s="189" t="n">
        <f aca="false">A499+1</f>
        <v>43</v>
      </c>
      <c r="B500" s="60" t="s">
        <v>3438</v>
      </c>
      <c r="C500" s="61" t="s">
        <v>3439</v>
      </c>
      <c r="D500" s="62" t="n">
        <v>76</v>
      </c>
      <c r="E500" s="63" t="s">
        <v>1075</v>
      </c>
      <c r="F500" s="64" t="n">
        <v>5000</v>
      </c>
      <c r="G500" s="70" t="s">
        <v>3440</v>
      </c>
      <c r="H500" s="535" t="n">
        <v>675</v>
      </c>
      <c r="I500" s="76"/>
      <c r="J500" s="454"/>
      <c r="K500" s="149"/>
      <c r="L500" s="455" t="s">
        <v>1471</v>
      </c>
      <c r="M500" s="487" t="s">
        <v>3441</v>
      </c>
      <c r="N500" s="410" t="n">
        <v>665</v>
      </c>
      <c r="O500" s="441"/>
      <c r="P500" s="442"/>
      <c r="Q500" s="443"/>
      <c r="R500" s="76"/>
      <c r="S500" s="86"/>
      <c r="T500" s="80"/>
      <c r="U500" s="76"/>
      <c r="V500" s="444"/>
      <c r="W500" s="80"/>
      <c r="X500" s="80"/>
      <c r="Y500" s="445" t="n">
        <f aca="false">SUM(H500,K500,N500,Q500,T500,W500)</f>
        <v>1340</v>
      </c>
    </row>
    <row r="501" s="5" customFormat="true" ht="14.25" hidden="false" customHeight="false" outlineLevel="0" collapsed="false">
      <c r="A501" s="189" t="n">
        <f aca="false">A500+1</f>
        <v>44</v>
      </c>
      <c r="B501" s="60" t="s">
        <v>3442</v>
      </c>
      <c r="C501" s="61" t="s">
        <v>3443</v>
      </c>
      <c r="D501" s="62" t="n">
        <v>85</v>
      </c>
      <c r="E501" s="63" t="s">
        <v>1786</v>
      </c>
      <c r="F501" s="64" t="n">
        <v>400</v>
      </c>
      <c r="G501" s="70" t="s">
        <v>3444</v>
      </c>
      <c r="H501" s="535" t="n">
        <v>645</v>
      </c>
      <c r="I501" s="69"/>
      <c r="J501" s="153"/>
      <c r="K501" s="66"/>
      <c r="L501" s="455" t="s">
        <v>64</v>
      </c>
      <c r="M501" s="487" t="s">
        <v>3445</v>
      </c>
      <c r="N501" s="410" t="n">
        <v>675</v>
      </c>
      <c r="O501" s="411"/>
      <c r="P501" s="415"/>
      <c r="Q501" s="413"/>
      <c r="R501" s="69"/>
      <c r="S501" s="83"/>
      <c r="T501" s="73"/>
      <c r="U501" s="69"/>
      <c r="V501" s="186"/>
      <c r="W501" s="73"/>
      <c r="X501" s="73"/>
      <c r="Y501" s="445" t="n">
        <f aca="false">SUM(H501,K501,N501,Q501,T501,W501)</f>
        <v>1320</v>
      </c>
    </row>
    <row r="502" s="5" customFormat="true" ht="14.25" hidden="false" customHeight="false" outlineLevel="0" collapsed="false">
      <c r="A502" s="189" t="n">
        <f aca="false">A501+1</f>
        <v>45</v>
      </c>
      <c r="B502" s="60" t="s">
        <v>3446</v>
      </c>
      <c r="C502" s="61" t="s">
        <v>2208</v>
      </c>
      <c r="D502" s="62" t="n">
        <v>85</v>
      </c>
      <c r="E502" s="63" t="s">
        <v>2896</v>
      </c>
      <c r="F502" s="546" t="s">
        <v>64</v>
      </c>
      <c r="G502" s="70" t="s">
        <v>3447</v>
      </c>
      <c r="H502" s="535" t="n">
        <v>640</v>
      </c>
      <c r="I502" s="76"/>
      <c r="J502" s="456"/>
      <c r="K502" s="149"/>
      <c r="L502" s="455" t="s">
        <v>64</v>
      </c>
      <c r="M502" s="487" t="s">
        <v>3448</v>
      </c>
      <c r="N502" s="410" t="n">
        <v>677</v>
      </c>
      <c r="O502" s="441"/>
      <c r="P502" s="442"/>
      <c r="Q502" s="443"/>
      <c r="R502" s="76"/>
      <c r="S502" s="77"/>
      <c r="T502" s="80"/>
      <c r="U502" s="76"/>
      <c r="V502" s="444"/>
      <c r="W502" s="80"/>
      <c r="X502" s="80"/>
      <c r="Y502" s="445" t="n">
        <f aca="false">SUM(H502,K502,N502,Q502,T502,W502)</f>
        <v>1317</v>
      </c>
    </row>
    <row r="503" s="5" customFormat="true" ht="14.25" hidden="false" customHeight="false" outlineLevel="0" collapsed="false">
      <c r="A503" s="189" t="n">
        <f aca="false">A502+1</f>
        <v>46</v>
      </c>
      <c r="B503" s="60" t="s">
        <v>977</v>
      </c>
      <c r="C503" s="61" t="s">
        <v>3449</v>
      </c>
      <c r="D503" s="62" t="n">
        <v>82</v>
      </c>
      <c r="E503" s="63" t="s">
        <v>3450</v>
      </c>
      <c r="F503" s="64" t="n">
        <v>400</v>
      </c>
      <c r="G503" s="70" t="s">
        <v>3451</v>
      </c>
      <c r="H503" s="535" t="n">
        <v>617</v>
      </c>
      <c r="I503" s="69"/>
      <c r="J503" s="153"/>
      <c r="K503" s="66"/>
      <c r="L503" s="455" t="s">
        <v>97</v>
      </c>
      <c r="M503" s="487" t="s">
        <v>3452</v>
      </c>
      <c r="N503" s="410" t="n">
        <v>635</v>
      </c>
      <c r="O503" s="411"/>
      <c r="P503" s="412"/>
      <c r="Q503" s="413"/>
      <c r="R503" s="69"/>
      <c r="S503" s="83"/>
      <c r="T503" s="73"/>
      <c r="U503" s="69"/>
      <c r="V503" s="186"/>
      <c r="W503" s="73"/>
      <c r="X503" s="73"/>
      <c r="Y503" s="445" t="n">
        <f aca="false">SUM(H503,K503,N503,Q503,T503,W503)</f>
        <v>1252</v>
      </c>
    </row>
    <row r="504" s="5" customFormat="true" ht="14.25" hidden="false" customHeight="false" outlineLevel="0" collapsed="false">
      <c r="A504" s="189" t="n">
        <f aca="false">A503+1</f>
        <v>47</v>
      </c>
      <c r="B504" s="60" t="s">
        <v>3453</v>
      </c>
      <c r="C504" s="61" t="s">
        <v>3439</v>
      </c>
      <c r="D504" s="62" t="n">
        <v>81</v>
      </c>
      <c r="E504" s="63" t="s">
        <v>3343</v>
      </c>
      <c r="F504" s="64" t="n">
        <v>1500</v>
      </c>
      <c r="G504" s="70" t="s">
        <v>3454</v>
      </c>
      <c r="H504" s="535" t="n">
        <v>595</v>
      </c>
      <c r="I504" s="69"/>
      <c r="J504" s="153"/>
      <c r="K504" s="66"/>
      <c r="L504" s="455" t="s">
        <v>252</v>
      </c>
      <c r="M504" s="487" t="s">
        <v>3455</v>
      </c>
      <c r="N504" s="410" t="n">
        <v>644</v>
      </c>
      <c r="O504" s="411"/>
      <c r="P504" s="415"/>
      <c r="Q504" s="413"/>
      <c r="R504" s="69"/>
      <c r="S504" s="83"/>
      <c r="T504" s="73"/>
      <c r="U504" s="69"/>
      <c r="V504" s="186"/>
      <c r="W504" s="73"/>
      <c r="X504" s="73"/>
      <c r="Y504" s="445" t="n">
        <f aca="false">SUM(H504,K504,N504,Q504,T504,W504)</f>
        <v>1239</v>
      </c>
    </row>
    <row r="505" s="5" customFormat="true" ht="14.25" hidden="false" customHeight="false" outlineLevel="0" collapsed="false">
      <c r="A505" s="189" t="n">
        <f aca="false">A504+1</f>
        <v>48</v>
      </c>
      <c r="B505" s="60" t="s">
        <v>3456</v>
      </c>
      <c r="C505" s="61" t="s">
        <v>3457</v>
      </c>
      <c r="D505" s="62" t="n">
        <v>86</v>
      </c>
      <c r="E505" s="63" t="s">
        <v>3458</v>
      </c>
      <c r="F505" s="64" t="n">
        <v>100</v>
      </c>
      <c r="G505" s="70" t="s">
        <v>2115</v>
      </c>
      <c r="H505" s="535" t="n">
        <v>597</v>
      </c>
      <c r="I505" s="76"/>
      <c r="J505" s="454"/>
      <c r="K505" s="149"/>
      <c r="L505" s="455" t="s">
        <v>29</v>
      </c>
      <c r="M505" s="487" t="s">
        <v>3459</v>
      </c>
      <c r="N505" s="410" t="n">
        <v>578</v>
      </c>
      <c r="O505" s="441"/>
      <c r="P505" s="442"/>
      <c r="Q505" s="443"/>
      <c r="R505" s="76"/>
      <c r="S505" s="86"/>
      <c r="T505" s="80"/>
      <c r="U505" s="76"/>
      <c r="V505" s="444"/>
      <c r="W505" s="80"/>
      <c r="X505" s="80"/>
      <c r="Y505" s="445" t="n">
        <f aca="false">SUM(H505,K505,N505,Q505,T505,W505)</f>
        <v>1175</v>
      </c>
    </row>
    <row r="506" s="5" customFormat="true" ht="14.25" hidden="false" customHeight="false" outlineLevel="0" collapsed="false">
      <c r="A506" s="189" t="n">
        <f aca="false">A505+1</f>
        <v>49</v>
      </c>
      <c r="B506" s="60" t="s">
        <v>3460</v>
      </c>
      <c r="C506" s="61" t="s">
        <v>1218</v>
      </c>
      <c r="D506" s="62" t="n">
        <v>86</v>
      </c>
      <c r="E506" s="63" t="s">
        <v>589</v>
      </c>
      <c r="F506" s="64" t="n">
        <v>200</v>
      </c>
      <c r="G506" s="70" t="s">
        <v>3461</v>
      </c>
      <c r="H506" s="535" t="n">
        <v>624</v>
      </c>
      <c r="I506" s="76"/>
      <c r="J506" s="454"/>
      <c r="K506" s="149"/>
      <c r="L506" s="455" t="s">
        <v>50</v>
      </c>
      <c r="M506" s="487" t="s">
        <v>3462</v>
      </c>
      <c r="N506" s="410" t="n">
        <v>531</v>
      </c>
      <c r="O506" s="441"/>
      <c r="P506" s="442"/>
      <c r="Q506" s="443"/>
      <c r="R506" s="76"/>
      <c r="S506" s="86"/>
      <c r="T506" s="80"/>
      <c r="U506" s="76"/>
      <c r="V506" s="444"/>
      <c r="W506" s="80"/>
      <c r="X506" s="80"/>
      <c r="Y506" s="445" t="n">
        <f aca="false">SUM(H506,K506,N506,Q506,T506,W506)</f>
        <v>1155</v>
      </c>
    </row>
    <row r="507" s="5" customFormat="true" ht="14.25" hidden="false" customHeight="false" outlineLevel="0" collapsed="false">
      <c r="A507" s="189" t="n">
        <f aca="false">A506+1</f>
        <v>50</v>
      </c>
      <c r="B507" s="60" t="s">
        <v>3463</v>
      </c>
      <c r="C507" s="61" t="s">
        <v>3443</v>
      </c>
      <c r="D507" s="62" t="n">
        <v>85</v>
      </c>
      <c r="E507" s="63" t="s">
        <v>1294</v>
      </c>
      <c r="F507" s="64" t="n">
        <v>800</v>
      </c>
      <c r="G507" s="70" t="s">
        <v>3464</v>
      </c>
      <c r="H507" s="535" t="n">
        <v>566</v>
      </c>
      <c r="I507" s="69"/>
      <c r="J507" s="153"/>
      <c r="K507" s="66"/>
      <c r="L507" s="455" t="s">
        <v>50</v>
      </c>
      <c r="M507" s="487" t="s">
        <v>3465</v>
      </c>
      <c r="N507" s="410" t="n">
        <v>567</v>
      </c>
      <c r="O507" s="411"/>
      <c r="P507" s="412"/>
      <c r="Q507" s="413"/>
      <c r="R507" s="69"/>
      <c r="S507" s="83"/>
      <c r="T507" s="73"/>
      <c r="U507" s="69"/>
      <c r="V507" s="186"/>
      <c r="W507" s="73"/>
      <c r="X507" s="73"/>
      <c r="Y507" s="445" t="n">
        <f aca="false">SUM(H507,K507,N507,Q507,T507,W507)</f>
        <v>1133</v>
      </c>
    </row>
    <row r="508" s="5" customFormat="true" ht="14.25" hidden="false" customHeight="false" outlineLevel="0" collapsed="false">
      <c r="A508" s="189" t="n">
        <f aca="false">A507+1</f>
        <v>51</v>
      </c>
      <c r="B508" s="60" t="s">
        <v>3466</v>
      </c>
      <c r="C508" s="61" t="s">
        <v>3467</v>
      </c>
      <c r="D508" s="62" t="n">
        <v>78</v>
      </c>
      <c r="E508" s="63" t="s">
        <v>1075</v>
      </c>
      <c r="F508" s="64" t="n">
        <v>400</v>
      </c>
      <c r="G508" s="70" t="s">
        <v>1803</v>
      </c>
      <c r="H508" s="535" t="n">
        <v>1005</v>
      </c>
      <c r="I508" s="76"/>
      <c r="J508" s="454"/>
      <c r="K508" s="149"/>
      <c r="L508" s="486"/>
      <c r="M508" s="545"/>
      <c r="N508" s="465"/>
      <c r="O508" s="441"/>
      <c r="P508" s="442"/>
      <c r="Q508" s="443"/>
      <c r="R508" s="76"/>
      <c r="S508" s="86"/>
      <c r="T508" s="80"/>
      <c r="U508" s="76"/>
      <c r="V508" s="444"/>
      <c r="W508" s="80"/>
      <c r="X508" s="80"/>
      <c r="Y508" s="445" t="n">
        <f aca="false">SUM(H508,K508,N508,Q508,T508,W508)</f>
        <v>1005</v>
      </c>
    </row>
    <row r="509" s="5" customFormat="true" ht="14.25" hidden="false" customHeight="false" outlineLevel="0" collapsed="false">
      <c r="A509" s="189" t="n">
        <f aca="false">A508+1</f>
        <v>52</v>
      </c>
      <c r="B509" s="60" t="s">
        <v>3468</v>
      </c>
      <c r="C509" s="61" t="s">
        <v>3469</v>
      </c>
      <c r="D509" s="62" t="n">
        <v>75</v>
      </c>
      <c r="E509" s="63" t="s">
        <v>1075</v>
      </c>
      <c r="F509" s="64" t="n">
        <v>100</v>
      </c>
      <c r="G509" s="70" t="s">
        <v>576</v>
      </c>
      <c r="H509" s="535" t="n">
        <v>997</v>
      </c>
      <c r="I509" s="69"/>
      <c r="J509" s="153"/>
      <c r="K509" s="66"/>
      <c r="L509" s="455"/>
      <c r="M509" s="487"/>
      <c r="N509" s="410"/>
      <c r="O509" s="411"/>
      <c r="P509" s="412"/>
      <c r="Q509" s="413"/>
      <c r="R509" s="69"/>
      <c r="S509" s="83"/>
      <c r="T509" s="73"/>
      <c r="U509" s="69"/>
      <c r="V509" s="186"/>
      <c r="W509" s="73"/>
      <c r="X509" s="73"/>
      <c r="Y509" s="445" t="n">
        <f aca="false">SUM(H509,K509,N509,Q509,T509,W509)</f>
        <v>997</v>
      </c>
    </row>
    <row r="510" s="5" customFormat="true" ht="14.25" hidden="false" customHeight="false" outlineLevel="0" collapsed="false">
      <c r="A510" s="189" t="n">
        <f aca="false">A509+1</f>
        <v>53</v>
      </c>
      <c r="B510" s="60" t="s">
        <v>3470</v>
      </c>
      <c r="C510" s="61" t="s">
        <v>2208</v>
      </c>
      <c r="D510" s="62" t="n">
        <v>76</v>
      </c>
      <c r="E510" s="63" t="s">
        <v>589</v>
      </c>
      <c r="F510" s="64" t="n">
        <v>100</v>
      </c>
      <c r="G510" s="70" t="s">
        <v>576</v>
      </c>
      <c r="H510" s="535" t="n">
        <v>997</v>
      </c>
      <c r="I510" s="69"/>
      <c r="J510" s="153"/>
      <c r="K510" s="66"/>
      <c r="L510" s="455"/>
      <c r="M510" s="487"/>
      <c r="N510" s="410"/>
      <c r="O510" s="411"/>
      <c r="P510" s="412"/>
      <c r="Q510" s="413"/>
      <c r="R510" s="69"/>
      <c r="S510" s="83"/>
      <c r="T510" s="73"/>
      <c r="U510" s="69"/>
      <c r="V510" s="186"/>
      <c r="W510" s="73"/>
      <c r="X510" s="73"/>
      <c r="Y510" s="445" t="n">
        <f aca="false">SUM(H510,K510,N510,Q510,T510,W510)</f>
        <v>997</v>
      </c>
    </row>
    <row r="511" s="5" customFormat="true" ht="14.25" hidden="false" customHeight="false" outlineLevel="0" collapsed="false">
      <c r="A511" s="189" t="n">
        <f aca="false">A510+1</f>
        <v>54</v>
      </c>
      <c r="B511" s="60" t="s">
        <v>3471</v>
      </c>
      <c r="C511" s="61" t="s">
        <v>3472</v>
      </c>
      <c r="D511" s="62" t="n">
        <v>80</v>
      </c>
      <c r="E511" s="63" t="s">
        <v>204</v>
      </c>
      <c r="F511" s="64" t="n">
        <v>400</v>
      </c>
      <c r="G511" s="70" t="s">
        <v>3473</v>
      </c>
      <c r="H511" s="535" t="n">
        <v>979</v>
      </c>
      <c r="I511" s="69"/>
      <c r="J511" s="153"/>
      <c r="K511" s="66"/>
      <c r="L511" s="455"/>
      <c r="M511" s="487"/>
      <c r="N511" s="410"/>
      <c r="O511" s="411"/>
      <c r="P511" s="412"/>
      <c r="Q511" s="413"/>
      <c r="R511" s="69"/>
      <c r="S511" s="83"/>
      <c r="T511" s="73"/>
      <c r="U511" s="69"/>
      <c r="V511" s="186"/>
      <c r="W511" s="73"/>
      <c r="X511" s="73"/>
      <c r="Y511" s="445" t="n">
        <f aca="false">SUM(H511,K511,N511,Q511,T511,W511)</f>
        <v>979</v>
      </c>
    </row>
    <row r="512" s="5" customFormat="true" ht="14.25" hidden="false" customHeight="false" outlineLevel="0" collapsed="false">
      <c r="A512" s="189" t="n">
        <f aca="false">A511+1</f>
        <v>55</v>
      </c>
      <c r="B512" s="60" t="s">
        <v>3183</v>
      </c>
      <c r="C512" s="61" t="s">
        <v>1300</v>
      </c>
      <c r="D512" s="62" t="n">
        <v>84</v>
      </c>
      <c r="E512" s="63" t="s">
        <v>589</v>
      </c>
      <c r="F512" s="64" t="n">
        <v>5000</v>
      </c>
      <c r="G512" s="70" t="s">
        <v>3474</v>
      </c>
      <c r="H512" s="535" t="n">
        <v>951</v>
      </c>
      <c r="I512" s="69"/>
      <c r="J512" s="153"/>
      <c r="K512" s="66"/>
      <c r="L512" s="455"/>
      <c r="M512" s="487"/>
      <c r="N512" s="410"/>
      <c r="O512" s="411"/>
      <c r="P512" s="412"/>
      <c r="Q512" s="413"/>
      <c r="R512" s="69"/>
      <c r="S512" s="83"/>
      <c r="T512" s="73"/>
      <c r="U512" s="69"/>
      <c r="V512" s="186"/>
      <c r="W512" s="73"/>
      <c r="X512" s="73"/>
      <c r="Y512" s="445" t="n">
        <f aca="false">SUM(H512,K512,N512,Q512,T512,W512)</f>
        <v>951</v>
      </c>
    </row>
    <row r="513" s="5" customFormat="true" ht="14.25" hidden="false" customHeight="false" outlineLevel="0" collapsed="false">
      <c r="A513" s="189" t="n">
        <f aca="false">A512+1</f>
        <v>56</v>
      </c>
      <c r="B513" s="60" t="s">
        <v>3475</v>
      </c>
      <c r="C513" s="61" t="s">
        <v>3476</v>
      </c>
      <c r="D513" s="62" t="n">
        <v>82</v>
      </c>
      <c r="E513" s="63" t="s">
        <v>62</v>
      </c>
      <c r="F513" s="64" t="n">
        <v>5000</v>
      </c>
      <c r="G513" s="70" t="s">
        <v>3477</v>
      </c>
      <c r="H513" s="535" t="n">
        <v>938</v>
      </c>
      <c r="I513" s="76"/>
      <c r="J513" s="454"/>
      <c r="K513" s="149"/>
      <c r="L513" s="486"/>
      <c r="M513" s="545"/>
      <c r="N513" s="465"/>
      <c r="O513" s="441"/>
      <c r="P513" s="442"/>
      <c r="Q513" s="443"/>
      <c r="R513" s="76"/>
      <c r="S513" s="86"/>
      <c r="T513" s="80"/>
      <c r="U513" s="76"/>
      <c r="V513" s="444"/>
      <c r="W513" s="80"/>
      <c r="X513" s="80"/>
      <c r="Y513" s="445" t="n">
        <f aca="false">SUM(H513,K513,N513,Q513,T513,W513)</f>
        <v>938</v>
      </c>
    </row>
    <row r="514" s="5" customFormat="true" ht="14.25" hidden="false" customHeight="false" outlineLevel="0" collapsed="false">
      <c r="A514" s="189" t="n">
        <f aca="false">A513+1</f>
        <v>57</v>
      </c>
      <c r="B514" s="60" t="s">
        <v>3478</v>
      </c>
      <c r="C514" s="61" t="s">
        <v>3479</v>
      </c>
      <c r="D514" s="62" t="n">
        <v>78</v>
      </c>
      <c r="E514" s="63" t="s">
        <v>3343</v>
      </c>
      <c r="F514" s="64" t="n">
        <v>400</v>
      </c>
      <c r="G514" s="70" t="s">
        <v>3480</v>
      </c>
      <c r="H514" s="535" t="n">
        <v>936</v>
      </c>
      <c r="I514" s="69"/>
      <c r="J514" s="153"/>
      <c r="K514" s="66"/>
      <c r="L514" s="455"/>
      <c r="M514" s="487"/>
      <c r="N514" s="410"/>
      <c r="O514" s="411"/>
      <c r="P514" s="412"/>
      <c r="Q514" s="413"/>
      <c r="R514" s="69"/>
      <c r="S514" s="83"/>
      <c r="T514" s="73"/>
      <c r="U514" s="69"/>
      <c r="V514" s="186"/>
      <c r="W514" s="73"/>
      <c r="X514" s="73"/>
      <c r="Y514" s="445" t="n">
        <f aca="false">SUM(H514,K514,N514,Q514,T514,W514)</f>
        <v>936</v>
      </c>
    </row>
    <row r="515" s="5" customFormat="true" ht="14.25" hidden="false" customHeight="false" outlineLevel="0" collapsed="false">
      <c r="A515" s="189" t="n">
        <f aca="false">A514+1</f>
        <v>58</v>
      </c>
      <c r="B515" s="60" t="s">
        <v>3481</v>
      </c>
      <c r="C515" s="61" t="s">
        <v>2082</v>
      </c>
      <c r="D515" s="62" t="n">
        <v>80</v>
      </c>
      <c r="E515" s="63" t="s">
        <v>1075</v>
      </c>
      <c r="F515" s="64"/>
      <c r="G515" s="70"/>
      <c r="H515" s="535"/>
      <c r="I515" s="69"/>
      <c r="J515" s="153"/>
      <c r="K515" s="66"/>
      <c r="L515" s="455" t="s">
        <v>64</v>
      </c>
      <c r="M515" s="487" t="s">
        <v>3482</v>
      </c>
      <c r="N515" s="410" t="n">
        <v>936</v>
      </c>
      <c r="O515" s="411"/>
      <c r="P515" s="412"/>
      <c r="Q515" s="413"/>
      <c r="R515" s="69"/>
      <c r="S515" s="83"/>
      <c r="T515" s="73"/>
      <c r="U515" s="69"/>
      <c r="V515" s="186"/>
      <c r="W515" s="73"/>
      <c r="X515" s="73"/>
      <c r="Y515" s="445" t="n">
        <f aca="false">SUM(H515,K515,N515,Q515,T515,W515)</f>
        <v>936</v>
      </c>
    </row>
    <row r="516" s="5" customFormat="true" ht="14.25" hidden="false" customHeight="false" outlineLevel="0" collapsed="false">
      <c r="A516" s="189" t="n">
        <f aca="false">A515+1</f>
        <v>59</v>
      </c>
      <c r="B516" s="60" t="s">
        <v>3483</v>
      </c>
      <c r="C516" s="61" t="s">
        <v>1246</v>
      </c>
      <c r="D516" s="62" t="n">
        <v>80</v>
      </c>
      <c r="E516" s="63" t="s">
        <v>62</v>
      </c>
      <c r="F516" s="64" t="n">
        <v>200</v>
      </c>
      <c r="G516" s="70" t="s">
        <v>3484</v>
      </c>
      <c r="H516" s="535" t="n">
        <v>935</v>
      </c>
      <c r="I516" s="76"/>
      <c r="J516" s="454"/>
      <c r="K516" s="149"/>
      <c r="L516" s="486"/>
      <c r="M516" s="545"/>
      <c r="N516" s="465"/>
      <c r="O516" s="441"/>
      <c r="P516" s="442"/>
      <c r="Q516" s="443"/>
      <c r="R516" s="76"/>
      <c r="S516" s="86"/>
      <c r="T516" s="80"/>
      <c r="U516" s="76"/>
      <c r="V516" s="444"/>
      <c r="W516" s="80"/>
      <c r="X516" s="80"/>
      <c r="Y516" s="445" t="n">
        <f aca="false">SUM(H516,K516,N516,Q516,T516,W516)</f>
        <v>935</v>
      </c>
    </row>
    <row r="517" s="5" customFormat="true" ht="14.25" hidden="false" customHeight="false" outlineLevel="0" collapsed="false">
      <c r="A517" s="189" t="n">
        <f aca="false">A516+1</f>
        <v>60</v>
      </c>
      <c r="B517" s="60" t="s">
        <v>3485</v>
      </c>
      <c r="C517" s="61" t="s">
        <v>2348</v>
      </c>
      <c r="D517" s="62" t="n">
        <v>85</v>
      </c>
      <c r="E517" s="63" t="s">
        <v>589</v>
      </c>
      <c r="F517" s="64" t="n">
        <v>400</v>
      </c>
      <c r="G517" s="70" t="s">
        <v>3486</v>
      </c>
      <c r="H517" s="535" t="n">
        <v>914</v>
      </c>
      <c r="I517" s="69"/>
      <c r="J517" s="153"/>
      <c r="K517" s="66"/>
      <c r="L517" s="455"/>
      <c r="M517" s="487"/>
      <c r="N517" s="410"/>
      <c r="O517" s="411"/>
      <c r="P517" s="412"/>
      <c r="Q517" s="413"/>
      <c r="R517" s="69"/>
      <c r="S517" s="83"/>
      <c r="T517" s="73"/>
      <c r="U517" s="69"/>
      <c r="V517" s="186"/>
      <c r="W517" s="73"/>
      <c r="X517" s="73"/>
      <c r="Y517" s="445" t="n">
        <f aca="false">SUM(H517,K517,N517,Q517,T517,W517)</f>
        <v>914</v>
      </c>
    </row>
    <row r="518" s="5" customFormat="true" ht="14.25" hidden="false" customHeight="false" outlineLevel="0" collapsed="false">
      <c r="A518" s="189" t="n">
        <f aca="false">A517+1</f>
        <v>61</v>
      </c>
      <c r="B518" s="60" t="s">
        <v>3487</v>
      </c>
      <c r="C518" s="61" t="s">
        <v>1300</v>
      </c>
      <c r="D518" s="62" t="n">
        <v>84</v>
      </c>
      <c r="E518" s="63" t="s">
        <v>3343</v>
      </c>
      <c r="F518" s="64" t="n">
        <v>5000</v>
      </c>
      <c r="G518" s="70" t="s">
        <v>3488</v>
      </c>
      <c r="H518" s="535" t="n">
        <v>880</v>
      </c>
      <c r="I518" s="76"/>
      <c r="J518" s="454"/>
      <c r="K518" s="149"/>
      <c r="L518" s="486"/>
      <c r="M518" s="545"/>
      <c r="N518" s="465"/>
      <c r="O518" s="441"/>
      <c r="P518" s="442"/>
      <c r="Q518" s="443"/>
      <c r="R518" s="76"/>
      <c r="S518" s="86"/>
      <c r="T518" s="80"/>
      <c r="U518" s="76"/>
      <c r="V518" s="444"/>
      <c r="W518" s="80"/>
      <c r="X518" s="80"/>
      <c r="Y518" s="445" t="n">
        <f aca="false">SUM(H518,K518,N518,Q518,T518,W518)</f>
        <v>880</v>
      </c>
    </row>
    <row r="519" s="5" customFormat="true" ht="14.25" hidden="false" customHeight="false" outlineLevel="0" collapsed="false">
      <c r="A519" s="189" t="n">
        <f aca="false">A518+1</f>
        <v>62</v>
      </c>
      <c r="B519" s="60" t="s">
        <v>3489</v>
      </c>
      <c r="C519" s="61" t="s">
        <v>3429</v>
      </c>
      <c r="D519" s="62" t="n">
        <v>83</v>
      </c>
      <c r="E519" s="63" t="s">
        <v>1229</v>
      </c>
      <c r="F519" s="64"/>
      <c r="G519" s="70"/>
      <c r="H519" s="535"/>
      <c r="I519" s="69"/>
      <c r="J519" s="153"/>
      <c r="K519" s="66"/>
      <c r="L519" s="486"/>
      <c r="M519" s="545"/>
      <c r="N519" s="465"/>
      <c r="O519" s="441"/>
      <c r="P519" s="442"/>
      <c r="Q519" s="443"/>
      <c r="R519" s="69" t="n">
        <v>400</v>
      </c>
      <c r="S519" s="83" t="s">
        <v>3490</v>
      </c>
      <c r="T519" s="73" t="n">
        <v>863</v>
      </c>
      <c r="U519" s="76"/>
      <c r="V519" s="444"/>
      <c r="W519" s="80"/>
      <c r="X519" s="80"/>
      <c r="Y519" s="445" t="n">
        <f aca="false">SUM(H519,K519,N519,Q519,T519,W519)</f>
        <v>863</v>
      </c>
    </row>
    <row r="520" s="5" customFormat="true" ht="14.25" hidden="false" customHeight="false" outlineLevel="0" collapsed="false">
      <c r="A520" s="189" t="n">
        <f aca="false">A519+1</f>
        <v>63</v>
      </c>
      <c r="B520" s="60" t="s">
        <v>3491</v>
      </c>
      <c r="C520" s="61" t="s">
        <v>1313</v>
      </c>
      <c r="D520" s="62" t="n">
        <v>84</v>
      </c>
      <c r="E520" s="63" t="s">
        <v>589</v>
      </c>
      <c r="F520" s="64"/>
      <c r="G520" s="70"/>
      <c r="H520" s="535"/>
      <c r="I520" s="69"/>
      <c r="J520" s="153"/>
      <c r="K520" s="66"/>
      <c r="L520" s="455" t="s">
        <v>29</v>
      </c>
      <c r="M520" s="487" t="s">
        <v>1142</v>
      </c>
      <c r="N520" s="410" t="n">
        <v>840</v>
      </c>
      <c r="O520" s="411"/>
      <c r="P520" s="412"/>
      <c r="Q520" s="413"/>
      <c r="R520" s="69"/>
      <c r="S520" s="83"/>
      <c r="T520" s="73"/>
      <c r="U520" s="69"/>
      <c r="V520" s="186"/>
      <c r="W520" s="73"/>
      <c r="X520" s="73"/>
      <c r="Y520" s="445" t="n">
        <f aca="false">SUM(H520,K520,N520,Q520,T520,W520)</f>
        <v>840</v>
      </c>
    </row>
    <row r="521" s="5" customFormat="true" ht="14.25" hidden="false" customHeight="false" outlineLevel="0" collapsed="false">
      <c r="A521" s="189" t="n">
        <f aca="false">A520+1</f>
        <v>64</v>
      </c>
      <c r="B521" s="60" t="s">
        <v>2010</v>
      </c>
      <c r="C521" s="61" t="s">
        <v>2339</v>
      </c>
      <c r="D521" s="62" t="n">
        <v>65</v>
      </c>
      <c r="E521" s="63" t="s">
        <v>465</v>
      </c>
      <c r="F521" s="64"/>
      <c r="G521" s="70"/>
      <c r="H521" s="535"/>
      <c r="I521" s="69"/>
      <c r="J521" s="153"/>
      <c r="K521" s="66"/>
      <c r="L521" s="455" t="s">
        <v>1471</v>
      </c>
      <c r="M521" s="487" t="s">
        <v>3492</v>
      </c>
      <c r="N521" s="410" t="n">
        <v>838</v>
      </c>
      <c r="O521" s="411"/>
      <c r="P521" s="412"/>
      <c r="Q521" s="413"/>
      <c r="R521" s="69"/>
      <c r="S521" s="83"/>
      <c r="T521" s="73"/>
      <c r="U521" s="69"/>
      <c r="V521" s="186"/>
      <c r="W521" s="73"/>
      <c r="X521" s="73"/>
      <c r="Y521" s="445" t="n">
        <f aca="false">SUM(H521,K521,N521,Q521,T521,W521)</f>
        <v>838</v>
      </c>
    </row>
    <row r="522" s="5" customFormat="true" ht="14.25" hidden="false" customHeight="false" outlineLevel="0" collapsed="false">
      <c r="A522" s="189" t="n">
        <f aca="false">A521+1</f>
        <v>65</v>
      </c>
      <c r="B522" s="60" t="s">
        <v>3493</v>
      </c>
      <c r="C522" s="61" t="s">
        <v>2369</v>
      </c>
      <c r="D522" s="62" t="n">
        <v>77</v>
      </c>
      <c r="E522" s="63" t="s">
        <v>3343</v>
      </c>
      <c r="F522" s="64" t="n">
        <v>100</v>
      </c>
      <c r="G522" s="70" t="s">
        <v>3494</v>
      </c>
      <c r="H522" s="535" t="n">
        <v>817</v>
      </c>
      <c r="I522" s="76"/>
      <c r="J522" s="454"/>
      <c r="K522" s="149"/>
      <c r="L522" s="486"/>
      <c r="M522" s="545"/>
      <c r="N522" s="465"/>
      <c r="O522" s="441"/>
      <c r="P522" s="442"/>
      <c r="Q522" s="443"/>
      <c r="R522" s="76"/>
      <c r="S522" s="86"/>
      <c r="T522" s="80"/>
      <c r="U522" s="76"/>
      <c r="V522" s="444"/>
      <c r="W522" s="80"/>
      <c r="X522" s="80"/>
      <c r="Y522" s="445" t="n">
        <f aca="false">SUM(H522,K522,N522,Q522,T522,W522)</f>
        <v>817</v>
      </c>
    </row>
    <row r="523" s="5" customFormat="true" ht="14.25" hidden="false" customHeight="false" outlineLevel="0" collapsed="false">
      <c r="A523" s="189" t="n">
        <f aca="false">A522+1</f>
        <v>66</v>
      </c>
      <c r="B523" s="60" t="s">
        <v>3065</v>
      </c>
      <c r="C523" s="61" t="s">
        <v>2350</v>
      </c>
      <c r="D523" s="62" t="n">
        <v>83</v>
      </c>
      <c r="E523" s="63" t="s">
        <v>55</v>
      </c>
      <c r="F523" s="64" t="n">
        <v>800</v>
      </c>
      <c r="G523" s="70" t="s">
        <v>3495</v>
      </c>
      <c r="H523" s="535" t="n">
        <v>807</v>
      </c>
      <c r="I523" s="76"/>
      <c r="J523" s="454"/>
      <c r="K523" s="149"/>
      <c r="L523" s="486"/>
      <c r="M523" s="545"/>
      <c r="N523" s="465"/>
      <c r="O523" s="441"/>
      <c r="P523" s="442"/>
      <c r="Q523" s="443"/>
      <c r="R523" s="76"/>
      <c r="S523" s="86"/>
      <c r="T523" s="80"/>
      <c r="U523" s="76"/>
      <c r="V523" s="444"/>
      <c r="W523" s="80"/>
      <c r="X523" s="80"/>
      <c r="Y523" s="445" t="n">
        <f aca="false">SUM(H523,K523,N523,Q523,T523,W523)</f>
        <v>807</v>
      </c>
    </row>
    <row r="524" s="5" customFormat="true" ht="14.25" hidden="false" customHeight="false" outlineLevel="0" collapsed="false">
      <c r="A524" s="189" t="n">
        <f aca="false">A523+1</f>
        <v>67</v>
      </c>
      <c r="B524" s="60" t="s">
        <v>3496</v>
      </c>
      <c r="C524" s="61" t="s">
        <v>2339</v>
      </c>
      <c r="D524" s="62" t="n">
        <v>75</v>
      </c>
      <c r="E524" s="63" t="s">
        <v>1777</v>
      </c>
      <c r="F524" s="64"/>
      <c r="G524" s="70"/>
      <c r="H524" s="535"/>
      <c r="I524" s="69"/>
      <c r="J524" s="153"/>
      <c r="K524" s="66"/>
      <c r="L524" s="455" t="s">
        <v>1471</v>
      </c>
      <c r="M524" s="487" t="s">
        <v>3497</v>
      </c>
      <c r="N524" s="410" t="n">
        <v>806</v>
      </c>
      <c r="O524" s="411"/>
      <c r="P524" s="415"/>
      <c r="Q524" s="413"/>
      <c r="R524" s="69"/>
      <c r="S524" s="83"/>
      <c r="T524" s="73"/>
      <c r="U524" s="69"/>
      <c r="V524" s="186"/>
      <c r="W524" s="73"/>
      <c r="X524" s="73"/>
      <c r="Y524" s="445" t="n">
        <f aca="false">SUM(H524,K524,N524,Q524,T524,W524)</f>
        <v>806</v>
      </c>
    </row>
    <row r="525" s="5" customFormat="true" ht="14.25" hidden="false" customHeight="false" outlineLevel="0" collapsed="false">
      <c r="A525" s="189" t="n">
        <f aca="false">A524+1</f>
        <v>68</v>
      </c>
      <c r="B525" s="60" t="s">
        <v>3498</v>
      </c>
      <c r="C525" s="61" t="s">
        <v>3499</v>
      </c>
      <c r="D525" s="62" t="n">
        <v>78</v>
      </c>
      <c r="E525" s="63" t="s">
        <v>204</v>
      </c>
      <c r="F525" s="64" t="n">
        <v>800</v>
      </c>
      <c r="G525" s="70" t="s">
        <v>3500</v>
      </c>
      <c r="H525" s="535" t="n">
        <v>804</v>
      </c>
      <c r="I525" s="76"/>
      <c r="J525" s="454"/>
      <c r="K525" s="149"/>
      <c r="L525" s="486"/>
      <c r="M525" s="545"/>
      <c r="N525" s="465"/>
      <c r="O525" s="441"/>
      <c r="P525" s="442"/>
      <c r="Q525" s="443"/>
      <c r="R525" s="76"/>
      <c r="S525" s="86"/>
      <c r="T525" s="80"/>
      <c r="U525" s="76"/>
      <c r="V525" s="444"/>
      <c r="W525" s="80"/>
      <c r="X525" s="80"/>
      <c r="Y525" s="445" t="n">
        <f aca="false">SUM(H525,K525,N525,Q525,T525,W525)</f>
        <v>804</v>
      </c>
    </row>
    <row r="526" s="5" customFormat="true" ht="14.25" hidden="false" customHeight="false" outlineLevel="0" collapsed="false">
      <c r="A526" s="189" t="n">
        <f aca="false">A525+1</f>
        <v>69</v>
      </c>
      <c r="B526" s="60" t="s">
        <v>351</v>
      </c>
      <c r="C526" s="61" t="s">
        <v>3501</v>
      </c>
      <c r="D526" s="62" t="n">
        <v>86</v>
      </c>
      <c r="E526" s="63" t="s">
        <v>2608</v>
      </c>
      <c r="F526" s="64" t="n">
        <v>100</v>
      </c>
      <c r="G526" s="70" t="s">
        <v>3403</v>
      </c>
      <c r="H526" s="535" t="n">
        <v>796</v>
      </c>
      <c r="I526" s="76"/>
      <c r="J526" s="454"/>
      <c r="K526" s="149"/>
      <c r="L526" s="486"/>
      <c r="M526" s="545"/>
      <c r="N526" s="465"/>
      <c r="O526" s="441"/>
      <c r="P526" s="442"/>
      <c r="Q526" s="443"/>
      <c r="R526" s="76"/>
      <c r="S526" s="86"/>
      <c r="T526" s="80"/>
      <c r="U526" s="76"/>
      <c r="V526" s="444"/>
      <c r="W526" s="80"/>
      <c r="X526" s="80"/>
      <c r="Y526" s="445" t="n">
        <f aca="false">SUM(H526,K526,N526,Q526,T526,W526)</f>
        <v>796</v>
      </c>
    </row>
    <row r="527" s="5" customFormat="true" ht="14.25" hidden="false" customHeight="false" outlineLevel="0" collapsed="false">
      <c r="A527" s="189" t="n">
        <f aca="false">A526+1</f>
        <v>70</v>
      </c>
      <c r="B527" s="60" t="s">
        <v>3502</v>
      </c>
      <c r="C527" s="61" t="s">
        <v>3342</v>
      </c>
      <c r="D527" s="62" t="n">
        <v>85</v>
      </c>
      <c r="E527" s="63" t="s">
        <v>3343</v>
      </c>
      <c r="F527" s="64" t="n">
        <v>100</v>
      </c>
      <c r="G527" s="70" t="s">
        <v>1597</v>
      </c>
      <c r="H527" s="535" t="n">
        <v>794</v>
      </c>
      <c r="I527" s="69"/>
      <c r="J527" s="153"/>
      <c r="K527" s="66"/>
      <c r="L527" s="455"/>
      <c r="M527" s="487"/>
      <c r="N527" s="410"/>
      <c r="O527" s="411"/>
      <c r="P527" s="412"/>
      <c r="Q527" s="413"/>
      <c r="R527" s="69"/>
      <c r="S527" s="83"/>
      <c r="T527" s="73"/>
      <c r="U527" s="69"/>
      <c r="V527" s="186"/>
      <c r="W527" s="73"/>
      <c r="X527" s="73"/>
      <c r="Y527" s="445" t="n">
        <f aca="false">SUM(H527,K527,N527,Q527,T527,W527)</f>
        <v>794</v>
      </c>
    </row>
    <row r="528" s="5" customFormat="true" ht="14.25" hidden="false" customHeight="false" outlineLevel="0" collapsed="false">
      <c r="A528" s="189" t="n">
        <f aca="false">A527+1</f>
        <v>71</v>
      </c>
      <c r="B528" s="60" t="s">
        <v>3503</v>
      </c>
      <c r="C528" s="61" t="s">
        <v>2146</v>
      </c>
      <c r="D528" s="62" t="n">
        <v>83</v>
      </c>
      <c r="E528" s="63" t="s">
        <v>465</v>
      </c>
      <c r="F528" s="64"/>
      <c r="G528" s="70"/>
      <c r="H528" s="535"/>
      <c r="I528" s="69" t="n">
        <v>1500</v>
      </c>
      <c r="J528" s="153" t="s">
        <v>3504</v>
      </c>
      <c r="K528" s="66" t="n">
        <v>794</v>
      </c>
      <c r="L528" s="455"/>
      <c r="M528" s="487"/>
      <c r="N528" s="410"/>
      <c r="O528" s="411"/>
      <c r="P528" s="412"/>
      <c r="Q528" s="413"/>
      <c r="R528" s="69"/>
      <c r="S528" s="83"/>
      <c r="T528" s="73"/>
      <c r="U528" s="69"/>
      <c r="V528" s="186"/>
      <c r="W528" s="73"/>
      <c r="X528" s="73"/>
      <c r="Y528" s="445" t="n">
        <f aca="false">SUM(H528,K528,N528,Q528,T528,W528)</f>
        <v>794</v>
      </c>
    </row>
    <row r="529" s="5" customFormat="true" ht="14.25" hidden="false" customHeight="false" outlineLevel="0" collapsed="false">
      <c r="A529" s="189" t="n">
        <f aca="false">A528+1</f>
        <v>72</v>
      </c>
      <c r="B529" s="60" t="s">
        <v>3505</v>
      </c>
      <c r="C529" s="61" t="s">
        <v>2172</v>
      </c>
      <c r="D529" s="62" t="n">
        <v>80</v>
      </c>
      <c r="E529" s="63" t="s">
        <v>204</v>
      </c>
      <c r="F529" s="64" t="n">
        <v>400</v>
      </c>
      <c r="G529" s="70" t="s">
        <v>3506</v>
      </c>
      <c r="H529" s="535" t="n">
        <v>790</v>
      </c>
      <c r="I529" s="76"/>
      <c r="J529" s="456"/>
      <c r="K529" s="149"/>
      <c r="L529" s="486"/>
      <c r="M529" s="464"/>
      <c r="N529" s="465"/>
      <c r="O529" s="441"/>
      <c r="P529" s="448"/>
      <c r="Q529" s="443"/>
      <c r="R529" s="76"/>
      <c r="S529" s="77"/>
      <c r="T529" s="80"/>
      <c r="U529" s="76"/>
      <c r="V529" s="444"/>
      <c r="W529" s="80"/>
      <c r="X529" s="80"/>
      <c r="Y529" s="445" t="n">
        <f aca="false">SUM(H529,K529,N529,Q529,T529,W529)</f>
        <v>790</v>
      </c>
    </row>
    <row r="530" s="5" customFormat="true" ht="14.25" hidden="false" customHeight="false" outlineLevel="0" collapsed="false">
      <c r="A530" s="189" t="n">
        <f aca="false">A529+1</f>
        <v>73</v>
      </c>
      <c r="B530" s="60" t="s">
        <v>3507</v>
      </c>
      <c r="C530" s="61" t="s">
        <v>2350</v>
      </c>
      <c r="D530" s="62" t="n">
        <v>73</v>
      </c>
      <c r="E530" s="63" t="s">
        <v>62</v>
      </c>
      <c r="F530" s="64" t="n">
        <v>400</v>
      </c>
      <c r="G530" s="70" t="s">
        <v>3506</v>
      </c>
      <c r="H530" s="535" t="n">
        <v>790</v>
      </c>
      <c r="I530" s="69"/>
      <c r="J530" s="153"/>
      <c r="K530" s="66"/>
      <c r="L530" s="455"/>
      <c r="M530" s="487"/>
      <c r="N530" s="410"/>
      <c r="O530" s="411"/>
      <c r="P530" s="412"/>
      <c r="Q530" s="413"/>
      <c r="R530" s="69"/>
      <c r="S530" s="83"/>
      <c r="T530" s="73"/>
      <c r="U530" s="69"/>
      <c r="V530" s="186"/>
      <c r="W530" s="73"/>
      <c r="X530" s="73"/>
      <c r="Y530" s="445" t="n">
        <f aca="false">SUM(H530,K530,N530,Q530,T530,W530)</f>
        <v>790</v>
      </c>
    </row>
    <row r="531" s="5" customFormat="true" ht="14.25" hidden="false" customHeight="false" outlineLevel="0" collapsed="false">
      <c r="A531" s="189" t="n">
        <f aca="false">A530+1</f>
        <v>74</v>
      </c>
      <c r="B531" s="60" t="s">
        <v>1332</v>
      </c>
      <c r="C531" s="61" t="s">
        <v>2111</v>
      </c>
      <c r="D531" s="62" t="n">
        <v>85</v>
      </c>
      <c r="E531" s="63" t="s">
        <v>1307</v>
      </c>
      <c r="F531" s="64"/>
      <c r="G531" s="70"/>
      <c r="H531" s="535"/>
      <c r="I531" s="69" t="n">
        <v>200</v>
      </c>
      <c r="J531" s="153" t="s">
        <v>3508</v>
      </c>
      <c r="K531" s="66" t="n">
        <v>767</v>
      </c>
      <c r="L531" s="486"/>
      <c r="M531" s="545"/>
      <c r="N531" s="465"/>
      <c r="O531" s="441"/>
      <c r="P531" s="442"/>
      <c r="Q531" s="443"/>
      <c r="R531" s="76"/>
      <c r="S531" s="86"/>
      <c r="T531" s="80"/>
      <c r="U531" s="76"/>
      <c r="V531" s="444"/>
      <c r="W531" s="80"/>
      <c r="X531" s="80"/>
      <c r="Y531" s="445" t="n">
        <f aca="false">SUM(H531,K531,N531,Q531,T531,W531)</f>
        <v>767</v>
      </c>
    </row>
    <row r="532" s="5" customFormat="true" ht="14.25" hidden="false" customHeight="false" outlineLevel="0" collapsed="false">
      <c r="A532" s="189" t="n">
        <f aca="false">A531+1</f>
        <v>75</v>
      </c>
      <c r="B532" s="60" t="s">
        <v>3509</v>
      </c>
      <c r="C532" s="61" t="s">
        <v>1218</v>
      </c>
      <c r="D532" s="62" t="n">
        <v>80</v>
      </c>
      <c r="E532" s="63" t="s">
        <v>3343</v>
      </c>
      <c r="F532" s="64" t="n">
        <v>400</v>
      </c>
      <c r="G532" s="70" t="s">
        <v>3510</v>
      </c>
      <c r="H532" s="535" t="n">
        <v>765</v>
      </c>
      <c r="I532" s="69"/>
      <c r="J532" s="153"/>
      <c r="K532" s="66"/>
      <c r="L532" s="455"/>
      <c r="M532" s="487"/>
      <c r="N532" s="410"/>
      <c r="O532" s="411"/>
      <c r="P532" s="415"/>
      <c r="Q532" s="413"/>
      <c r="R532" s="69"/>
      <c r="S532" s="83"/>
      <c r="T532" s="73"/>
      <c r="U532" s="69"/>
      <c r="V532" s="186"/>
      <c r="W532" s="73"/>
      <c r="X532" s="73"/>
      <c r="Y532" s="445" t="n">
        <f aca="false">SUM(H532,K532,N532,Q532,T532,W532)</f>
        <v>765</v>
      </c>
    </row>
    <row r="533" s="5" customFormat="true" ht="14.25" hidden="false" customHeight="false" outlineLevel="0" collapsed="false">
      <c r="A533" s="189" t="n">
        <f aca="false">A532+1</f>
        <v>76</v>
      </c>
      <c r="B533" s="60" t="s">
        <v>3511</v>
      </c>
      <c r="C533" s="61" t="s">
        <v>1199</v>
      </c>
      <c r="D533" s="62" t="n">
        <v>85</v>
      </c>
      <c r="E533" s="63" t="s">
        <v>27</v>
      </c>
      <c r="F533" s="64" t="n">
        <v>1500</v>
      </c>
      <c r="G533" s="70" t="s">
        <v>3512</v>
      </c>
      <c r="H533" s="535" t="n">
        <v>763</v>
      </c>
      <c r="I533" s="69" t="n">
        <v>1500</v>
      </c>
      <c r="J533" s="153" t="s">
        <v>1187</v>
      </c>
      <c r="K533" s="66" t="n">
        <v>0</v>
      </c>
      <c r="L533" s="455"/>
      <c r="M533" s="487"/>
      <c r="N533" s="410"/>
      <c r="O533" s="411"/>
      <c r="P533" s="412"/>
      <c r="Q533" s="413"/>
      <c r="R533" s="69"/>
      <c r="S533" s="83"/>
      <c r="T533" s="73"/>
      <c r="U533" s="69"/>
      <c r="V533" s="186"/>
      <c r="W533" s="73"/>
      <c r="X533" s="73"/>
      <c r="Y533" s="445" t="n">
        <f aca="false">SUM(H533,K533,N533,Q533,T533,W533)</f>
        <v>763</v>
      </c>
    </row>
    <row r="534" s="5" customFormat="true" ht="14.25" hidden="false" customHeight="false" outlineLevel="0" collapsed="false">
      <c r="A534" s="189" t="n">
        <f aca="false">A533+1</f>
        <v>77</v>
      </c>
      <c r="B534" s="60" t="s">
        <v>3513</v>
      </c>
      <c r="C534" s="61" t="s">
        <v>1320</v>
      </c>
      <c r="D534" s="62" t="n">
        <v>83</v>
      </c>
      <c r="E534" s="63" t="s">
        <v>465</v>
      </c>
      <c r="F534" s="64"/>
      <c r="G534" s="70"/>
      <c r="H534" s="535"/>
      <c r="I534" s="69"/>
      <c r="J534" s="153"/>
      <c r="K534" s="66"/>
      <c r="L534" s="455" t="s">
        <v>1471</v>
      </c>
      <c r="M534" s="487" t="s">
        <v>3514</v>
      </c>
      <c r="N534" s="410" t="n">
        <v>760</v>
      </c>
      <c r="O534" s="411"/>
      <c r="P534" s="415"/>
      <c r="Q534" s="413"/>
      <c r="R534" s="69"/>
      <c r="S534" s="83"/>
      <c r="T534" s="73"/>
      <c r="U534" s="69"/>
      <c r="V534" s="186"/>
      <c r="W534" s="73"/>
      <c r="X534" s="73"/>
      <c r="Y534" s="445" t="n">
        <f aca="false">SUM(H534,K534,N534,Q534,T534,W534)</f>
        <v>760</v>
      </c>
    </row>
    <row r="535" s="5" customFormat="true" ht="14.25" hidden="false" customHeight="false" outlineLevel="0" collapsed="false">
      <c r="A535" s="189" t="n">
        <f aca="false">A534+1</f>
        <v>78</v>
      </c>
      <c r="B535" s="60" t="s">
        <v>2588</v>
      </c>
      <c r="C535" s="61" t="s">
        <v>1218</v>
      </c>
      <c r="D535" s="62" t="n">
        <v>67</v>
      </c>
      <c r="E535" s="63" t="s">
        <v>2883</v>
      </c>
      <c r="F535" s="64" t="n">
        <v>1500</v>
      </c>
      <c r="G535" s="70" t="s">
        <v>3515</v>
      </c>
      <c r="H535" s="535" t="n">
        <v>759</v>
      </c>
      <c r="I535" s="69"/>
      <c r="J535" s="153"/>
      <c r="K535" s="66"/>
      <c r="L535" s="455"/>
      <c r="M535" s="487"/>
      <c r="N535" s="410"/>
      <c r="O535" s="411"/>
      <c r="P535" s="412"/>
      <c r="Q535" s="413"/>
      <c r="R535" s="69"/>
      <c r="S535" s="83"/>
      <c r="T535" s="73"/>
      <c r="U535" s="69"/>
      <c r="V535" s="186"/>
      <c r="W535" s="73"/>
      <c r="X535" s="73"/>
      <c r="Y535" s="445" t="n">
        <f aca="false">SUM(H535,K535,N535,Q535,T535,W535)</f>
        <v>759</v>
      </c>
    </row>
    <row r="536" s="5" customFormat="true" ht="14.25" hidden="false" customHeight="false" outlineLevel="0" collapsed="false">
      <c r="A536" s="189" t="n">
        <f aca="false">A535+1</f>
        <v>79</v>
      </c>
      <c r="B536" s="60" t="s">
        <v>3516</v>
      </c>
      <c r="C536" s="61" t="s">
        <v>3517</v>
      </c>
      <c r="D536" s="62" t="n">
        <v>86</v>
      </c>
      <c r="E536" s="63" t="s">
        <v>388</v>
      </c>
      <c r="F536" s="64"/>
      <c r="G536" s="70"/>
      <c r="H536" s="535"/>
      <c r="I536" s="69"/>
      <c r="J536" s="153"/>
      <c r="K536" s="66"/>
      <c r="L536" s="486"/>
      <c r="M536" s="545"/>
      <c r="N536" s="465"/>
      <c r="O536" s="441"/>
      <c r="P536" s="442"/>
      <c r="Q536" s="443"/>
      <c r="R536" s="69" t="n">
        <v>400</v>
      </c>
      <c r="S536" s="83" t="s">
        <v>3518</v>
      </c>
      <c r="T536" s="73" t="n">
        <v>758</v>
      </c>
      <c r="U536" s="76"/>
      <c r="V536" s="444"/>
      <c r="W536" s="80"/>
      <c r="X536" s="80"/>
      <c r="Y536" s="445" t="n">
        <f aca="false">SUM(H536,K536,N536,Q536,T536,W536)</f>
        <v>758</v>
      </c>
    </row>
    <row r="537" s="5" customFormat="true" ht="14.25" hidden="false" customHeight="false" outlineLevel="0" collapsed="false">
      <c r="A537" s="189" t="n">
        <f aca="false">A536+1</f>
        <v>80</v>
      </c>
      <c r="B537" s="60" t="s">
        <v>3519</v>
      </c>
      <c r="C537" s="61" t="s">
        <v>1297</v>
      </c>
      <c r="D537" s="62" t="n">
        <v>80</v>
      </c>
      <c r="E537" s="63" t="s">
        <v>204</v>
      </c>
      <c r="F537" s="458" t="n">
        <v>5000</v>
      </c>
      <c r="G537" s="70" t="s">
        <v>3520</v>
      </c>
      <c r="H537" s="535" t="n">
        <v>747</v>
      </c>
      <c r="I537" s="69"/>
      <c r="J537" s="68"/>
      <c r="K537" s="66"/>
      <c r="L537" s="455"/>
      <c r="M537" s="487"/>
      <c r="N537" s="410"/>
      <c r="O537" s="411"/>
      <c r="P537" s="412"/>
      <c r="Q537" s="413"/>
      <c r="R537" s="69"/>
      <c r="S537" s="70"/>
      <c r="T537" s="73"/>
      <c r="U537" s="69"/>
      <c r="V537" s="186"/>
      <c r="W537" s="73"/>
      <c r="X537" s="73"/>
      <c r="Y537" s="445" t="n">
        <f aca="false">SUM(H537,K537,N537,Q537,T537,W537)</f>
        <v>747</v>
      </c>
    </row>
    <row r="538" s="5" customFormat="true" ht="14.25" hidden="false" customHeight="false" outlineLevel="0" collapsed="false">
      <c r="A538" s="189" t="n">
        <f aca="false">A537+1</f>
        <v>81</v>
      </c>
      <c r="B538" s="60" t="s">
        <v>3521</v>
      </c>
      <c r="C538" s="61" t="s">
        <v>3346</v>
      </c>
      <c r="D538" s="62" t="n">
        <v>85</v>
      </c>
      <c r="E538" s="63" t="s">
        <v>2455</v>
      </c>
      <c r="F538" s="458" t="n">
        <v>5000</v>
      </c>
      <c r="G538" s="70" t="s">
        <v>3522</v>
      </c>
      <c r="H538" s="535" t="n">
        <v>745</v>
      </c>
      <c r="I538" s="76"/>
      <c r="J538" s="456"/>
      <c r="K538" s="149"/>
      <c r="L538" s="486"/>
      <c r="M538" s="464"/>
      <c r="N538" s="465"/>
      <c r="O538" s="441"/>
      <c r="P538" s="448"/>
      <c r="Q538" s="443"/>
      <c r="R538" s="76"/>
      <c r="S538" s="77"/>
      <c r="T538" s="80"/>
      <c r="U538" s="76"/>
      <c r="V538" s="444"/>
      <c r="W538" s="80"/>
      <c r="X538" s="80"/>
      <c r="Y538" s="445" t="n">
        <f aca="false">SUM(H538,K538,N538,Q538,T538,W538)</f>
        <v>745</v>
      </c>
    </row>
    <row r="539" s="5" customFormat="true" ht="14.25" hidden="false" customHeight="false" outlineLevel="0" collapsed="false">
      <c r="A539" s="189" t="n">
        <f aca="false">A538+1</f>
        <v>82</v>
      </c>
      <c r="B539" s="60" t="s">
        <v>3523</v>
      </c>
      <c r="C539" s="61" t="s">
        <v>3524</v>
      </c>
      <c r="D539" s="62" t="n">
        <v>73</v>
      </c>
      <c r="E539" s="63" t="s">
        <v>589</v>
      </c>
      <c r="F539" s="64"/>
      <c r="G539" s="70"/>
      <c r="H539" s="535"/>
      <c r="I539" s="69"/>
      <c r="J539" s="153"/>
      <c r="K539" s="66"/>
      <c r="L539" s="455" t="s">
        <v>97</v>
      </c>
      <c r="M539" s="487" t="s">
        <v>3525</v>
      </c>
      <c r="N539" s="410" t="n">
        <v>736</v>
      </c>
      <c r="O539" s="411"/>
      <c r="P539" s="412"/>
      <c r="Q539" s="413"/>
      <c r="R539" s="69"/>
      <c r="S539" s="83"/>
      <c r="T539" s="73"/>
      <c r="U539" s="69"/>
      <c r="V539" s="186"/>
      <c r="W539" s="73"/>
      <c r="X539" s="73"/>
      <c r="Y539" s="445" t="n">
        <f aca="false">SUM(H539,K539,N539,Q539,T539,W539)</f>
        <v>736</v>
      </c>
    </row>
    <row r="540" s="5" customFormat="true" ht="14.25" hidden="false" customHeight="false" outlineLevel="0" collapsed="false">
      <c r="A540" s="189" t="n">
        <f aca="false">A539+1</f>
        <v>83</v>
      </c>
      <c r="B540" s="60" t="s">
        <v>3526</v>
      </c>
      <c r="C540" s="61" t="s">
        <v>3527</v>
      </c>
      <c r="D540" s="62" t="n">
        <v>62</v>
      </c>
      <c r="E540" s="63" t="s">
        <v>70</v>
      </c>
      <c r="F540" s="64" t="n">
        <v>5000</v>
      </c>
      <c r="G540" s="70" t="s">
        <v>3528</v>
      </c>
      <c r="H540" s="535" t="n">
        <v>725</v>
      </c>
      <c r="I540" s="76"/>
      <c r="J540" s="454"/>
      <c r="K540" s="149"/>
      <c r="L540" s="486"/>
      <c r="M540" s="545"/>
      <c r="N540" s="465"/>
      <c r="O540" s="441"/>
      <c r="P540" s="442"/>
      <c r="Q540" s="443"/>
      <c r="R540" s="76"/>
      <c r="S540" s="86"/>
      <c r="T540" s="80"/>
      <c r="U540" s="76"/>
      <c r="V540" s="444"/>
      <c r="W540" s="80"/>
      <c r="X540" s="80"/>
      <c r="Y540" s="445" t="n">
        <f aca="false">SUM(H540,K540,N540,Q540,T540,W540)</f>
        <v>725</v>
      </c>
    </row>
    <row r="541" s="5" customFormat="true" ht="14.25" hidden="false" customHeight="false" outlineLevel="0" collapsed="false">
      <c r="A541" s="189" t="n">
        <f aca="false">A540+1</f>
        <v>84</v>
      </c>
      <c r="B541" s="60" t="s">
        <v>2160</v>
      </c>
      <c r="C541" s="61" t="s">
        <v>3529</v>
      </c>
      <c r="D541" s="62" t="n">
        <v>80</v>
      </c>
      <c r="E541" s="63" t="s">
        <v>121</v>
      </c>
      <c r="F541" s="64"/>
      <c r="G541" s="70"/>
      <c r="H541" s="535"/>
      <c r="I541" s="69" t="n">
        <v>1500</v>
      </c>
      <c r="J541" s="153" t="s">
        <v>3530</v>
      </c>
      <c r="K541" s="66" t="n">
        <v>714</v>
      </c>
      <c r="L541" s="455"/>
      <c r="M541" s="487"/>
      <c r="N541" s="410"/>
      <c r="O541" s="411"/>
      <c r="P541" s="415"/>
      <c r="Q541" s="413"/>
      <c r="R541" s="69"/>
      <c r="S541" s="83"/>
      <c r="T541" s="73"/>
      <c r="U541" s="69"/>
      <c r="V541" s="186"/>
      <c r="W541" s="73"/>
      <c r="X541" s="73"/>
      <c r="Y541" s="445" t="n">
        <f aca="false">SUM(H541,K541,N541,Q541,T541,W541)</f>
        <v>714</v>
      </c>
    </row>
    <row r="542" s="5" customFormat="true" ht="14.25" hidden="false" customHeight="false" outlineLevel="0" collapsed="false">
      <c r="A542" s="189" t="n">
        <f aca="false">A541+1</f>
        <v>85</v>
      </c>
      <c r="B542" s="60" t="s">
        <v>3531</v>
      </c>
      <c r="C542" s="61" t="s">
        <v>2284</v>
      </c>
      <c r="D542" s="62" t="n">
        <v>83</v>
      </c>
      <c r="E542" s="63" t="s">
        <v>1075</v>
      </c>
      <c r="F542" s="64" t="n">
        <v>800</v>
      </c>
      <c r="G542" s="70" t="s">
        <v>3532</v>
      </c>
      <c r="H542" s="535" t="n">
        <v>713</v>
      </c>
      <c r="I542" s="69"/>
      <c r="J542" s="153"/>
      <c r="K542" s="66"/>
      <c r="L542" s="455"/>
      <c r="M542" s="487"/>
      <c r="N542" s="410"/>
      <c r="O542" s="411"/>
      <c r="P542" s="415"/>
      <c r="Q542" s="413"/>
      <c r="R542" s="69"/>
      <c r="S542" s="83"/>
      <c r="T542" s="73"/>
      <c r="U542" s="69"/>
      <c r="V542" s="186"/>
      <c r="W542" s="73"/>
      <c r="X542" s="73"/>
      <c r="Y542" s="445" t="n">
        <f aca="false">SUM(H542,K542,N542,Q542,T542,W542)</f>
        <v>713</v>
      </c>
    </row>
    <row r="543" s="5" customFormat="true" ht="14.25" hidden="false" customHeight="false" outlineLevel="0" collapsed="false">
      <c r="A543" s="189" t="n">
        <f aca="false">A542+1</f>
        <v>86</v>
      </c>
      <c r="B543" s="60" t="s">
        <v>3533</v>
      </c>
      <c r="C543" s="61" t="s">
        <v>2284</v>
      </c>
      <c r="D543" s="62" t="n">
        <v>86</v>
      </c>
      <c r="E543" s="63" t="s">
        <v>3534</v>
      </c>
      <c r="F543" s="64" t="n">
        <v>800</v>
      </c>
      <c r="G543" s="70" t="s">
        <v>3535</v>
      </c>
      <c r="H543" s="535" t="n">
        <v>700</v>
      </c>
      <c r="I543" s="76"/>
      <c r="J543" s="454"/>
      <c r="K543" s="149"/>
      <c r="L543" s="486"/>
      <c r="M543" s="545"/>
      <c r="N543" s="465"/>
      <c r="O543" s="441"/>
      <c r="P543" s="442"/>
      <c r="Q543" s="443"/>
      <c r="R543" s="76"/>
      <c r="S543" s="86"/>
      <c r="T543" s="80"/>
      <c r="U543" s="76"/>
      <c r="V543" s="444"/>
      <c r="W543" s="80"/>
      <c r="X543" s="80"/>
      <c r="Y543" s="445" t="n">
        <f aca="false">SUM(H543,K543,N543,Q543,T543,W543)</f>
        <v>700</v>
      </c>
    </row>
    <row r="544" s="5" customFormat="true" ht="14.25" hidden="false" customHeight="false" outlineLevel="0" collapsed="false">
      <c r="A544" s="189" t="n">
        <f aca="false">A543+1</f>
        <v>87</v>
      </c>
      <c r="B544" s="60" t="s">
        <v>3536</v>
      </c>
      <c r="C544" s="61" t="s">
        <v>1303</v>
      </c>
      <c r="D544" s="62" t="n">
        <v>86</v>
      </c>
      <c r="E544" s="63" t="s">
        <v>2437</v>
      </c>
      <c r="F544" s="64" t="n">
        <v>5000</v>
      </c>
      <c r="G544" s="70" t="s">
        <v>3537</v>
      </c>
      <c r="H544" s="535" t="n">
        <v>695</v>
      </c>
      <c r="I544" s="76"/>
      <c r="J544" s="454"/>
      <c r="K544" s="149"/>
      <c r="L544" s="486"/>
      <c r="M544" s="545"/>
      <c r="N544" s="465"/>
      <c r="O544" s="441"/>
      <c r="P544" s="442"/>
      <c r="Q544" s="443"/>
      <c r="R544" s="76"/>
      <c r="S544" s="86"/>
      <c r="T544" s="80"/>
      <c r="U544" s="76"/>
      <c r="V544" s="444"/>
      <c r="W544" s="80"/>
      <c r="X544" s="80"/>
      <c r="Y544" s="445" t="n">
        <f aca="false">SUM(H544,K544,N544,Q544,T544,W544)</f>
        <v>695</v>
      </c>
    </row>
    <row r="545" s="5" customFormat="true" ht="14.25" hidden="false" customHeight="false" outlineLevel="0" collapsed="false">
      <c r="A545" s="189" t="n">
        <f aca="false">A544+1</f>
        <v>88</v>
      </c>
      <c r="B545" s="60" t="s">
        <v>1281</v>
      </c>
      <c r="C545" s="61" t="s">
        <v>3538</v>
      </c>
      <c r="D545" s="62" t="n">
        <v>86</v>
      </c>
      <c r="E545" s="63" t="s">
        <v>589</v>
      </c>
      <c r="F545" s="64"/>
      <c r="G545" s="70"/>
      <c r="H545" s="535"/>
      <c r="I545" s="69"/>
      <c r="J545" s="153"/>
      <c r="K545" s="66"/>
      <c r="L545" s="455"/>
      <c r="M545" s="487"/>
      <c r="N545" s="410"/>
      <c r="O545" s="411" t="s">
        <v>29</v>
      </c>
      <c r="P545" s="412" t="s">
        <v>2933</v>
      </c>
      <c r="Q545" s="413" t="n">
        <v>692</v>
      </c>
      <c r="R545" s="69"/>
      <c r="S545" s="83"/>
      <c r="T545" s="73"/>
      <c r="U545" s="69"/>
      <c r="V545" s="186"/>
      <c r="W545" s="73"/>
      <c r="X545" s="73"/>
      <c r="Y545" s="445" t="n">
        <f aca="false">SUM(H545,K545,N545,Q545,T545,W545)</f>
        <v>692</v>
      </c>
    </row>
    <row r="546" s="5" customFormat="true" ht="14.25" hidden="false" customHeight="false" outlineLevel="0" collapsed="false">
      <c r="A546" s="189" t="n">
        <f aca="false">A545+1</f>
        <v>89</v>
      </c>
      <c r="B546" s="60" t="s">
        <v>3539</v>
      </c>
      <c r="C546" s="61" t="s">
        <v>1297</v>
      </c>
      <c r="D546" s="62" t="n">
        <v>85</v>
      </c>
      <c r="E546" s="63" t="s">
        <v>204</v>
      </c>
      <c r="F546" s="64"/>
      <c r="G546" s="70"/>
      <c r="H546" s="535"/>
      <c r="I546" s="69"/>
      <c r="J546" s="153"/>
      <c r="K546" s="66"/>
      <c r="L546" s="486"/>
      <c r="M546" s="545"/>
      <c r="N546" s="465"/>
      <c r="O546" s="441"/>
      <c r="P546" s="442"/>
      <c r="Q546" s="443"/>
      <c r="R546" s="69" t="n">
        <v>400</v>
      </c>
      <c r="S546" s="83" t="s">
        <v>3540</v>
      </c>
      <c r="T546" s="73" t="n">
        <v>685</v>
      </c>
      <c r="U546" s="76"/>
      <c r="V546" s="444"/>
      <c r="W546" s="80"/>
      <c r="X546" s="80"/>
      <c r="Y546" s="445" t="n">
        <f aca="false">SUM(H546,K546,N546,Q546,T546,W546)</f>
        <v>685</v>
      </c>
    </row>
    <row r="547" s="5" customFormat="true" ht="14.25" hidden="false" customHeight="false" outlineLevel="0" collapsed="false">
      <c r="A547" s="189" t="n">
        <f aca="false">A546+1</f>
        <v>90</v>
      </c>
      <c r="B547" s="60" t="s">
        <v>848</v>
      </c>
      <c r="C547" s="61" t="s">
        <v>1199</v>
      </c>
      <c r="D547" s="62" t="n">
        <v>85</v>
      </c>
      <c r="E547" s="63" t="s">
        <v>3541</v>
      </c>
      <c r="F547" s="64"/>
      <c r="G547" s="70"/>
      <c r="H547" s="535"/>
      <c r="I547" s="69"/>
      <c r="J547" s="153"/>
      <c r="K547" s="66"/>
      <c r="L547" s="455"/>
      <c r="M547" s="487"/>
      <c r="N547" s="410"/>
      <c r="O547" s="411" t="s">
        <v>29</v>
      </c>
      <c r="P547" s="412" t="s">
        <v>3542</v>
      </c>
      <c r="Q547" s="413" t="n">
        <v>678</v>
      </c>
      <c r="R547" s="69"/>
      <c r="S547" s="83"/>
      <c r="T547" s="73"/>
      <c r="U547" s="69"/>
      <c r="V547" s="186"/>
      <c r="W547" s="73"/>
      <c r="X547" s="73"/>
      <c r="Y547" s="445" t="n">
        <f aca="false">SUM(H547,K547,N547,Q547,T547,W547)</f>
        <v>678</v>
      </c>
    </row>
    <row r="548" s="5" customFormat="true" ht="14.25" hidden="false" customHeight="false" outlineLevel="0" collapsed="false">
      <c r="A548" s="189" t="n">
        <f aca="false">A547+1</f>
        <v>91</v>
      </c>
      <c r="B548" s="60" t="s">
        <v>1631</v>
      </c>
      <c r="C548" s="61" t="s">
        <v>3543</v>
      </c>
      <c r="D548" s="62" t="n">
        <v>85</v>
      </c>
      <c r="E548" s="63" t="s">
        <v>465</v>
      </c>
      <c r="F548" s="64"/>
      <c r="G548" s="70"/>
      <c r="H548" s="535"/>
      <c r="I548" s="69"/>
      <c r="J548" s="153"/>
      <c r="K548" s="66"/>
      <c r="L548" s="455" t="s">
        <v>1471</v>
      </c>
      <c r="M548" s="487" t="s">
        <v>3544</v>
      </c>
      <c r="N548" s="410" t="n">
        <v>674</v>
      </c>
      <c r="O548" s="411"/>
      <c r="P548" s="412"/>
      <c r="Q548" s="413"/>
      <c r="R548" s="69"/>
      <c r="S548" s="83"/>
      <c r="T548" s="73"/>
      <c r="U548" s="69"/>
      <c r="V548" s="186"/>
      <c r="W548" s="73"/>
      <c r="X548" s="73"/>
      <c r="Y548" s="445" t="n">
        <f aca="false">SUM(H548,K548,N548,Q548,T548,W548)</f>
        <v>674</v>
      </c>
    </row>
    <row r="549" s="5" customFormat="true" ht="14.25" hidden="false" customHeight="false" outlineLevel="0" collapsed="false">
      <c r="A549" s="189" t="n">
        <f aca="false">A548+1</f>
        <v>92</v>
      </c>
      <c r="B549" s="60" t="s">
        <v>3545</v>
      </c>
      <c r="C549" s="61" t="s">
        <v>1250</v>
      </c>
      <c r="D549" s="62" t="n">
        <v>77</v>
      </c>
      <c r="E549" s="63" t="s">
        <v>121</v>
      </c>
      <c r="F549" s="64"/>
      <c r="G549" s="70"/>
      <c r="H549" s="535"/>
      <c r="I549" s="69" t="n">
        <v>1500</v>
      </c>
      <c r="J549" s="153" t="s">
        <v>3546</v>
      </c>
      <c r="K549" s="66" t="n">
        <v>674</v>
      </c>
      <c r="L549" s="455" t="s">
        <v>1029</v>
      </c>
      <c r="M549" s="487" t="s">
        <v>1029</v>
      </c>
      <c r="N549" s="410" t="s">
        <v>1029</v>
      </c>
      <c r="O549" s="411"/>
      <c r="P549" s="412"/>
      <c r="Q549" s="413"/>
      <c r="R549" s="69"/>
      <c r="S549" s="83"/>
      <c r="T549" s="73"/>
      <c r="U549" s="69"/>
      <c r="V549" s="186"/>
      <c r="W549" s="73"/>
      <c r="X549" s="73"/>
      <c r="Y549" s="445" t="n">
        <f aca="false">SUM(H549,K549,N549,Q549,T549,W549)</f>
        <v>674</v>
      </c>
    </row>
    <row r="550" s="5" customFormat="true" ht="14.25" hidden="false" customHeight="false" outlineLevel="0" collapsed="false">
      <c r="A550" s="189" t="n">
        <f aca="false">A549+1</f>
        <v>93</v>
      </c>
      <c r="B550" s="60" t="s">
        <v>3547</v>
      </c>
      <c r="C550" s="61" t="s">
        <v>1262</v>
      </c>
      <c r="D550" s="62" t="n">
        <v>83</v>
      </c>
      <c r="E550" s="63" t="s">
        <v>70</v>
      </c>
      <c r="F550" s="64" t="n">
        <v>800</v>
      </c>
      <c r="G550" s="70" t="s">
        <v>3548</v>
      </c>
      <c r="H550" s="535" t="n">
        <v>671</v>
      </c>
      <c r="I550" s="69"/>
      <c r="J550" s="153"/>
      <c r="K550" s="66"/>
      <c r="L550" s="455"/>
      <c r="M550" s="487"/>
      <c r="N550" s="410"/>
      <c r="O550" s="411"/>
      <c r="P550" s="412"/>
      <c r="Q550" s="413"/>
      <c r="R550" s="69"/>
      <c r="S550" s="83"/>
      <c r="T550" s="73"/>
      <c r="U550" s="69"/>
      <c r="V550" s="186"/>
      <c r="W550" s="73"/>
      <c r="X550" s="73"/>
      <c r="Y550" s="445" t="n">
        <f aca="false">SUM(H550,K550,N550,Q550,T550,W550)</f>
        <v>671</v>
      </c>
    </row>
    <row r="551" s="5" customFormat="true" ht="14.25" hidden="false" customHeight="false" outlineLevel="0" collapsed="false">
      <c r="A551" s="189" t="n">
        <f aca="false">A550+1</f>
        <v>94</v>
      </c>
      <c r="B551" s="60" t="s">
        <v>3549</v>
      </c>
      <c r="C551" s="61" t="s">
        <v>1348</v>
      </c>
      <c r="D551" s="62" t="n">
        <v>75</v>
      </c>
      <c r="E551" s="63" t="s">
        <v>2608</v>
      </c>
      <c r="F551" s="64" t="n">
        <v>400</v>
      </c>
      <c r="G551" s="70" t="s">
        <v>3550</v>
      </c>
      <c r="H551" s="535" t="n">
        <v>666</v>
      </c>
      <c r="I551" s="76"/>
      <c r="J551" s="454"/>
      <c r="K551" s="149"/>
      <c r="L551" s="486"/>
      <c r="M551" s="545"/>
      <c r="N551" s="465"/>
      <c r="O551" s="441"/>
      <c r="P551" s="442"/>
      <c r="Q551" s="443"/>
      <c r="R551" s="76"/>
      <c r="S551" s="86"/>
      <c r="T551" s="80"/>
      <c r="U551" s="76"/>
      <c r="V551" s="444"/>
      <c r="W551" s="80"/>
      <c r="X551" s="80"/>
      <c r="Y551" s="445" t="n">
        <f aca="false">SUM(H551,K551,N551,Q551,T551,W551)</f>
        <v>666</v>
      </c>
    </row>
    <row r="552" s="5" customFormat="true" ht="14.25" hidden="false" customHeight="false" outlineLevel="0" collapsed="false">
      <c r="A552" s="189" t="n">
        <f aca="false">A551+1</f>
        <v>95</v>
      </c>
      <c r="B552" s="60" t="s">
        <v>3017</v>
      </c>
      <c r="C552" s="61" t="s">
        <v>1250</v>
      </c>
      <c r="D552" s="62" t="n">
        <v>70</v>
      </c>
      <c r="E552" s="63" t="s">
        <v>76</v>
      </c>
      <c r="F552" s="64" t="n">
        <v>5000</v>
      </c>
      <c r="G552" s="70" t="s">
        <v>3551</v>
      </c>
      <c r="H552" s="535" t="n">
        <v>641</v>
      </c>
      <c r="I552" s="69"/>
      <c r="J552" s="153"/>
      <c r="K552" s="66"/>
      <c r="L552" s="455"/>
      <c r="M552" s="487"/>
      <c r="N552" s="410"/>
      <c r="O552" s="411"/>
      <c r="P552" s="412"/>
      <c r="Q552" s="413"/>
      <c r="R552" s="69"/>
      <c r="S552" s="83"/>
      <c r="T552" s="73"/>
      <c r="U552" s="69"/>
      <c r="V552" s="186"/>
      <c r="W552" s="73"/>
      <c r="X552" s="73"/>
      <c r="Y552" s="445" t="n">
        <f aca="false">SUM(H552,K552,N552,Q552,T552,W552)</f>
        <v>641</v>
      </c>
    </row>
    <row r="553" s="5" customFormat="true" ht="14.25" hidden="false" customHeight="false" outlineLevel="0" collapsed="false">
      <c r="A553" s="189" t="n">
        <f aca="false">A552+1</f>
        <v>96</v>
      </c>
      <c r="B553" s="60" t="s">
        <v>3552</v>
      </c>
      <c r="C553" s="61" t="s">
        <v>3553</v>
      </c>
      <c r="D553" s="62" t="n">
        <v>84</v>
      </c>
      <c r="E553" s="63" t="s">
        <v>62</v>
      </c>
      <c r="F553" s="64"/>
      <c r="G553" s="70"/>
      <c r="H553" s="535"/>
      <c r="I553" s="69"/>
      <c r="J553" s="153"/>
      <c r="K553" s="66"/>
      <c r="L553" s="455" t="s">
        <v>29</v>
      </c>
      <c r="M553" s="487" t="s">
        <v>853</v>
      </c>
      <c r="N553" s="410" t="n">
        <v>635</v>
      </c>
      <c r="O553" s="441"/>
      <c r="P553" s="442"/>
      <c r="Q553" s="443"/>
      <c r="R553" s="76"/>
      <c r="S553" s="86"/>
      <c r="T553" s="80"/>
      <c r="U553" s="76"/>
      <c r="V553" s="444"/>
      <c r="W553" s="80"/>
      <c r="X553" s="80"/>
      <c r="Y553" s="445" t="n">
        <f aca="false">SUM(H553,K553,N553,Q553,T553,W553)</f>
        <v>635</v>
      </c>
    </row>
    <row r="554" s="5" customFormat="true" ht="14.25" hidden="false" customHeight="false" outlineLevel="0" collapsed="false">
      <c r="A554" s="189" t="n">
        <f aca="false">A553+1</f>
        <v>97</v>
      </c>
      <c r="B554" s="60" t="s">
        <v>3554</v>
      </c>
      <c r="C554" s="61" t="s">
        <v>3555</v>
      </c>
      <c r="D554" s="62" t="n">
        <v>81</v>
      </c>
      <c r="E554" s="63" t="s">
        <v>204</v>
      </c>
      <c r="F554" s="64"/>
      <c r="G554" s="70"/>
      <c r="H554" s="535"/>
      <c r="I554" s="69"/>
      <c r="J554" s="153"/>
      <c r="K554" s="66"/>
      <c r="L554" s="455" t="s">
        <v>252</v>
      </c>
      <c r="M554" s="487" t="s">
        <v>3556</v>
      </c>
      <c r="N554" s="410" t="n">
        <v>634</v>
      </c>
      <c r="O554" s="411"/>
      <c r="P554" s="412"/>
      <c r="Q554" s="413"/>
      <c r="R554" s="69"/>
      <c r="S554" s="83"/>
      <c r="T554" s="73"/>
      <c r="U554" s="69"/>
      <c r="V554" s="186"/>
      <c r="W554" s="73"/>
      <c r="X554" s="73"/>
      <c r="Y554" s="445" t="n">
        <f aca="false">SUM(H554,K554,N554,Q554,T554,W554)</f>
        <v>634</v>
      </c>
    </row>
    <row r="555" s="5" customFormat="true" ht="14.25" hidden="false" customHeight="false" outlineLevel="0" collapsed="false">
      <c r="A555" s="189" t="n">
        <f aca="false">A554+1</f>
        <v>98</v>
      </c>
      <c r="B555" s="60" t="s">
        <v>3557</v>
      </c>
      <c r="C555" s="61" t="s">
        <v>2146</v>
      </c>
      <c r="D555" s="62" t="n">
        <v>86</v>
      </c>
      <c r="E555" s="63" t="s">
        <v>62</v>
      </c>
      <c r="F555" s="64" t="n">
        <v>100</v>
      </c>
      <c r="G555" s="70" t="s">
        <v>3558</v>
      </c>
      <c r="H555" s="535" t="n">
        <v>632</v>
      </c>
      <c r="I555" s="76"/>
      <c r="J555" s="454"/>
      <c r="K555" s="149"/>
      <c r="L555" s="486"/>
      <c r="M555" s="545"/>
      <c r="N555" s="465"/>
      <c r="O555" s="441"/>
      <c r="P555" s="442"/>
      <c r="Q555" s="443"/>
      <c r="R555" s="76"/>
      <c r="S555" s="86"/>
      <c r="T555" s="80"/>
      <c r="U555" s="76"/>
      <c r="V555" s="444"/>
      <c r="W555" s="80"/>
      <c r="X555" s="80"/>
      <c r="Y555" s="445" t="n">
        <f aca="false">SUM(H555,K555,N555,Q555,T555,W555)</f>
        <v>632</v>
      </c>
    </row>
    <row r="556" s="5" customFormat="true" ht="14.25" hidden="false" customHeight="false" outlineLevel="0" collapsed="false">
      <c r="A556" s="189" t="n">
        <f aca="false">A555+1</f>
        <v>99</v>
      </c>
      <c r="B556" s="60" t="s">
        <v>3559</v>
      </c>
      <c r="C556" s="61" t="s">
        <v>3560</v>
      </c>
      <c r="D556" s="62" t="n">
        <v>82</v>
      </c>
      <c r="E556" s="63" t="s">
        <v>62</v>
      </c>
      <c r="F556" s="458" t="n">
        <v>5000</v>
      </c>
      <c r="G556" s="70" t="s">
        <v>1187</v>
      </c>
      <c r="H556" s="535" t="n">
        <v>0</v>
      </c>
      <c r="I556" s="76"/>
      <c r="J556" s="456"/>
      <c r="K556" s="149"/>
      <c r="L556" s="455" t="s">
        <v>252</v>
      </c>
      <c r="M556" s="455" t="s">
        <v>3561</v>
      </c>
      <c r="N556" s="410" t="n">
        <v>627</v>
      </c>
      <c r="O556" s="441"/>
      <c r="P556" s="442"/>
      <c r="Q556" s="443"/>
      <c r="R556" s="76"/>
      <c r="S556" s="77"/>
      <c r="T556" s="80"/>
      <c r="U556" s="76"/>
      <c r="V556" s="444"/>
      <c r="W556" s="80"/>
      <c r="X556" s="80"/>
      <c r="Y556" s="445" t="n">
        <f aca="false">SUM(H556,K556,N556,Q556,T556,W556)</f>
        <v>627</v>
      </c>
    </row>
    <row r="557" customFormat="false" ht="14.25" hidden="false" customHeight="false" outlineLevel="0" collapsed="false">
      <c r="A557" s="189" t="n">
        <f aca="false">A556+1</f>
        <v>100</v>
      </c>
      <c r="B557" s="60" t="s">
        <v>3562</v>
      </c>
      <c r="C557" s="61" t="s">
        <v>3563</v>
      </c>
      <c r="D557" s="62" t="n">
        <v>79</v>
      </c>
      <c r="E557" s="63" t="s">
        <v>204</v>
      </c>
      <c r="F557" s="64"/>
      <c r="G557" s="70"/>
      <c r="H557" s="535"/>
      <c r="I557" s="76"/>
      <c r="J557" s="454"/>
      <c r="K557" s="149"/>
      <c r="L557" s="455" t="s">
        <v>50</v>
      </c>
      <c r="M557" s="487" t="s">
        <v>3564</v>
      </c>
      <c r="N557" s="410" t="n">
        <v>627</v>
      </c>
      <c r="O557" s="441"/>
      <c r="P557" s="442"/>
      <c r="Q557" s="443"/>
      <c r="R557" s="76"/>
      <c r="S557" s="86"/>
      <c r="T557" s="80"/>
      <c r="U557" s="76"/>
      <c r="V557" s="444"/>
      <c r="W557" s="80"/>
      <c r="X557" s="80"/>
      <c r="Y557" s="445" t="n">
        <f aca="false">SUM(H557,K557,N557,Q557,T557,W557)</f>
        <v>627</v>
      </c>
    </row>
    <row r="558" customFormat="false" ht="14.25" hidden="false" customHeight="false" outlineLevel="0" collapsed="false">
      <c r="A558" s="525" t="n">
        <f aca="false">A557+1</f>
        <v>101</v>
      </c>
      <c r="B558" s="60" t="s">
        <v>3565</v>
      </c>
      <c r="C558" s="61" t="s">
        <v>1218</v>
      </c>
      <c r="D558" s="62" t="n">
        <v>86</v>
      </c>
      <c r="E558" s="63" t="s">
        <v>1294</v>
      </c>
      <c r="F558" s="64" t="n">
        <v>5000</v>
      </c>
      <c r="G558" s="70" t="s">
        <v>3566</v>
      </c>
      <c r="H558" s="535" t="n">
        <v>609</v>
      </c>
      <c r="I558" s="76"/>
      <c r="J558" s="454"/>
      <c r="K558" s="149"/>
      <c r="L558" s="486"/>
      <c r="M558" s="545"/>
      <c r="N558" s="465"/>
      <c r="O558" s="441"/>
      <c r="P558" s="442"/>
      <c r="Q558" s="443"/>
      <c r="R558" s="76"/>
      <c r="S558" s="86"/>
      <c r="T558" s="80"/>
      <c r="U558" s="76"/>
      <c r="V558" s="444"/>
      <c r="W558" s="80"/>
      <c r="X558" s="80"/>
      <c r="Y558" s="445" t="n">
        <f aca="false">SUM(H558,K558,N558,Q558,T558,W558)</f>
        <v>609</v>
      </c>
    </row>
    <row r="559" s="5" customFormat="true" ht="14.25" hidden="false" customHeight="false" outlineLevel="0" collapsed="false">
      <c r="A559" s="189" t="n">
        <f aca="false">A558+1</f>
        <v>102</v>
      </c>
      <c r="B559" s="60" t="s">
        <v>766</v>
      </c>
      <c r="C559" s="61" t="s">
        <v>1297</v>
      </c>
      <c r="D559" s="62" t="n">
        <v>86</v>
      </c>
      <c r="E559" s="63" t="s">
        <v>204</v>
      </c>
      <c r="F559" s="458"/>
      <c r="G559" s="70"/>
      <c r="H559" s="535"/>
      <c r="I559" s="76"/>
      <c r="J559" s="456"/>
      <c r="K559" s="149"/>
      <c r="L559" s="486"/>
      <c r="M559" s="464"/>
      <c r="N559" s="465"/>
      <c r="O559" s="441"/>
      <c r="P559" s="448"/>
      <c r="Q559" s="443"/>
      <c r="R559" s="69" t="n">
        <v>400</v>
      </c>
      <c r="S559" s="67" t="s">
        <v>3567</v>
      </c>
      <c r="T559" s="73" t="n">
        <v>594</v>
      </c>
      <c r="U559" s="76"/>
      <c r="V559" s="444"/>
      <c r="W559" s="80"/>
      <c r="X559" s="80"/>
      <c r="Y559" s="445" t="n">
        <f aca="false">SUM(H559,K559,N559,Q559,T559,W559)</f>
        <v>594</v>
      </c>
    </row>
    <row r="560" customFormat="false" ht="14.25" hidden="false" customHeight="false" outlineLevel="0" collapsed="false">
      <c r="A560" s="189" t="n">
        <f aca="false">A559+1</f>
        <v>103</v>
      </c>
      <c r="B560" s="60" t="s">
        <v>3568</v>
      </c>
      <c r="C560" s="61" t="s">
        <v>1204</v>
      </c>
      <c r="D560" s="62" t="n">
        <v>58</v>
      </c>
      <c r="E560" s="63" t="s">
        <v>1229</v>
      </c>
      <c r="F560" s="64" t="n">
        <v>5000</v>
      </c>
      <c r="G560" s="70" t="s">
        <v>3569</v>
      </c>
      <c r="H560" s="535" t="n">
        <v>593</v>
      </c>
      <c r="I560" s="69"/>
      <c r="J560" s="153"/>
      <c r="K560" s="66"/>
      <c r="L560" s="455"/>
      <c r="M560" s="487"/>
      <c r="N560" s="410"/>
      <c r="O560" s="411"/>
      <c r="P560" s="412"/>
      <c r="Q560" s="413"/>
      <c r="R560" s="69"/>
      <c r="S560" s="83"/>
      <c r="T560" s="73"/>
      <c r="U560" s="69"/>
      <c r="V560" s="186"/>
      <c r="W560" s="73"/>
      <c r="X560" s="73"/>
      <c r="Y560" s="445" t="n">
        <f aca="false">SUM(H560,K560,N560,Q560,T560,W560)</f>
        <v>593</v>
      </c>
    </row>
    <row r="561" customFormat="false" ht="14.25" hidden="false" customHeight="false" outlineLevel="0" collapsed="false">
      <c r="A561" s="189" t="n">
        <f aca="false">A560+1</f>
        <v>104</v>
      </c>
      <c r="B561" s="60" t="s">
        <v>3570</v>
      </c>
      <c r="C561" s="61" t="s">
        <v>3571</v>
      </c>
      <c r="D561" s="62" t="n">
        <v>83</v>
      </c>
      <c r="E561" s="63" t="s">
        <v>3458</v>
      </c>
      <c r="F561" s="64" t="n">
        <v>1500</v>
      </c>
      <c r="G561" s="70" t="s">
        <v>3572</v>
      </c>
      <c r="H561" s="535" t="n">
        <v>577</v>
      </c>
      <c r="I561" s="69"/>
      <c r="J561" s="153"/>
      <c r="K561" s="66"/>
      <c r="L561" s="455"/>
      <c r="M561" s="487"/>
      <c r="N561" s="410"/>
      <c r="O561" s="411"/>
      <c r="P561" s="412"/>
      <c r="Q561" s="413"/>
      <c r="R561" s="69"/>
      <c r="S561" s="83"/>
      <c r="T561" s="73"/>
      <c r="U561" s="69"/>
      <c r="V561" s="186"/>
      <c r="W561" s="73"/>
      <c r="X561" s="73"/>
      <c r="Y561" s="445" t="n">
        <f aca="false">SUM(H561,K561,N561,Q561,T561,W561)</f>
        <v>577</v>
      </c>
    </row>
    <row r="562" customFormat="false" ht="14.25" hidden="false" customHeight="false" outlineLevel="0" collapsed="false">
      <c r="A562" s="189" t="n">
        <f aca="false">A561+1</f>
        <v>105</v>
      </c>
      <c r="B562" s="60" t="s">
        <v>2272</v>
      </c>
      <c r="C562" s="61" t="s">
        <v>2082</v>
      </c>
      <c r="D562" s="62" t="n">
        <v>87</v>
      </c>
      <c r="E562" s="63" t="s">
        <v>76</v>
      </c>
      <c r="F562" s="64" t="n">
        <v>1500</v>
      </c>
      <c r="G562" s="70" t="s">
        <v>3573</v>
      </c>
      <c r="H562" s="535" t="n">
        <v>496</v>
      </c>
      <c r="I562" s="76"/>
      <c r="J562" s="454"/>
      <c r="K562" s="149"/>
      <c r="L562" s="486"/>
      <c r="M562" s="545"/>
      <c r="N562" s="465"/>
      <c r="O562" s="441"/>
      <c r="P562" s="442"/>
      <c r="Q562" s="443"/>
      <c r="R562" s="76"/>
      <c r="S562" s="86"/>
      <c r="T562" s="80"/>
      <c r="U562" s="76"/>
      <c r="V562" s="444"/>
      <c r="W562" s="80"/>
      <c r="X562" s="80"/>
      <c r="Y562" s="445" t="n">
        <f aca="false">SUM(H562,K562,N562,Q562,T562,W562)</f>
        <v>496</v>
      </c>
    </row>
    <row r="563" customFormat="false" ht="14.25" hidden="false" customHeight="false" outlineLevel="0" collapsed="false">
      <c r="A563" s="189" t="n">
        <f aca="false">A562+1</f>
        <v>106</v>
      </c>
      <c r="B563" s="60" t="s">
        <v>3574</v>
      </c>
      <c r="C563" s="61" t="s">
        <v>1300</v>
      </c>
      <c r="D563" s="62" t="n">
        <v>84</v>
      </c>
      <c r="E563" s="63" t="s">
        <v>62</v>
      </c>
      <c r="F563" s="64" t="n">
        <v>1500</v>
      </c>
      <c r="G563" s="70" t="s">
        <v>3575</v>
      </c>
      <c r="H563" s="535" t="n">
        <v>485</v>
      </c>
      <c r="I563" s="76"/>
      <c r="J563" s="454"/>
      <c r="K563" s="149"/>
      <c r="L563" s="486"/>
      <c r="M563" s="545"/>
      <c r="N563" s="465"/>
      <c r="O563" s="441"/>
      <c r="P563" s="442"/>
      <c r="Q563" s="443"/>
      <c r="R563" s="76"/>
      <c r="S563" s="86"/>
      <c r="T563" s="80"/>
      <c r="U563" s="76"/>
      <c r="V563" s="444"/>
      <c r="W563" s="80"/>
      <c r="X563" s="80"/>
      <c r="Y563" s="445" t="n">
        <f aca="false">SUM(H563,K563,N563,Q563,T563,W563)</f>
        <v>485</v>
      </c>
    </row>
    <row r="564" customFormat="false" ht="14.25" hidden="false" customHeight="false" outlineLevel="0" collapsed="false">
      <c r="A564" s="540" t="n">
        <f aca="false">A563+1</f>
        <v>107</v>
      </c>
      <c r="B564" s="91" t="s">
        <v>2096</v>
      </c>
      <c r="C564" s="92" t="s">
        <v>3576</v>
      </c>
      <c r="D564" s="93" t="n">
        <v>84</v>
      </c>
      <c r="E564" s="94" t="s">
        <v>1025</v>
      </c>
      <c r="F564" s="95" t="n">
        <v>5000</v>
      </c>
      <c r="G564" s="101" t="s">
        <v>3577</v>
      </c>
      <c r="H564" s="541" t="n">
        <v>433</v>
      </c>
      <c r="I564" s="434"/>
      <c r="J564" s="547"/>
      <c r="K564" s="433"/>
      <c r="L564" s="548"/>
      <c r="M564" s="549"/>
      <c r="N564" s="530"/>
      <c r="O564" s="431"/>
      <c r="P564" s="432"/>
      <c r="Q564" s="433"/>
      <c r="R564" s="434"/>
      <c r="S564" s="432"/>
      <c r="T564" s="436"/>
      <c r="U564" s="434"/>
      <c r="V564" s="435"/>
      <c r="W564" s="436"/>
      <c r="X564" s="436"/>
      <c r="Y564" s="438" t="n">
        <f aca="false">SUM(H564,K564,N564,Q564,T564,W564)</f>
        <v>433</v>
      </c>
    </row>
    <row r="565" customFormat="false" ht="14.25" hidden="false" customHeight="false" outlineLevel="0" collapsed="false">
      <c r="A565" s="189" t="n">
        <f aca="false">A564+1</f>
        <v>108</v>
      </c>
      <c r="B565" s="60" t="s">
        <v>25</v>
      </c>
      <c r="C565" s="61" t="s">
        <v>3429</v>
      </c>
      <c r="D565" s="62" t="n">
        <v>86</v>
      </c>
      <c r="E565" s="63" t="s">
        <v>62</v>
      </c>
      <c r="F565" s="64" t="n">
        <v>100</v>
      </c>
      <c r="G565" s="70" t="s">
        <v>3578</v>
      </c>
      <c r="H565" s="535" t="n">
        <v>397</v>
      </c>
      <c r="I565" s="76"/>
      <c r="J565" s="454"/>
      <c r="K565" s="149"/>
      <c r="L565" s="486"/>
      <c r="M565" s="545"/>
      <c r="N565" s="465"/>
      <c r="O565" s="441"/>
      <c r="P565" s="442"/>
      <c r="Q565" s="443"/>
      <c r="R565" s="76"/>
      <c r="S565" s="86"/>
      <c r="T565" s="80"/>
      <c r="U565" s="76"/>
      <c r="V565" s="444"/>
      <c r="W565" s="80"/>
      <c r="X565" s="80"/>
      <c r="Y565" s="445" t="n">
        <f aca="false">SUM(H565,K565,N565,Q565,T565,W565)</f>
        <v>397</v>
      </c>
    </row>
    <row r="566" s="5" customFormat="true" ht="15" hidden="false" customHeight="false" outlineLevel="0" collapsed="false">
      <c r="A566" s="9" t="s">
        <v>0</v>
      </c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</row>
    <row r="567" s="5" customFormat="true" ht="15" hidden="false" customHeight="false" outlineLevel="0" collapsed="false">
      <c r="A567" s="10" t="s">
        <v>3299</v>
      </c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</row>
    <row r="568" s="5" customFormat="true" ht="16.5" hidden="false" customHeight="false" outlineLevel="0" collapsed="false">
      <c r="B568" s="11"/>
      <c r="C568" s="11"/>
      <c r="D568" s="12"/>
      <c r="E568" s="11"/>
      <c r="F568" s="13"/>
      <c r="G568" s="14"/>
      <c r="H568" s="11"/>
      <c r="I568" s="11"/>
      <c r="J568" s="11"/>
      <c r="K568" s="11"/>
      <c r="L568" s="377"/>
      <c r="M568" s="377"/>
      <c r="N568" s="377"/>
      <c r="O568" s="378"/>
      <c r="P568" s="378"/>
      <c r="Q568" s="379"/>
      <c r="R568" s="11"/>
      <c r="S568" s="7"/>
      <c r="U568" s="8"/>
      <c r="Y568" s="81"/>
    </row>
    <row r="569" s="5" customFormat="true" ht="15" hidden="false" customHeight="false" outlineLevel="0" collapsed="false">
      <c r="B569" s="16" t="s">
        <v>3579</v>
      </c>
      <c r="C569" s="16"/>
      <c r="D569" s="12"/>
      <c r="E569" s="16"/>
      <c r="F569" s="17"/>
      <c r="G569" s="14"/>
      <c r="H569" s="16"/>
      <c r="I569" s="16"/>
      <c r="J569" s="16"/>
      <c r="K569" s="16"/>
      <c r="L569" s="377"/>
      <c r="M569" s="377"/>
      <c r="N569" s="377"/>
      <c r="O569" s="375"/>
      <c r="P569" s="375"/>
      <c r="Q569" s="376"/>
      <c r="R569" s="1"/>
      <c r="S569" s="7"/>
      <c r="U569" s="8"/>
      <c r="Y569" s="81"/>
    </row>
    <row r="570" s="5" customFormat="true" ht="15" hidden="false" customHeight="false" outlineLevel="0" collapsed="false">
      <c r="B570" s="1"/>
      <c r="C570" s="1"/>
      <c r="D570" s="2"/>
      <c r="E570" s="1"/>
      <c r="F570" s="3"/>
      <c r="G570" s="4"/>
      <c r="L570" s="374"/>
      <c r="M570" s="374"/>
      <c r="N570" s="374"/>
      <c r="O570" s="375"/>
      <c r="P570" s="375"/>
      <c r="Q570" s="376"/>
      <c r="R570" s="1"/>
      <c r="S570" s="7"/>
      <c r="U570" s="8"/>
      <c r="Y570" s="81"/>
    </row>
    <row r="571" s="5" customFormat="true" ht="12.75" hidden="false" customHeight="false" outlineLevel="0" collapsed="false">
      <c r="A571" s="25" t="s">
        <v>3</v>
      </c>
      <c r="B571" s="18" t="s">
        <v>4</v>
      </c>
      <c r="C571" s="19"/>
      <c r="D571" s="20"/>
      <c r="E571" s="19"/>
      <c r="F571" s="21" t="s">
        <v>1421</v>
      </c>
      <c r="G571" s="21"/>
      <c r="H571" s="21"/>
      <c r="I571" s="22" t="n">
        <v>0.712569444444445</v>
      </c>
      <c r="J571" s="22"/>
      <c r="K571" s="22"/>
      <c r="L571" s="380" t="s">
        <v>1423</v>
      </c>
      <c r="M571" s="380"/>
      <c r="N571" s="380"/>
      <c r="O571" s="381" t="n">
        <v>0.629930555555556</v>
      </c>
      <c r="P571" s="381"/>
      <c r="Q571" s="381"/>
      <c r="R571" s="23" t="n">
        <v>0.672986111111111</v>
      </c>
      <c r="S571" s="23"/>
      <c r="T571" s="23"/>
      <c r="U571" s="23"/>
      <c r="V571" s="23"/>
      <c r="W571" s="23"/>
      <c r="X571" s="24" t="s">
        <v>8</v>
      </c>
      <c r="Y571" s="382" t="s">
        <v>9</v>
      </c>
    </row>
    <row r="572" s="5" customFormat="true" ht="12.75" hidden="false" customHeight="false" outlineLevel="0" collapsed="false">
      <c r="A572" s="383"/>
      <c r="B572" s="27"/>
      <c r="C572" s="28"/>
      <c r="D572" s="29"/>
      <c r="E572" s="28"/>
      <c r="F572" s="30" t="s">
        <v>2077</v>
      </c>
      <c r="G572" s="30"/>
      <c r="H572" s="30"/>
      <c r="I572" s="30" t="s">
        <v>12</v>
      </c>
      <c r="J572" s="30"/>
      <c r="K572" s="30"/>
      <c r="L572" s="384" t="s">
        <v>1427</v>
      </c>
      <c r="M572" s="384"/>
      <c r="N572" s="384"/>
      <c r="O572" s="385" t="s">
        <v>13</v>
      </c>
      <c r="P572" s="385"/>
      <c r="Q572" s="385"/>
      <c r="R572" s="30" t="s">
        <v>13</v>
      </c>
      <c r="S572" s="30"/>
      <c r="T572" s="30"/>
      <c r="U572" s="30"/>
      <c r="V572" s="30"/>
      <c r="W572" s="30"/>
      <c r="X572" s="31" t="s">
        <v>14</v>
      </c>
      <c r="Y572" s="386" t="s">
        <v>15</v>
      </c>
    </row>
    <row r="573" s="5" customFormat="true" ht="13.5" hidden="false" customHeight="false" outlineLevel="0" collapsed="false">
      <c r="A573" s="383"/>
      <c r="B573" s="33" t="s">
        <v>16</v>
      </c>
      <c r="C573" s="33"/>
      <c r="D573" s="34" t="s">
        <v>17</v>
      </c>
      <c r="E573" s="33" t="s">
        <v>18</v>
      </c>
      <c r="F573" s="35" t="s">
        <v>19</v>
      </c>
      <c r="G573" s="36" t="s">
        <v>20</v>
      </c>
      <c r="H573" s="37" t="s">
        <v>21</v>
      </c>
      <c r="I573" s="37" t="s">
        <v>19</v>
      </c>
      <c r="J573" s="37" t="s">
        <v>20</v>
      </c>
      <c r="K573" s="37" t="s">
        <v>21</v>
      </c>
      <c r="L573" s="387" t="s">
        <v>19</v>
      </c>
      <c r="M573" s="387" t="s">
        <v>20</v>
      </c>
      <c r="N573" s="387" t="s">
        <v>21</v>
      </c>
      <c r="O573" s="489" t="s">
        <v>19</v>
      </c>
      <c r="P573" s="489" t="s">
        <v>20</v>
      </c>
      <c r="Q573" s="389" t="s">
        <v>21</v>
      </c>
      <c r="R573" s="33"/>
      <c r="S573" s="39"/>
      <c r="T573" s="37"/>
      <c r="U573" s="40"/>
      <c r="V573" s="37"/>
      <c r="W573" s="37"/>
      <c r="X573" s="37"/>
      <c r="Y573" s="390"/>
    </row>
    <row r="574" s="5" customFormat="true" ht="14.25" hidden="false" customHeight="false" outlineLevel="0" collapsed="false">
      <c r="A574" s="391"/>
      <c r="B574" s="43" t="s">
        <v>22</v>
      </c>
      <c r="C574" s="43" t="s">
        <v>23</v>
      </c>
      <c r="D574" s="44"/>
      <c r="E574" s="122"/>
      <c r="F574" s="64"/>
      <c r="G574" s="65"/>
      <c r="H574" s="149"/>
      <c r="I574" s="69"/>
      <c r="J574" s="183"/>
      <c r="K574" s="149"/>
      <c r="L574" s="408"/>
      <c r="M574" s="550"/>
      <c r="N574" s="551"/>
      <c r="O574" s="447"/>
      <c r="P574" s="552"/>
      <c r="Q574" s="443"/>
      <c r="R574" s="76"/>
      <c r="S574" s="77"/>
      <c r="T574" s="80"/>
      <c r="U574" s="69"/>
      <c r="V574" s="186"/>
      <c r="W574" s="80"/>
      <c r="X574" s="80"/>
      <c r="Y574" s="445"/>
    </row>
    <row r="575" s="5" customFormat="true" ht="14.25" hidden="false" customHeight="false" outlineLevel="0" collapsed="false">
      <c r="A575" s="553" t="n">
        <v>1</v>
      </c>
      <c r="B575" s="126" t="s">
        <v>3580</v>
      </c>
      <c r="C575" s="127" t="s">
        <v>1333</v>
      </c>
      <c r="D575" s="190" t="n">
        <v>72</v>
      </c>
      <c r="E575" s="129" t="s">
        <v>3161</v>
      </c>
      <c r="F575" s="136" t="s">
        <v>1888</v>
      </c>
      <c r="G575" s="554" t="s">
        <v>3581</v>
      </c>
      <c r="H575" s="132" t="n">
        <v>950</v>
      </c>
      <c r="I575" s="51"/>
      <c r="J575" s="133"/>
      <c r="K575" s="132"/>
      <c r="L575" s="455"/>
      <c r="M575" s="487"/>
      <c r="N575" s="410"/>
      <c r="O575" s="411" t="s">
        <v>1888</v>
      </c>
      <c r="P575" s="415" t="s">
        <v>3582</v>
      </c>
      <c r="Q575" s="413" t="n">
        <v>964</v>
      </c>
      <c r="R575" s="69"/>
      <c r="S575" s="70"/>
      <c r="T575" s="73"/>
      <c r="U575" s="69"/>
      <c r="V575" s="186"/>
      <c r="W575" s="73"/>
      <c r="X575" s="73"/>
      <c r="Y575" s="445" t="n">
        <f aca="false">SUM(H575,K575,N575,Q575,T575,W575)</f>
        <v>1914</v>
      </c>
    </row>
    <row r="576" s="5" customFormat="true" ht="14.25" hidden="false" customHeight="false" outlineLevel="0" collapsed="false">
      <c r="A576" s="189" t="n">
        <f aca="false">A575+1</f>
        <v>2</v>
      </c>
      <c r="B576" s="60" t="s">
        <v>3583</v>
      </c>
      <c r="C576" s="61" t="s">
        <v>1303</v>
      </c>
      <c r="D576" s="62" t="n">
        <v>86</v>
      </c>
      <c r="E576" s="63" t="s">
        <v>589</v>
      </c>
      <c r="F576" s="136"/>
      <c r="G576" s="77"/>
      <c r="H576" s="149"/>
      <c r="I576" s="69" t="s">
        <v>2959</v>
      </c>
      <c r="J576" s="68" t="s">
        <v>3584</v>
      </c>
      <c r="K576" s="66" t="n">
        <v>985</v>
      </c>
      <c r="L576" s="455" t="s">
        <v>2959</v>
      </c>
      <c r="M576" s="409" t="s">
        <v>3585</v>
      </c>
      <c r="N576" s="410" t="n">
        <v>917</v>
      </c>
      <c r="O576" s="441"/>
      <c r="P576" s="441"/>
      <c r="Q576" s="443"/>
      <c r="R576" s="76"/>
      <c r="S576" s="77"/>
      <c r="T576" s="80"/>
      <c r="U576" s="76"/>
      <c r="V576" s="444"/>
      <c r="W576" s="80"/>
      <c r="X576" s="80"/>
      <c r="Y576" s="445" t="n">
        <f aca="false">SUM(H576,K576,N576,Q576,T576,W576)</f>
        <v>1902</v>
      </c>
    </row>
    <row r="577" s="5" customFormat="true" ht="14.25" hidden="false" customHeight="false" outlineLevel="0" collapsed="false">
      <c r="A577" s="189" t="n">
        <f aca="false">A576+1</f>
        <v>3</v>
      </c>
      <c r="B577" s="60" t="s">
        <v>1332</v>
      </c>
      <c r="C577" s="61" t="s">
        <v>2111</v>
      </c>
      <c r="D577" s="62" t="n">
        <v>85</v>
      </c>
      <c r="E577" s="63" t="s">
        <v>979</v>
      </c>
      <c r="F577" s="64" t="s">
        <v>3586</v>
      </c>
      <c r="G577" s="452" t="n">
        <v>0.597222222222222</v>
      </c>
      <c r="H577" s="66" t="n">
        <v>967</v>
      </c>
      <c r="I577" s="69"/>
      <c r="J577" s="68"/>
      <c r="K577" s="66"/>
      <c r="L577" s="455" t="s">
        <v>3586</v>
      </c>
      <c r="M577" s="409" t="s">
        <v>3587</v>
      </c>
      <c r="N577" s="410" t="n">
        <v>913</v>
      </c>
      <c r="O577" s="411"/>
      <c r="P577" s="415"/>
      <c r="Q577" s="413"/>
      <c r="R577" s="69"/>
      <c r="S577" s="70"/>
      <c r="T577" s="73"/>
      <c r="U577" s="69"/>
      <c r="V577" s="186"/>
      <c r="W577" s="73"/>
      <c r="X577" s="73"/>
      <c r="Y577" s="445" t="n">
        <f aca="false">SUM(H577,K577,N577,Q577,T577,W577)</f>
        <v>1880</v>
      </c>
    </row>
    <row r="578" s="5" customFormat="true" ht="14.25" hidden="false" customHeight="false" outlineLevel="0" collapsed="false">
      <c r="A578" s="189" t="n">
        <f aca="false">A577+1</f>
        <v>4</v>
      </c>
      <c r="B578" s="60" t="s">
        <v>943</v>
      </c>
      <c r="C578" s="61" t="s">
        <v>3432</v>
      </c>
      <c r="D578" s="62" t="n">
        <v>85</v>
      </c>
      <c r="E578" s="63" t="s">
        <v>1229</v>
      </c>
      <c r="F578" s="136" t="s">
        <v>3586</v>
      </c>
      <c r="G578" s="70" t="s">
        <v>3588</v>
      </c>
      <c r="H578" s="66" t="n">
        <v>901</v>
      </c>
      <c r="I578" s="69"/>
      <c r="J578" s="68"/>
      <c r="K578" s="66"/>
      <c r="L578" s="455" t="s">
        <v>3586</v>
      </c>
      <c r="M578" s="409" t="s">
        <v>3589</v>
      </c>
      <c r="N578" s="410" t="n">
        <v>899</v>
      </c>
      <c r="O578" s="411"/>
      <c r="P578" s="415"/>
      <c r="Q578" s="413"/>
      <c r="R578" s="69"/>
      <c r="S578" s="70"/>
      <c r="T578" s="73"/>
      <c r="U578" s="69"/>
      <c r="V578" s="186"/>
      <c r="W578" s="73"/>
      <c r="X578" s="73"/>
      <c r="Y578" s="445" t="n">
        <f aca="false">SUM(H578,K578,N578,Q578,T578,W578)</f>
        <v>1800</v>
      </c>
    </row>
    <row r="579" s="5" customFormat="true" ht="14.25" hidden="false" customHeight="false" outlineLevel="0" collapsed="false">
      <c r="A579" s="189" t="n">
        <f aca="false">A578+1</f>
        <v>5</v>
      </c>
      <c r="B579" s="60" t="s">
        <v>3503</v>
      </c>
      <c r="C579" s="61" t="s">
        <v>2146</v>
      </c>
      <c r="D579" s="62" t="n">
        <v>83</v>
      </c>
      <c r="E579" s="63" t="s">
        <v>465</v>
      </c>
      <c r="F579" s="136" t="s">
        <v>2953</v>
      </c>
      <c r="G579" s="440" t="n">
        <v>0.466875</v>
      </c>
      <c r="H579" s="66" t="n">
        <v>820</v>
      </c>
      <c r="I579" s="88"/>
      <c r="J579" s="68"/>
      <c r="K579" s="66"/>
      <c r="L579" s="455" t="s">
        <v>2953</v>
      </c>
      <c r="M579" s="455" t="s">
        <v>3590</v>
      </c>
      <c r="N579" s="410" t="n">
        <v>887</v>
      </c>
      <c r="O579" s="411"/>
      <c r="P579" s="415"/>
      <c r="Q579" s="413"/>
      <c r="R579" s="69"/>
      <c r="S579" s="70"/>
      <c r="T579" s="73"/>
      <c r="U579" s="69"/>
      <c r="V579" s="186"/>
      <c r="W579" s="73"/>
      <c r="X579" s="73"/>
      <c r="Y579" s="445" t="n">
        <f aca="false">SUM(H579,K579,N579,Q579,T579,W579)</f>
        <v>1707</v>
      </c>
    </row>
    <row r="580" s="5" customFormat="true" ht="14.25" hidden="false" customHeight="false" outlineLevel="0" collapsed="false">
      <c r="A580" s="540" t="n">
        <f aca="false">A579+1</f>
        <v>6</v>
      </c>
      <c r="B580" s="91" t="s">
        <v>943</v>
      </c>
      <c r="C580" s="92" t="s">
        <v>3591</v>
      </c>
      <c r="D580" s="93" t="n">
        <v>85</v>
      </c>
      <c r="E580" s="94" t="s">
        <v>767</v>
      </c>
      <c r="F580" s="191"/>
      <c r="G580" s="555"/>
      <c r="H580" s="433"/>
      <c r="I580" s="434"/>
      <c r="J580" s="467"/>
      <c r="K580" s="433"/>
      <c r="L580" s="543" t="s">
        <v>1888</v>
      </c>
      <c r="M580" s="314" t="s">
        <v>3592</v>
      </c>
      <c r="N580" s="430" t="n">
        <v>820</v>
      </c>
      <c r="O580" s="98" t="s">
        <v>1888</v>
      </c>
      <c r="P580" s="98" t="s">
        <v>3564</v>
      </c>
      <c r="Q580" s="97" t="n">
        <v>860</v>
      </c>
      <c r="R580" s="434"/>
      <c r="S580" s="468"/>
      <c r="T580" s="436"/>
      <c r="U580" s="434"/>
      <c r="V580" s="435"/>
      <c r="W580" s="436"/>
      <c r="X580" s="436"/>
      <c r="Y580" s="438" t="n">
        <f aca="false">SUM(H580,K580,N580,Q580,T580,W580)</f>
        <v>1680</v>
      </c>
    </row>
    <row r="581" customFormat="false" ht="14.25" hidden="false" customHeight="false" outlineLevel="0" collapsed="false">
      <c r="A581" s="189" t="n">
        <f aca="false">A580+1</f>
        <v>7</v>
      </c>
      <c r="B581" s="60" t="s">
        <v>3593</v>
      </c>
      <c r="C581" s="61" t="s">
        <v>3594</v>
      </c>
      <c r="D581" s="62" t="n">
        <v>76</v>
      </c>
      <c r="E581" s="63" t="s">
        <v>3161</v>
      </c>
      <c r="F581" s="136" t="s">
        <v>2959</v>
      </c>
      <c r="G581" s="70" t="s">
        <v>3595</v>
      </c>
      <c r="H581" s="66" t="n">
        <v>860</v>
      </c>
      <c r="I581" s="69"/>
      <c r="J581" s="68"/>
      <c r="K581" s="66"/>
      <c r="L581" s="455"/>
      <c r="M581" s="487"/>
      <c r="N581" s="410"/>
      <c r="O581" s="411"/>
      <c r="P581" s="415"/>
      <c r="Q581" s="413"/>
      <c r="R581" s="69" t="s">
        <v>1892</v>
      </c>
      <c r="S581" s="67" t="s">
        <v>3596</v>
      </c>
      <c r="T581" s="73" t="n">
        <v>759</v>
      </c>
      <c r="U581" s="69"/>
      <c r="V581" s="186"/>
      <c r="W581" s="73"/>
      <c r="X581" s="73"/>
      <c r="Y581" s="445" t="n">
        <f aca="false">SUM(H581,K581,N581,Q581,T581,W581)</f>
        <v>1619</v>
      </c>
    </row>
    <row r="582" s="5" customFormat="true" ht="14.25" hidden="false" customHeight="false" outlineLevel="0" collapsed="false">
      <c r="A582" s="189" t="n">
        <f aca="false">A581+1</f>
        <v>8</v>
      </c>
      <c r="B582" s="60" t="s">
        <v>3597</v>
      </c>
      <c r="C582" s="61" t="s">
        <v>3598</v>
      </c>
      <c r="D582" s="62" t="n">
        <v>75</v>
      </c>
      <c r="E582" s="63" t="s">
        <v>62</v>
      </c>
      <c r="F582" s="64"/>
      <c r="G582" s="70"/>
      <c r="H582" s="66"/>
      <c r="I582" s="69"/>
      <c r="J582" s="68"/>
      <c r="K582" s="66"/>
      <c r="L582" s="455" t="s">
        <v>1888</v>
      </c>
      <c r="M582" s="409" t="s">
        <v>3599</v>
      </c>
      <c r="N582" s="410" t="n">
        <v>782</v>
      </c>
      <c r="O582" s="411" t="s">
        <v>1888</v>
      </c>
      <c r="P582" s="411" t="s">
        <v>3600</v>
      </c>
      <c r="Q582" s="413" t="n">
        <v>826</v>
      </c>
      <c r="R582" s="69"/>
      <c r="S582" s="70"/>
      <c r="T582" s="73"/>
      <c r="U582" s="69"/>
      <c r="V582" s="186"/>
      <c r="W582" s="73"/>
      <c r="X582" s="73"/>
      <c r="Y582" s="445" t="n">
        <f aca="false">SUM(H582,K582,N582,Q582,T582,W582)</f>
        <v>1608</v>
      </c>
    </row>
    <row r="583" customFormat="false" ht="14.25" hidden="false" customHeight="false" outlineLevel="0" collapsed="false">
      <c r="A583" s="189" t="n">
        <f aca="false">A582+1</f>
        <v>9</v>
      </c>
      <c r="B583" s="60" t="s">
        <v>3601</v>
      </c>
      <c r="C583" s="61" t="s">
        <v>2111</v>
      </c>
      <c r="D583" s="62" t="n">
        <v>85</v>
      </c>
      <c r="E583" s="63" t="s">
        <v>3161</v>
      </c>
      <c r="F583" s="64"/>
      <c r="G583" s="70"/>
      <c r="H583" s="66"/>
      <c r="I583" s="69"/>
      <c r="J583" s="68"/>
      <c r="K583" s="66"/>
      <c r="L583" s="455" t="s">
        <v>2959</v>
      </c>
      <c r="M583" s="409" t="s">
        <v>3602</v>
      </c>
      <c r="N583" s="410" t="n">
        <v>787</v>
      </c>
      <c r="O583" s="411"/>
      <c r="P583" s="415"/>
      <c r="Q583" s="413"/>
      <c r="R583" s="69" t="s">
        <v>2959</v>
      </c>
      <c r="S583" s="67" t="s">
        <v>3603</v>
      </c>
      <c r="T583" s="73" t="n">
        <v>772</v>
      </c>
      <c r="U583" s="69"/>
      <c r="V583" s="186"/>
      <c r="W583" s="73"/>
      <c r="X583" s="73"/>
      <c r="Y583" s="445" t="n">
        <f aca="false">SUM(H583,K583,N583,Q583,T583,W583)</f>
        <v>1559</v>
      </c>
    </row>
    <row r="584" s="5" customFormat="true" ht="14.25" hidden="false" customHeight="false" outlineLevel="0" collapsed="false">
      <c r="A584" s="189" t="n">
        <f aca="false">A583+1</f>
        <v>10</v>
      </c>
      <c r="B584" s="60" t="s">
        <v>766</v>
      </c>
      <c r="C584" s="61" t="s">
        <v>1297</v>
      </c>
      <c r="D584" s="62" t="n">
        <v>86</v>
      </c>
      <c r="E584" s="63" t="s">
        <v>204</v>
      </c>
      <c r="F584" s="64" t="s">
        <v>1888</v>
      </c>
      <c r="G584" s="70" t="s">
        <v>3604</v>
      </c>
      <c r="H584" s="66" t="n">
        <v>753</v>
      </c>
      <c r="I584" s="69"/>
      <c r="J584" s="68"/>
      <c r="K584" s="66"/>
      <c r="L584" s="455" t="s">
        <v>1888</v>
      </c>
      <c r="M584" s="409" t="s">
        <v>3605</v>
      </c>
      <c r="N584" s="410" t="n">
        <v>748</v>
      </c>
      <c r="O584" s="411"/>
      <c r="P584" s="415"/>
      <c r="Q584" s="413"/>
      <c r="R584" s="69"/>
      <c r="S584" s="70"/>
      <c r="T584" s="73"/>
      <c r="U584" s="69"/>
      <c r="V584" s="186"/>
      <c r="W584" s="73"/>
      <c r="X584" s="73"/>
      <c r="Y584" s="445" t="n">
        <f aca="false">SUM(H584,K584,N584,Q584,T584,W584)</f>
        <v>1501</v>
      </c>
    </row>
    <row r="585" s="5" customFormat="true" ht="14.25" hidden="false" customHeight="false" outlineLevel="0" collapsed="false">
      <c r="A585" s="189" t="n">
        <f aca="false">A584+1</f>
        <v>11</v>
      </c>
      <c r="B585" s="60" t="s">
        <v>3606</v>
      </c>
      <c r="C585" s="61" t="s">
        <v>2139</v>
      </c>
      <c r="D585" s="62" t="n">
        <v>81</v>
      </c>
      <c r="E585" s="63" t="s">
        <v>1219</v>
      </c>
      <c r="F585" s="64" t="s">
        <v>2953</v>
      </c>
      <c r="G585" s="70" t="s">
        <v>3607</v>
      </c>
      <c r="H585" s="66" t="n">
        <v>662</v>
      </c>
      <c r="I585" s="69"/>
      <c r="J585" s="68"/>
      <c r="K585" s="66"/>
      <c r="L585" s="455" t="s">
        <v>2953</v>
      </c>
      <c r="M585" s="455" t="s">
        <v>3608</v>
      </c>
      <c r="N585" s="410" t="n">
        <v>700</v>
      </c>
      <c r="O585" s="411"/>
      <c r="P585" s="415"/>
      <c r="Q585" s="413"/>
      <c r="R585" s="69"/>
      <c r="S585" s="70"/>
      <c r="T585" s="73"/>
      <c r="U585" s="69"/>
      <c r="V585" s="186"/>
      <c r="W585" s="73"/>
      <c r="X585" s="73"/>
      <c r="Y585" s="445" t="n">
        <f aca="false">SUM(H585,K585,N585,Q585,T585,W585)</f>
        <v>1362</v>
      </c>
    </row>
    <row r="586" s="5" customFormat="true" ht="14.25" hidden="false" customHeight="false" outlineLevel="0" collapsed="false">
      <c r="A586" s="189" t="n">
        <f aca="false">A585+1</f>
        <v>12</v>
      </c>
      <c r="B586" s="60" t="s">
        <v>3609</v>
      </c>
      <c r="C586" s="61" t="s">
        <v>3610</v>
      </c>
      <c r="D586" s="62" t="n">
        <v>86</v>
      </c>
      <c r="E586" s="63" t="s">
        <v>870</v>
      </c>
      <c r="F586" s="64" t="s">
        <v>2959</v>
      </c>
      <c r="G586" s="70" t="s">
        <v>3611</v>
      </c>
      <c r="H586" s="66" t="n">
        <v>631</v>
      </c>
      <c r="I586" s="76"/>
      <c r="J586" s="456"/>
      <c r="K586" s="149"/>
      <c r="L586" s="455" t="s">
        <v>2959</v>
      </c>
      <c r="M586" s="409" t="s">
        <v>3612</v>
      </c>
      <c r="N586" s="410" t="n">
        <v>586</v>
      </c>
      <c r="O586" s="441"/>
      <c r="P586" s="441"/>
      <c r="Q586" s="443"/>
      <c r="R586" s="76"/>
      <c r="S586" s="77"/>
      <c r="T586" s="80"/>
      <c r="U586" s="76"/>
      <c r="V586" s="444"/>
      <c r="W586" s="80"/>
      <c r="X586" s="80"/>
      <c r="Y586" s="445" t="n">
        <f aca="false">SUM(H586,K586,N586,Q586,T586,W586)</f>
        <v>1217</v>
      </c>
    </row>
    <row r="587" s="5" customFormat="true" ht="14.25" hidden="false" customHeight="false" outlineLevel="0" collapsed="false">
      <c r="A587" s="189" t="n">
        <f aca="false">A586+1</f>
        <v>13</v>
      </c>
      <c r="B587" s="60" t="s">
        <v>3613</v>
      </c>
      <c r="C587" s="61" t="s">
        <v>3614</v>
      </c>
      <c r="D587" s="62" t="n">
        <v>86</v>
      </c>
      <c r="E587" s="63" t="s">
        <v>1833</v>
      </c>
      <c r="F587" s="64" t="s">
        <v>3586</v>
      </c>
      <c r="G587" s="70" t="s">
        <v>3615</v>
      </c>
      <c r="H587" s="66" t="n">
        <v>552</v>
      </c>
      <c r="I587" s="69"/>
      <c r="J587" s="68"/>
      <c r="K587" s="66"/>
      <c r="L587" s="455" t="s">
        <v>3586</v>
      </c>
      <c r="M587" s="409" t="s">
        <v>3616</v>
      </c>
      <c r="N587" s="410" t="n">
        <v>577</v>
      </c>
      <c r="O587" s="411"/>
      <c r="P587" s="415"/>
      <c r="Q587" s="413"/>
      <c r="R587" s="69"/>
      <c r="S587" s="70"/>
      <c r="T587" s="73"/>
      <c r="U587" s="69"/>
      <c r="V587" s="186"/>
      <c r="W587" s="73"/>
      <c r="X587" s="73"/>
      <c r="Y587" s="445" t="n">
        <f aca="false">SUM(H587,K587,N587,Q587,T587,W587)</f>
        <v>1129</v>
      </c>
    </row>
    <row r="588" s="5" customFormat="true" ht="14.25" hidden="false" customHeight="false" outlineLevel="0" collapsed="false">
      <c r="A588" s="189" t="n">
        <f aca="false">A587+1</f>
        <v>14</v>
      </c>
      <c r="B588" s="60" t="s">
        <v>3489</v>
      </c>
      <c r="C588" s="61" t="s">
        <v>3429</v>
      </c>
      <c r="D588" s="62" t="n">
        <v>83</v>
      </c>
      <c r="E588" s="63" t="s">
        <v>1229</v>
      </c>
      <c r="F588" s="64" t="s">
        <v>1888</v>
      </c>
      <c r="G588" s="70" t="s">
        <v>3617</v>
      </c>
      <c r="H588" s="66" t="n">
        <v>970</v>
      </c>
      <c r="I588" s="69"/>
      <c r="J588" s="68"/>
      <c r="K588" s="66"/>
      <c r="L588" s="455"/>
      <c r="M588" s="409"/>
      <c r="N588" s="410"/>
      <c r="O588" s="411"/>
      <c r="P588" s="415"/>
      <c r="Q588" s="413"/>
      <c r="R588" s="69"/>
      <c r="S588" s="70"/>
      <c r="T588" s="73"/>
      <c r="U588" s="69"/>
      <c r="V588" s="186"/>
      <c r="W588" s="73"/>
      <c r="X588" s="73"/>
      <c r="Y588" s="445" t="n">
        <f aca="false">SUM(H588,K588,N588,Q588,T588,W588)</f>
        <v>970</v>
      </c>
    </row>
    <row r="589" s="5" customFormat="true" ht="14.25" hidden="false" customHeight="false" outlineLevel="0" collapsed="false">
      <c r="A589" s="189" t="n">
        <f aca="false">A588+1</f>
        <v>15</v>
      </c>
      <c r="B589" s="60" t="s">
        <v>3618</v>
      </c>
      <c r="C589" s="61" t="s">
        <v>3619</v>
      </c>
      <c r="D589" s="62" t="n">
        <v>82</v>
      </c>
      <c r="E589" s="63" t="s">
        <v>589</v>
      </c>
      <c r="F589" s="64" t="s">
        <v>1888</v>
      </c>
      <c r="G589" s="70" t="s">
        <v>3620</v>
      </c>
      <c r="H589" s="66" t="n">
        <v>928</v>
      </c>
      <c r="I589" s="69"/>
      <c r="J589" s="68"/>
      <c r="K589" s="66"/>
      <c r="L589" s="455"/>
      <c r="M589" s="409"/>
      <c r="N589" s="410"/>
      <c r="O589" s="411"/>
      <c r="P589" s="415"/>
      <c r="Q589" s="413"/>
      <c r="R589" s="69"/>
      <c r="S589" s="70"/>
      <c r="T589" s="73"/>
      <c r="U589" s="69"/>
      <c r="V589" s="186"/>
      <c r="W589" s="73"/>
      <c r="X589" s="73"/>
      <c r="Y589" s="445" t="n">
        <f aca="false">SUM(H589,K589,N589,Q589,T589,W589)</f>
        <v>928</v>
      </c>
    </row>
    <row r="590" s="5" customFormat="true" ht="14.25" hidden="false" customHeight="false" outlineLevel="0" collapsed="false">
      <c r="A590" s="189" t="n">
        <f aca="false">A589+1</f>
        <v>16</v>
      </c>
      <c r="B590" s="60" t="s">
        <v>3621</v>
      </c>
      <c r="C590" s="61" t="s">
        <v>3622</v>
      </c>
      <c r="D590" s="62" t="n">
        <v>86</v>
      </c>
      <c r="E590" s="63" t="s">
        <v>3161</v>
      </c>
      <c r="F590" s="64" t="s">
        <v>3586</v>
      </c>
      <c r="G590" s="70" t="s">
        <v>3623</v>
      </c>
      <c r="H590" s="66" t="n">
        <v>882</v>
      </c>
      <c r="I590" s="69"/>
      <c r="J590" s="68"/>
      <c r="K590" s="66"/>
      <c r="L590" s="455"/>
      <c r="M590" s="409"/>
      <c r="N590" s="410"/>
      <c r="O590" s="411"/>
      <c r="P590" s="415"/>
      <c r="Q590" s="413"/>
      <c r="R590" s="69"/>
      <c r="S590" s="70"/>
      <c r="T590" s="73"/>
      <c r="U590" s="69"/>
      <c r="V590" s="186"/>
      <c r="W590" s="73"/>
      <c r="X590" s="73"/>
      <c r="Y590" s="445" t="n">
        <f aca="false">SUM(H590,K590,N590,Q590,T590,W590)</f>
        <v>882</v>
      </c>
    </row>
    <row r="591" customFormat="false" ht="14.25" hidden="false" customHeight="false" outlineLevel="0" collapsed="false">
      <c r="A591" s="189" t="n">
        <f aca="false">A590+1</f>
        <v>17</v>
      </c>
      <c r="B591" s="60" t="s">
        <v>3624</v>
      </c>
      <c r="C591" s="61" t="s">
        <v>1274</v>
      </c>
      <c r="D591" s="62" t="n">
        <v>77</v>
      </c>
      <c r="E591" s="63" t="s">
        <v>470</v>
      </c>
      <c r="F591" s="64"/>
      <c r="G591" s="70"/>
      <c r="H591" s="66"/>
      <c r="I591" s="69"/>
      <c r="J591" s="68"/>
      <c r="K591" s="66"/>
      <c r="L591" s="455" t="s">
        <v>2959</v>
      </c>
      <c r="M591" s="487" t="s">
        <v>3625</v>
      </c>
      <c r="N591" s="410" t="n">
        <v>814</v>
      </c>
      <c r="O591" s="411"/>
      <c r="P591" s="415"/>
      <c r="Q591" s="413"/>
      <c r="R591" s="69"/>
      <c r="S591" s="70"/>
      <c r="T591" s="73"/>
      <c r="U591" s="69"/>
      <c r="V591" s="186"/>
      <c r="W591" s="73"/>
      <c r="X591" s="73"/>
      <c r="Y591" s="445" t="n">
        <f aca="false">SUM(H591,K591,N591,Q591,T591,W591)</f>
        <v>814</v>
      </c>
    </row>
    <row r="592" customFormat="false" ht="14.25" hidden="false" customHeight="false" outlineLevel="0" collapsed="false">
      <c r="A592" s="189" t="n">
        <f aca="false">A591+1</f>
        <v>18</v>
      </c>
      <c r="B592" s="60" t="s">
        <v>3626</v>
      </c>
      <c r="C592" s="61" t="s">
        <v>3627</v>
      </c>
      <c r="D592" s="62" t="n">
        <v>62</v>
      </c>
      <c r="E592" s="63" t="s">
        <v>1786</v>
      </c>
      <c r="F592" s="64" t="s">
        <v>2959</v>
      </c>
      <c r="G592" s="70" t="s">
        <v>3628</v>
      </c>
      <c r="H592" s="66" t="n">
        <v>793</v>
      </c>
      <c r="I592" s="69"/>
      <c r="J592" s="68"/>
      <c r="K592" s="66"/>
      <c r="L592" s="455"/>
      <c r="M592" s="409"/>
      <c r="N592" s="410"/>
      <c r="O592" s="411"/>
      <c r="P592" s="415"/>
      <c r="Q592" s="413"/>
      <c r="R592" s="69"/>
      <c r="S592" s="70"/>
      <c r="T592" s="73"/>
      <c r="U592" s="69"/>
      <c r="V592" s="186"/>
      <c r="W592" s="73"/>
      <c r="X592" s="73"/>
      <c r="Y592" s="445" t="n">
        <f aca="false">SUM(H592,K592,N592,Q592,T592,W592)</f>
        <v>793</v>
      </c>
    </row>
    <row r="593" customFormat="false" ht="14.25" hidden="false" customHeight="false" outlineLevel="0" collapsed="false">
      <c r="A593" s="189" t="n">
        <f aca="false">A592+1</f>
        <v>19</v>
      </c>
      <c r="B593" s="60" t="s">
        <v>3539</v>
      </c>
      <c r="C593" s="61" t="s">
        <v>1297</v>
      </c>
      <c r="D593" s="62" t="n">
        <v>85</v>
      </c>
      <c r="E593" s="63" t="s">
        <v>204</v>
      </c>
      <c r="F593" s="64"/>
      <c r="G593" s="70"/>
      <c r="H593" s="149"/>
      <c r="I593" s="76"/>
      <c r="J593" s="456"/>
      <c r="K593" s="149"/>
      <c r="L593" s="455" t="s">
        <v>1888</v>
      </c>
      <c r="M593" s="409" t="s">
        <v>3629</v>
      </c>
      <c r="N593" s="410" t="n">
        <v>792</v>
      </c>
      <c r="O593" s="441"/>
      <c r="P593" s="442"/>
      <c r="Q593" s="443"/>
      <c r="R593" s="76"/>
      <c r="S593" s="86"/>
      <c r="T593" s="80"/>
      <c r="U593" s="76"/>
      <c r="V593" s="444"/>
      <c r="W593" s="80"/>
      <c r="X593" s="80"/>
      <c r="Y593" s="445" t="n">
        <f aca="false">SUM(H593,K593,N593,Q593,T593,W593)</f>
        <v>792</v>
      </c>
    </row>
    <row r="594" customFormat="false" ht="14.25" hidden="false" customHeight="false" outlineLevel="0" collapsed="false">
      <c r="A594" s="189" t="n">
        <f aca="false">A593+1</f>
        <v>20</v>
      </c>
      <c r="B594" s="60" t="s">
        <v>3552</v>
      </c>
      <c r="C594" s="61" t="s">
        <v>3553</v>
      </c>
      <c r="D594" s="62" t="n">
        <v>84</v>
      </c>
      <c r="E594" s="63" t="s">
        <v>62</v>
      </c>
      <c r="F594" s="64" t="s">
        <v>3586</v>
      </c>
      <c r="G594" s="70" t="s">
        <v>3630</v>
      </c>
      <c r="H594" s="66" t="n">
        <v>790</v>
      </c>
      <c r="I594" s="69"/>
      <c r="J594" s="68"/>
      <c r="K594" s="66"/>
      <c r="L594" s="455"/>
      <c r="M594" s="487"/>
      <c r="N594" s="410"/>
      <c r="O594" s="411"/>
      <c r="P594" s="415"/>
      <c r="Q594" s="413"/>
      <c r="R594" s="69"/>
      <c r="S594" s="70"/>
      <c r="T594" s="73"/>
      <c r="U594" s="69"/>
      <c r="V594" s="186"/>
      <c r="W594" s="73"/>
      <c r="X594" s="73"/>
      <c r="Y594" s="445" t="n">
        <f aca="false">SUM(H594,K594,N594,Q594,T594,W594)</f>
        <v>790</v>
      </c>
    </row>
    <row r="595" customFormat="false" ht="14.25" hidden="false" customHeight="false" outlineLevel="0" collapsed="false">
      <c r="A595" s="189" t="n">
        <f aca="false">A594+1</f>
        <v>21</v>
      </c>
      <c r="B595" s="60" t="s">
        <v>3631</v>
      </c>
      <c r="C595" s="61" t="s">
        <v>1250</v>
      </c>
      <c r="D595" s="62" t="n">
        <v>67</v>
      </c>
      <c r="E595" s="63" t="s">
        <v>2608</v>
      </c>
      <c r="F595" s="64"/>
      <c r="G595" s="65"/>
      <c r="H595" s="66"/>
      <c r="I595" s="88"/>
      <c r="J595" s="68"/>
      <c r="K595" s="66"/>
      <c r="L595" s="455"/>
      <c r="M595" s="487"/>
      <c r="N595" s="410"/>
      <c r="O595" s="411" t="s">
        <v>1888</v>
      </c>
      <c r="P595" s="411" t="s">
        <v>3632</v>
      </c>
      <c r="Q595" s="413" t="n">
        <v>752</v>
      </c>
      <c r="R595" s="69"/>
      <c r="S595" s="70"/>
      <c r="T595" s="73"/>
      <c r="U595" s="69"/>
      <c r="V595" s="186"/>
      <c r="W595" s="73"/>
      <c r="X595" s="73"/>
      <c r="Y595" s="445" t="n">
        <f aca="false">SUM(H595,K595,N595,Q595,T595,W595)</f>
        <v>752</v>
      </c>
    </row>
    <row r="596" customFormat="false" ht="14.25" hidden="false" customHeight="false" outlineLevel="0" collapsed="false">
      <c r="A596" s="189" t="n">
        <f aca="false">A595+1</f>
        <v>22</v>
      </c>
      <c r="B596" s="60" t="s">
        <v>3633</v>
      </c>
      <c r="C596" s="61" t="s">
        <v>1317</v>
      </c>
      <c r="D596" s="62" t="n">
        <v>83</v>
      </c>
      <c r="E596" s="63" t="s">
        <v>1229</v>
      </c>
      <c r="F596" s="64"/>
      <c r="G596" s="70"/>
      <c r="H596" s="66"/>
      <c r="I596" s="69" t="s">
        <v>3586</v>
      </c>
      <c r="J596" s="68" t="s">
        <v>3634</v>
      </c>
      <c r="K596" s="66" t="n">
        <v>745</v>
      </c>
      <c r="L596" s="455"/>
      <c r="M596" s="409"/>
      <c r="N596" s="410"/>
      <c r="O596" s="411"/>
      <c r="P596" s="415"/>
      <c r="Q596" s="413"/>
      <c r="R596" s="69"/>
      <c r="S596" s="70"/>
      <c r="T596" s="73"/>
      <c r="U596" s="69"/>
      <c r="V596" s="186"/>
      <c r="W596" s="73"/>
      <c r="X596" s="73"/>
      <c r="Y596" s="445" t="n">
        <f aca="false">SUM(H596,K596,N596,Q596,T596,W596)</f>
        <v>745</v>
      </c>
    </row>
    <row r="597" customFormat="false" ht="14.25" hidden="false" customHeight="false" outlineLevel="0" collapsed="false">
      <c r="A597" s="189" t="n">
        <f aca="false">A596+1</f>
        <v>23</v>
      </c>
      <c r="B597" s="60" t="s">
        <v>3635</v>
      </c>
      <c r="C597" s="61" t="s">
        <v>1262</v>
      </c>
      <c r="D597" s="62" t="n">
        <v>80</v>
      </c>
      <c r="E597" s="63" t="s">
        <v>27</v>
      </c>
      <c r="F597" s="64" t="s">
        <v>2959</v>
      </c>
      <c r="G597" s="70" t="s">
        <v>3636</v>
      </c>
      <c r="H597" s="66" t="n">
        <v>712</v>
      </c>
      <c r="I597" s="69"/>
      <c r="J597" s="68"/>
      <c r="K597" s="66"/>
      <c r="L597" s="455"/>
      <c r="M597" s="487"/>
      <c r="N597" s="410"/>
      <c r="O597" s="411"/>
      <c r="P597" s="415"/>
      <c r="Q597" s="413"/>
      <c r="R597" s="69"/>
      <c r="S597" s="70"/>
      <c r="T597" s="73"/>
      <c r="U597" s="69"/>
      <c r="V597" s="186"/>
      <c r="W597" s="73"/>
      <c r="X597" s="73"/>
      <c r="Y597" s="445" t="n">
        <f aca="false">SUM(H597,K597,N597,Q597,T597,W597)</f>
        <v>712</v>
      </c>
    </row>
    <row r="598" customFormat="false" ht="14.25" hidden="false" customHeight="false" outlineLevel="0" collapsed="false">
      <c r="A598" s="540" t="n">
        <f aca="false">A597+1</f>
        <v>24</v>
      </c>
      <c r="B598" s="91" t="s">
        <v>3637</v>
      </c>
      <c r="C598" s="92" t="s">
        <v>1262</v>
      </c>
      <c r="D598" s="93" t="n">
        <v>77</v>
      </c>
      <c r="E598" s="94" t="s">
        <v>767</v>
      </c>
      <c r="F598" s="95"/>
      <c r="G598" s="101"/>
      <c r="H598" s="97"/>
      <c r="I598" s="100" t="s">
        <v>2959</v>
      </c>
      <c r="J598" s="99" t="s">
        <v>3638</v>
      </c>
      <c r="K598" s="97" t="n">
        <v>698</v>
      </c>
      <c r="L598" s="543"/>
      <c r="M598" s="544"/>
      <c r="N598" s="430"/>
      <c r="O598" s="98"/>
      <c r="P598" s="156"/>
      <c r="Q598" s="97"/>
      <c r="R598" s="100"/>
      <c r="S598" s="101"/>
      <c r="T598" s="104"/>
      <c r="U598" s="100"/>
      <c r="V598" s="462"/>
      <c r="W598" s="104"/>
      <c r="X598" s="104"/>
      <c r="Y598" s="438" t="n">
        <f aca="false">SUM(H598,K598,N598,Q598,T598,W598)</f>
        <v>698</v>
      </c>
    </row>
    <row r="599" s="368" customFormat="true" ht="14.25" hidden="false" customHeight="false" outlineLevel="0" collapsed="false">
      <c r="A599" s="189" t="n">
        <f aca="false">A598+1</f>
        <v>25</v>
      </c>
      <c r="B599" s="60" t="s">
        <v>3639</v>
      </c>
      <c r="C599" s="61" t="s">
        <v>2232</v>
      </c>
      <c r="D599" s="62" t="n">
        <v>81</v>
      </c>
      <c r="E599" s="63" t="s">
        <v>1229</v>
      </c>
      <c r="F599" s="64" t="s">
        <v>2959</v>
      </c>
      <c r="G599" s="70" t="s">
        <v>3640</v>
      </c>
      <c r="H599" s="66" t="n">
        <v>685</v>
      </c>
      <c r="I599" s="69"/>
      <c r="J599" s="68"/>
      <c r="K599" s="66"/>
      <c r="L599" s="455"/>
      <c r="M599" s="409"/>
      <c r="N599" s="410"/>
      <c r="O599" s="411"/>
      <c r="P599" s="415"/>
      <c r="Q599" s="413"/>
      <c r="R599" s="69"/>
      <c r="S599" s="70"/>
      <c r="T599" s="73"/>
      <c r="U599" s="69"/>
      <c r="V599" s="186"/>
      <c r="W599" s="73"/>
      <c r="X599" s="73"/>
      <c r="Y599" s="445" t="n">
        <f aca="false">SUM(H599,K599,N599,Q599,T599,W599)</f>
        <v>685</v>
      </c>
    </row>
    <row r="600" customFormat="false" ht="14.25" hidden="false" customHeight="false" outlineLevel="0" collapsed="false">
      <c r="A600" s="189" t="n">
        <f aca="false">A599+1</f>
        <v>26</v>
      </c>
      <c r="B600" s="60" t="s">
        <v>3641</v>
      </c>
      <c r="C600" s="61" t="s">
        <v>2139</v>
      </c>
      <c r="D600" s="62" t="n">
        <v>71</v>
      </c>
      <c r="E600" s="63" t="s">
        <v>1786</v>
      </c>
      <c r="F600" s="64"/>
      <c r="G600" s="70"/>
      <c r="H600" s="66"/>
      <c r="I600" s="69"/>
      <c r="J600" s="68"/>
      <c r="K600" s="66"/>
      <c r="L600" s="455" t="s">
        <v>2953</v>
      </c>
      <c r="M600" s="455" t="s">
        <v>3642</v>
      </c>
      <c r="N600" s="410" t="n">
        <v>684</v>
      </c>
      <c r="O600" s="411"/>
      <c r="P600" s="415"/>
      <c r="Q600" s="413"/>
      <c r="R600" s="69"/>
      <c r="S600" s="70"/>
      <c r="T600" s="73"/>
      <c r="U600" s="69"/>
      <c r="V600" s="186"/>
      <c r="W600" s="73"/>
      <c r="X600" s="556"/>
      <c r="Y600" s="445" t="n">
        <f aca="false">SUM(H600,K600,N600,Q600,T600,W600)</f>
        <v>684</v>
      </c>
    </row>
    <row r="601" customFormat="false" ht="14.25" hidden="false" customHeight="false" outlineLevel="0" collapsed="false">
      <c r="A601" s="189" t="n">
        <f aca="false">A600+1</f>
        <v>27</v>
      </c>
      <c r="B601" s="60" t="s">
        <v>3643</v>
      </c>
      <c r="C601" s="61" t="s">
        <v>2111</v>
      </c>
      <c r="D601" s="62" t="n">
        <v>79</v>
      </c>
      <c r="E601" s="63" t="s">
        <v>76</v>
      </c>
      <c r="F601" s="64" t="s">
        <v>1888</v>
      </c>
      <c r="G601" s="70" t="s">
        <v>3644</v>
      </c>
      <c r="H601" s="66" t="n">
        <v>628</v>
      </c>
      <c r="I601" s="69"/>
      <c r="J601" s="68"/>
      <c r="K601" s="66"/>
      <c r="L601" s="455"/>
      <c r="M601" s="487"/>
      <c r="N601" s="410"/>
      <c r="O601" s="411"/>
      <c r="P601" s="415"/>
      <c r="Q601" s="413"/>
      <c r="R601" s="69"/>
      <c r="S601" s="70"/>
      <c r="T601" s="73"/>
      <c r="U601" s="69"/>
      <c r="V601" s="186"/>
      <c r="W601" s="73"/>
      <c r="X601" s="73"/>
      <c r="Y601" s="445" t="n">
        <f aca="false">SUM(H601,K601,N601,Q601,T601,W601)</f>
        <v>628</v>
      </c>
    </row>
    <row r="602" customFormat="false" ht="14.25" hidden="false" customHeight="false" outlineLevel="0" collapsed="false">
      <c r="A602" s="189" t="n">
        <f aca="false">A601+1</f>
        <v>28</v>
      </c>
      <c r="B602" s="60" t="s">
        <v>171</v>
      </c>
      <c r="C602" s="61" t="s">
        <v>3610</v>
      </c>
      <c r="D602" s="62" t="n">
        <v>80</v>
      </c>
      <c r="E602" s="63" t="s">
        <v>62</v>
      </c>
      <c r="F602" s="64" t="s">
        <v>3586</v>
      </c>
      <c r="G602" s="70" t="s">
        <v>3645</v>
      </c>
      <c r="H602" s="66" t="n">
        <v>625</v>
      </c>
      <c r="I602" s="69"/>
      <c r="J602" s="68"/>
      <c r="K602" s="66"/>
      <c r="L602" s="455"/>
      <c r="M602" s="409"/>
      <c r="N602" s="410"/>
      <c r="O602" s="411"/>
      <c r="P602" s="415"/>
      <c r="Q602" s="413"/>
      <c r="R602" s="69"/>
      <c r="S602" s="70"/>
      <c r="T602" s="73"/>
      <c r="U602" s="69"/>
      <c r="V602" s="186"/>
      <c r="W602" s="73"/>
      <c r="X602" s="73"/>
      <c r="Y602" s="445" t="n">
        <f aca="false">SUM(H602,K602,N602,Q602,T602,W602)</f>
        <v>625</v>
      </c>
    </row>
    <row r="603" customFormat="false" ht="14.25" hidden="false" customHeight="false" outlineLevel="0" collapsed="false">
      <c r="A603" s="189" t="n">
        <f aca="false">A602+1</f>
        <v>29</v>
      </c>
      <c r="B603" s="60" t="s">
        <v>3646</v>
      </c>
      <c r="C603" s="61" t="s">
        <v>1246</v>
      </c>
      <c r="D603" s="62" t="n">
        <v>78</v>
      </c>
      <c r="E603" s="63" t="s">
        <v>76</v>
      </c>
      <c r="F603" s="64" t="s">
        <v>3586</v>
      </c>
      <c r="G603" s="70" t="s">
        <v>3647</v>
      </c>
      <c r="H603" s="66" t="n">
        <v>606</v>
      </c>
      <c r="I603" s="69"/>
      <c r="J603" s="68"/>
      <c r="K603" s="66"/>
      <c r="L603" s="455"/>
      <c r="M603" s="487"/>
      <c r="N603" s="410"/>
      <c r="O603" s="411"/>
      <c r="P603" s="415"/>
      <c r="Q603" s="413"/>
      <c r="R603" s="69"/>
      <c r="S603" s="70"/>
      <c r="T603" s="73"/>
      <c r="U603" s="69"/>
      <c r="V603" s="186"/>
      <c r="W603" s="73"/>
      <c r="X603" s="73"/>
      <c r="Y603" s="445" t="n">
        <f aca="false">SUM(H603,K603,N603,Q603,T603,W603)</f>
        <v>606</v>
      </c>
    </row>
    <row r="604" customFormat="false" ht="14.25" hidden="false" customHeight="false" outlineLevel="0" collapsed="false">
      <c r="A604" s="189" t="n">
        <f aca="false">A603+1</f>
        <v>30</v>
      </c>
      <c r="B604" s="60" t="s">
        <v>3648</v>
      </c>
      <c r="C604" s="61" t="s">
        <v>3543</v>
      </c>
      <c r="D604" s="62" t="n">
        <v>85</v>
      </c>
      <c r="E604" s="63" t="s">
        <v>204</v>
      </c>
      <c r="F604" s="64"/>
      <c r="G604" s="70"/>
      <c r="H604" s="66"/>
      <c r="I604" s="69"/>
      <c r="J604" s="68"/>
      <c r="K604" s="66"/>
      <c r="L604" s="455" t="s">
        <v>3586</v>
      </c>
      <c r="M604" s="409" t="s">
        <v>3649</v>
      </c>
      <c r="N604" s="410" t="n">
        <v>596</v>
      </c>
      <c r="O604" s="411"/>
      <c r="P604" s="415"/>
      <c r="Q604" s="413"/>
      <c r="R604" s="69"/>
      <c r="S604" s="70"/>
      <c r="T604" s="73"/>
      <c r="U604" s="69"/>
      <c r="V604" s="186"/>
      <c r="W604" s="73"/>
      <c r="X604" s="73"/>
      <c r="Y604" s="445" t="n">
        <f aca="false">SUM(H604,K604,N604,Q604,T604,W604)</f>
        <v>596</v>
      </c>
    </row>
    <row r="605" s="5" customFormat="true" ht="14.25" hidden="false" customHeight="false" outlineLevel="0" collapsed="false">
      <c r="A605" s="540" t="n">
        <f aca="false">A604+1</f>
        <v>31</v>
      </c>
      <c r="B605" s="91" t="s">
        <v>1576</v>
      </c>
      <c r="C605" s="92" t="s">
        <v>2082</v>
      </c>
      <c r="D605" s="93" t="n">
        <v>77</v>
      </c>
      <c r="E605" s="94" t="s">
        <v>767</v>
      </c>
      <c r="F605" s="95"/>
      <c r="G605" s="101"/>
      <c r="H605" s="97"/>
      <c r="I605" s="100"/>
      <c r="J605" s="99"/>
      <c r="K605" s="97"/>
      <c r="L605" s="543" t="s">
        <v>2953</v>
      </c>
      <c r="M605" s="543" t="s">
        <v>3650</v>
      </c>
      <c r="N605" s="430" t="n">
        <v>566</v>
      </c>
      <c r="O605" s="98"/>
      <c r="P605" s="156"/>
      <c r="Q605" s="97"/>
      <c r="R605" s="100"/>
      <c r="S605" s="101"/>
      <c r="T605" s="104"/>
      <c r="U605" s="100"/>
      <c r="V605" s="462"/>
      <c r="W605" s="104"/>
      <c r="X605" s="104"/>
      <c r="Y605" s="438" t="n">
        <f aca="false">SUM(H605,K605,N605,Q605,T605,W605)</f>
        <v>566</v>
      </c>
    </row>
    <row r="606" s="5" customFormat="true" ht="14.25" hidden="false" customHeight="false" outlineLevel="0" collapsed="false">
      <c r="A606" s="189" t="n">
        <f aca="false">A605+1</f>
        <v>32</v>
      </c>
      <c r="B606" s="60" t="s">
        <v>1186</v>
      </c>
      <c r="C606" s="61" t="s">
        <v>3429</v>
      </c>
      <c r="D606" s="62" t="n">
        <v>85</v>
      </c>
      <c r="E606" s="63" t="s">
        <v>536</v>
      </c>
      <c r="F606" s="64" t="s">
        <v>3586</v>
      </c>
      <c r="G606" s="70" t="s">
        <v>1187</v>
      </c>
      <c r="H606" s="66" t="n">
        <v>0</v>
      </c>
      <c r="I606" s="69"/>
      <c r="J606" s="68"/>
      <c r="K606" s="66"/>
      <c r="L606" s="455" t="s">
        <v>3586</v>
      </c>
      <c r="M606" s="487" t="s">
        <v>3651</v>
      </c>
      <c r="N606" s="557" t="n">
        <v>467</v>
      </c>
      <c r="O606" s="415"/>
      <c r="P606" s="415"/>
      <c r="Q606" s="413"/>
      <c r="R606" s="69"/>
      <c r="S606" s="70"/>
      <c r="T606" s="73"/>
      <c r="U606" s="69"/>
      <c r="V606" s="186"/>
      <c r="W606" s="73"/>
      <c r="X606" s="73"/>
      <c r="Y606" s="445" t="n">
        <f aca="false">SUM(H606,K606,N606,Q606,T606,W606)</f>
        <v>467</v>
      </c>
    </row>
    <row r="607" s="3" customFormat="true" ht="14.25" hidden="false" customHeight="false" outlineLevel="0" collapsed="false">
      <c r="A607" s="189" t="n">
        <f aca="false">A606+1</f>
        <v>33</v>
      </c>
      <c r="B607" s="60" t="s">
        <v>2582</v>
      </c>
      <c r="C607" s="61" t="s">
        <v>1199</v>
      </c>
      <c r="D607" s="62" t="n">
        <v>85</v>
      </c>
      <c r="E607" s="63" t="s">
        <v>1219</v>
      </c>
      <c r="F607" s="64" t="s">
        <v>3586</v>
      </c>
      <c r="G607" s="70" t="s">
        <v>3652</v>
      </c>
      <c r="H607" s="66" t="n">
        <v>394</v>
      </c>
      <c r="I607" s="69"/>
      <c r="J607" s="68"/>
      <c r="K607" s="66"/>
      <c r="L607" s="455"/>
      <c r="M607" s="487"/>
      <c r="N607" s="410"/>
      <c r="O607" s="411"/>
      <c r="P607" s="415"/>
      <c r="Q607" s="413"/>
      <c r="R607" s="69"/>
      <c r="S607" s="70"/>
      <c r="T607" s="73"/>
      <c r="U607" s="69"/>
      <c r="V607" s="186"/>
      <c r="W607" s="73"/>
      <c r="X607" s="73"/>
      <c r="Y607" s="445" t="n">
        <f aca="false">SUM(H607,K607,N607,Q607,T607,W607)</f>
        <v>394</v>
      </c>
    </row>
    <row r="608" s="3" customFormat="true" ht="15" hidden="false" customHeight="false" outlineLevel="0" collapsed="false">
      <c r="A608" s="9" t="s">
        <v>0</v>
      </c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</row>
    <row r="609" s="3" customFormat="true" ht="15" hidden="false" customHeight="false" outlineLevel="0" collapsed="false">
      <c r="A609" s="10" t="s">
        <v>3299</v>
      </c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</row>
    <row r="610" s="3" customFormat="true" ht="16.5" hidden="false" customHeight="false" outlineLevel="0" collapsed="false">
      <c r="A610" s="5"/>
      <c r="B610" s="11"/>
      <c r="C610" s="11"/>
      <c r="D610" s="12"/>
      <c r="E610" s="11"/>
      <c r="F610" s="13"/>
      <c r="G610" s="14"/>
      <c r="H610" s="11"/>
      <c r="I610" s="11"/>
      <c r="J610" s="11"/>
      <c r="K610" s="11"/>
      <c r="L610" s="377"/>
      <c r="M610" s="377"/>
      <c r="N610" s="377"/>
      <c r="O610" s="378"/>
      <c r="P610" s="378"/>
      <c r="Q610" s="379"/>
      <c r="R610" s="11"/>
      <c r="S610" s="7"/>
      <c r="T610" s="5"/>
      <c r="U610" s="8"/>
      <c r="V610" s="5"/>
      <c r="W610" s="5"/>
      <c r="X610" s="5"/>
      <c r="Y610" s="81"/>
    </row>
    <row r="611" s="3" customFormat="true" ht="15" hidden="false" customHeight="false" outlineLevel="0" collapsed="false">
      <c r="A611" s="5"/>
      <c r="B611" s="16" t="s">
        <v>3653</v>
      </c>
      <c r="C611" s="16"/>
      <c r="D611" s="12"/>
      <c r="E611" s="16"/>
      <c r="F611" s="17"/>
      <c r="G611" s="14"/>
      <c r="H611" s="16"/>
      <c r="I611" s="16"/>
      <c r="J611" s="16"/>
      <c r="K611" s="16"/>
      <c r="L611" s="377"/>
      <c r="M611" s="377"/>
      <c r="N611" s="377"/>
      <c r="O611" s="375"/>
      <c r="P611" s="375"/>
      <c r="Q611" s="376"/>
      <c r="R611" s="1"/>
      <c r="S611" s="7"/>
      <c r="T611" s="5"/>
      <c r="U611" s="8"/>
      <c r="V611" s="5"/>
      <c r="W611" s="5"/>
      <c r="X611" s="5"/>
      <c r="Y611" s="81"/>
    </row>
    <row r="612" s="3" customFormat="true" ht="15" hidden="false" customHeight="false" outlineLevel="0" collapsed="false">
      <c r="A612" s="5"/>
      <c r="B612" s="1"/>
      <c r="C612" s="1"/>
      <c r="D612" s="2"/>
      <c r="E612" s="1"/>
      <c r="G612" s="4"/>
      <c r="H612" s="5"/>
      <c r="I612" s="5"/>
      <c r="J612" s="5"/>
      <c r="K612" s="5"/>
      <c r="L612" s="374"/>
      <c r="M612" s="374"/>
      <c r="N612" s="374"/>
      <c r="O612" s="375"/>
      <c r="P612" s="375"/>
      <c r="Q612" s="376"/>
      <c r="R612" s="1"/>
      <c r="S612" s="7"/>
      <c r="T612" s="5"/>
      <c r="U612" s="8"/>
      <c r="V612" s="5"/>
      <c r="W612" s="5"/>
      <c r="X612" s="5"/>
      <c r="Y612" s="81"/>
    </row>
    <row r="613" s="3" customFormat="true" ht="12.75" hidden="false" customHeight="false" outlineLevel="0" collapsed="false">
      <c r="A613" s="25" t="s">
        <v>3</v>
      </c>
      <c r="B613" s="18" t="s">
        <v>4</v>
      </c>
      <c r="C613" s="19"/>
      <c r="D613" s="20"/>
      <c r="E613" s="19"/>
      <c r="F613" s="21" t="s">
        <v>1421</v>
      </c>
      <c r="G613" s="21"/>
      <c r="H613" s="21"/>
      <c r="I613" s="22" t="n">
        <v>0.712569444444445</v>
      </c>
      <c r="J613" s="22"/>
      <c r="K613" s="22"/>
      <c r="L613" s="380" t="s">
        <v>1423</v>
      </c>
      <c r="M613" s="380"/>
      <c r="N613" s="380"/>
      <c r="O613" s="381" t="n">
        <v>0.629930555555556</v>
      </c>
      <c r="P613" s="381"/>
      <c r="Q613" s="381"/>
      <c r="R613" s="23" t="n">
        <v>0.672986111111111</v>
      </c>
      <c r="S613" s="23"/>
      <c r="T613" s="23"/>
      <c r="U613" s="23"/>
      <c r="V613" s="23"/>
      <c r="W613" s="23"/>
      <c r="X613" s="24" t="s">
        <v>8</v>
      </c>
      <c r="Y613" s="382" t="s">
        <v>9</v>
      </c>
    </row>
    <row r="614" s="3" customFormat="true" ht="12.75" hidden="false" customHeight="false" outlineLevel="0" collapsed="false">
      <c r="A614" s="383"/>
      <c r="B614" s="27"/>
      <c r="C614" s="28"/>
      <c r="D614" s="29"/>
      <c r="E614" s="28"/>
      <c r="F614" s="30" t="s">
        <v>2077</v>
      </c>
      <c r="G614" s="30"/>
      <c r="H614" s="30"/>
      <c r="I614" s="30" t="s">
        <v>12</v>
      </c>
      <c r="J614" s="30"/>
      <c r="K614" s="30"/>
      <c r="L614" s="384" t="s">
        <v>1427</v>
      </c>
      <c r="M614" s="384"/>
      <c r="N614" s="384"/>
      <c r="O614" s="385" t="s">
        <v>13</v>
      </c>
      <c r="P614" s="385"/>
      <c r="Q614" s="385"/>
      <c r="R614" s="30" t="s">
        <v>13</v>
      </c>
      <c r="S614" s="30"/>
      <c r="T614" s="30"/>
      <c r="U614" s="30"/>
      <c r="V614" s="30"/>
      <c r="W614" s="30"/>
      <c r="X614" s="31" t="s">
        <v>14</v>
      </c>
      <c r="Y614" s="386" t="s">
        <v>15</v>
      </c>
    </row>
    <row r="615" s="3" customFormat="true" ht="12.75" hidden="false" customHeight="false" outlineLevel="0" collapsed="false">
      <c r="A615" s="383"/>
      <c r="B615" s="33" t="s">
        <v>16</v>
      </c>
      <c r="C615" s="33"/>
      <c r="D615" s="34" t="s">
        <v>17</v>
      </c>
      <c r="E615" s="33" t="s">
        <v>18</v>
      </c>
      <c r="F615" s="35" t="s">
        <v>19</v>
      </c>
      <c r="G615" s="36" t="s">
        <v>20</v>
      </c>
      <c r="H615" s="37" t="s">
        <v>21</v>
      </c>
      <c r="I615" s="37" t="s">
        <v>19</v>
      </c>
      <c r="J615" s="37" t="s">
        <v>20</v>
      </c>
      <c r="K615" s="37" t="s">
        <v>21</v>
      </c>
      <c r="L615" s="387" t="s">
        <v>19</v>
      </c>
      <c r="M615" s="387" t="s">
        <v>20</v>
      </c>
      <c r="N615" s="387" t="s">
        <v>21</v>
      </c>
      <c r="O615" s="388" t="s">
        <v>19</v>
      </c>
      <c r="P615" s="388" t="s">
        <v>20</v>
      </c>
      <c r="Q615" s="558" t="s">
        <v>21</v>
      </c>
      <c r="R615" s="33"/>
      <c r="S615" s="39"/>
      <c r="T615" s="37"/>
      <c r="U615" s="40"/>
      <c r="V615" s="37"/>
      <c r="W615" s="37"/>
      <c r="X615" s="37"/>
      <c r="Y615" s="390"/>
    </row>
    <row r="616" customFormat="false" ht="15" hidden="false" customHeight="false" outlineLevel="0" collapsed="false">
      <c r="A616" s="525" t="s">
        <v>1029</v>
      </c>
      <c r="B616" s="60" t="s">
        <v>22</v>
      </c>
      <c r="C616" s="61" t="s">
        <v>23</v>
      </c>
      <c r="D616" s="62"/>
      <c r="E616" s="559"/>
      <c r="F616" s="556"/>
      <c r="G616" s="560"/>
      <c r="H616" s="561"/>
      <c r="I616" s="561"/>
      <c r="J616" s="562"/>
      <c r="K616" s="561"/>
      <c r="L616" s="563"/>
      <c r="M616" s="563"/>
      <c r="N616" s="563"/>
      <c r="O616" s="447"/>
      <c r="P616" s="564"/>
      <c r="Q616" s="565"/>
      <c r="R616" s="76"/>
      <c r="S616" s="566"/>
      <c r="T616" s="561"/>
      <c r="U616" s="69"/>
      <c r="V616" s="561"/>
      <c r="W616" s="561"/>
      <c r="X616" s="561"/>
      <c r="Y616" s="567"/>
    </row>
    <row r="617" s="3" customFormat="true" ht="14.25" hidden="false" customHeight="false" outlineLevel="0" collapsed="false">
      <c r="A617" s="534" t="n">
        <v>1</v>
      </c>
      <c r="B617" s="43" t="s">
        <v>3654</v>
      </c>
      <c r="C617" s="43" t="s">
        <v>3655</v>
      </c>
      <c r="D617" s="44" t="n">
        <v>79</v>
      </c>
      <c r="E617" s="568" t="s">
        <v>62</v>
      </c>
      <c r="F617" s="569" t="s">
        <v>1049</v>
      </c>
      <c r="G617" s="570" t="s">
        <v>3656</v>
      </c>
      <c r="H617" s="571" t="n">
        <v>832</v>
      </c>
      <c r="I617" s="572" t="s">
        <v>1049</v>
      </c>
      <c r="J617" s="573" t="s">
        <v>3657</v>
      </c>
      <c r="K617" s="574" t="n">
        <v>857</v>
      </c>
      <c r="L617" s="575"/>
      <c r="M617" s="576"/>
      <c r="N617" s="577"/>
      <c r="O617" s="578" t="s">
        <v>1055</v>
      </c>
      <c r="P617" s="579" t="s">
        <v>771</v>
      </c>
      <c r="Q617" s="405" t="n">
        <v>881</v>
      </c>
      <c r="R617" s="54"/>
      <c r="S617" s="580"/>
      <c r="T617" s="581"/>
      <c r="U617" s="51"/>
      <c r="V617" s="582"/>
      <c r="W617" s="581"/>
      <c r="X617" s="583"/>
      <c r="Y617" s="584" t="n">
        <f aca="false">SUM(H617,K617,N617,Q617,T617,W617)</f>
        <v>2570</v>
      </c>
    </row>
    <row r="618" s="3" customFormat="true" ht="14.25" hidden="false" customHeight="false" outlineLevel="0" collapsed="false">
      <c r="A618" s="585" t="n">
        <f aca="false">A617+1</f>
        <v>2</v>
      </c>
      <c r="B618" s="60" t="s">
        <v>3658</v>
      </c>
      <c r="C618" s="61" t="s">
        <v>936</v>
      </c>
      <c r="D618" s="62" t="n">
        <v>83</v>
      </c>
      <c r="E618" s="63" t="s">
        <v>70</v>
      </c>
      <c r="F618" s="458" t="s">
        <v>1055</v>
      </c>
      <c r="G618" s="70" t="s">
        <v>1816</v>
      </c>
      <c r="H618" s="186" t="n">
        <v>840</v>
      </c>
      <c r="I618" s="76"/>
      <c r="J618" s="456"/>
      <c r="K618" s="149"/>
      <c r="L618" s="455" t="s">
        <v>1055</v>
      </c>
      <c r="M618" s="409" t="s">
        <v>1104</v>
      </c>
      <c r="N618" s="410" t="n">
        <v>867</v>
      </c>
      <c r="O618" s="411" t="s">
        <v>1055</v>
      </c>
      <c r="P618" s="412" t="s">
        <v>3659</v>
      </c>
      <c r="Q618" s="413" t="n">
        <v>834</v>
      </c>
      <c r="R618" s="76"/>
      <c r="S618" s="77"/>
      <c r="T618" s="80"/>
      <c r="U618" s="69"/>
      <c r="V618" s="186"/>
      <c r="W618" s="80"/>
      <c r="X618" s="586"/>
      <c r="Y618" s="445" t="n">
        <f aca="false">SUM(H618,K618,N618,Q618,T618,W618)</f>
        <v>2541</v>
      </c>
    </row>
    <row r="619" s="3" customFormat="true" ht="14.25" hidden="false" customHeight="false" outlineLevel="0" collapsed="false">
      <c r="A619" s="585" t="n">
        <f aca="false">A618+1</f>
        <v>3</v>
      </c>
      <c r="B619" s="126" t="s">
        <v>2937</v>
      </c>
      <c r="C619" s="127" t="s">
        <v>1218</v>
      </c>
      <c r="D619" s="128" t="n">
        <v>82</v>
      </c>
      <c r="E619" s="63" t="s">
        <v>589</v>
      </c>
      <c r="F619" s="458" t="s">
        <v>1055</v>
      </c>
      <c r="G619" s="70" t="s">
        <v>3660</v>
      </c>
      <c r="H619" s="186" t="n">
        <v>893</v>
      </c>
      <c r="I619" s="69" t="s">
        <v>1049</v>
      </c>
      <c r="J619" s="68" t="s">
        <v>1129</v>
      </c>
      <c r="K619" s="66" t="n">
        <v>710</v>
      </c>
      <c r="L619" s="455" t="s">
        <v>1055</v>
      </c>
      <c r="M619" s="409" t="s">
        <v>3661</v>
      </c>
      <c r="N619" s="410" t="n">
        <v>916</v>
      </c>
      <c r="O619" s="411"/>
      <c r="P619" s="412"/>
      <c r="Q619" s="413"/>
      <c r="R619" s="69"/>
      <c r="S619" s="70"/>
      <c r="T619" s="73"/>
      <c r="U619" s="69"/>
      <c r="V619" s="186"/>
      <c r="W619" s="73"/>
      <c r="X619" s="587"/>
      <c r="Y619" s="445" t="n">
        <f aca="false">SUM(H619,K619,N619,Q619,T619,W619)</f>
        <v>2519</v>
      </c>
    </row>
    <row r="620" s="3" customFormat="true" ht="14.25" hidden="false" customHeight="false" outlineLevel="0" collapsed="false">
      <c r="A620" s="588"/>
      <c r="B620" s="126"/>
      <c r="C620" s="127"/>
      <c r="D620" s="128"/>
      <c r="E620" s="63"/>
      <c r="F620" s="458"/>
      <c r="G620" s="70"/>
      <c r="H620" s="186"/>
      <c r="I620" s="69"/>
      <c r="J620" s="68"/>
      <c r="K620" s="66"/>
      <c r="L620" s="455"/>
      <c r="M620" s="409"/>
      <c r="N620" s="410"/>
      <c r="O620" s="411"/>
      <c r="P620" s="412"/>
      <c r="Q620" s="413"/>
      <c r="R620" s="69"/>
      <c r="S620" s="70"/>
      <c r="T620" s="73"/>
      <c r="U620" s="69"/>
      <c r="V620" s="186"/>
      <c r="W620" s="73"/>
      <c r="X620" s="587"/>
      <c r="Y620" s="445"/>
    </row>
    <row r="621" s="3" customFormat="true" ht="14.25" hidden="false" customHeight="false" outlineLevel="0" collapsed="false">
      <c r="A621" s="588" t="n">
        <f aca="false">A619+1</f>
        <v>4</v>
      </c>
      <c r="B621" s="60" t="s">
        <v>3662</v>
      </c>
      <c r="C621" s="61" t="s">
        <v>1218</v>
      </c>
      <c r="D621" s="62" t="n">
        <v>84</v>
      </c>
      <c r="E621" s="63" t="s">
        <v>1229</v>
      </c>
      <c r="F621" s="458" t="s">
        <v>1055</v>
      </c>
      <c r="G621" s="70" t="s">
        <v>178</v>
      </c>
      <c r="H621" s="186" t="n">
        <v>782</v>
      </c>
      <c r="I621" s="69"/>
      <c r="J621" s="68"/>
      <c r="K621" s="66"/>
      <c r="L621" s="455" t="s">
        <v>1055</v>
      </c>
      <c r="M621" s="409" t="s">
        <v>295</v>
      </c>
      <c r="N621" s="410" t="n">
        <v>847</v>
      </c>
      <c r="O621" s="411" t="s">
        <v>1055</v>
      </c>
      <c r="P621" s="412" t="s">
        <v>318</v>
      </c>
      <c r="Q621" s="413" t="n">
        <v>852</v>
      </c>
      <c r="R621" s="69"/>
      <c r="S621" s="70"/>
      <c r="T621" s="73"/>
      <c r="U621" s="69"/>
      <c r="V621" s="186"/>
      <c r="W621" s="73"/>
      <c r="X621" s="587"/>
      <c r="Y621" s="445" t="n">
        <f aca="false">SUM(H621,K621,N621,Q621,T621,W621)</f>
        <v>2481</v>
      </c>
    </row>
    <row r="622" s="3" customFormat="true" ht="14.25" hidden="false" customHeight="false" outlineLevel="0" collapsed="false">
      <c r="A622" s="588" t="n">
        <f aca="false">A621+1</f>
        <v>5</v>
      </c>
      <c r="B622" s="60" t="s">
        <v>3663</v>
      </c>
      <c r="C622" s="61" t="s">
        <v>3429</v>
      </c>
      <c r="D622" s="62" t="n">
        <v>77</v>
      </c>
      <c r="E622" s="63" t="s">
        <v>204</v>
      </c>
      <c r="F622" s="64" t="s">
        <v>1064</v>
      </c>
      <c r="G622" s="70" t="s">
        <v>1110</v>
      </c>
      <c r="H622" s="66" t="n">
        <v>824</v>
      </c>
      <c r="I622" s="69"/>
      <c r="J622" s="68"/>
      <c r="K622" s="66"/>
      <c r="L622" s="455" t="s">
        <v>1064</v>
      </c>
      <c r="M622" s="409" t="s">
        <v>2331</v>
      </c>
      <c r="N622" s="410" t="n">
        <v>833</v>
      </c>
      <c r="O622" s="411"/>
      <c r="P622" s="412"/>
      <c r="Q622" s="413"/>
      <c r="R622" s="69" t="s">
        <v>3664</v>
      </c>
      <c r="S622" s="70" t="s">
        <v>1110</v>
      </c>
      <c r="T622" s="73" t="n">
        <v>824</v>
      </c>
      <c r="U622" s="69"/>
      <c r="V622" s="186"/>
      <c r="W622" s="73"/>
      <c r="X622" s="589"/>
      <c r="Y622" s="445" t="n">
        <f aca="false">SUM(H622,K622,N622,Q622,T622,W622)</f>
        <v>2481</v>
      </c>
    </row>
    <row r="623" s="3" customFormat="true" ht="14.25" hidden="false" customHeight="false" outlineLevel="0" collapsed="false">
      <c r="A623" s="588" t="n">
        <f aca="false">A622+1</f>
        <v>6</v>
      </c>
      <c r="B623" s="60" t="s">
        <v>3665</v>
      </c>
      <c r="C623" s="61" t="s">
        <v>1214</v>
      </c>
      <c r="D623" s="62" t="n">
        <v>86</v>
      </c>
      <c r="E623" s="63" t="s">
        <v>204</v>
      </c>
      <c r="F623" s="458" t="s">
        <v>1055</v>
      </c>
      <c r="G623" s="70" t="s">
        <v>3666</v>
      </c>
      <c r="H623" s="186" t="n">
        <v>654</v>
      </c>
      <c r="I623" s="69" t="s">
        <v>1049</v>
      </c>
      <c r="J623" s="68" t="s">
        <v>1180</v>
      </c>
      <c r="K623" s="66" t="n">
        <v>560</v>
      </c>
      <c r="L623" s="455" t="s">
        <v>1055</v>
      </c>
      <c r="M623" s="409" t="s">
        <v>3667</v>
      </c>
      <c r="N623" s="410" t="n">
        <v>618</v>
      </c>
      <c r="O623" s="411" t="s">
        <v>1055</v>
      </c>
      <c r="P623" s="412" t="s">
        <v>3668</v>
      </c>
      <c r="Q623" s="413" t="n">
        <v>644</v>
      </c>
      <c r="R623" s="69"/>
      <c r="S623" s="70"/>
      <c r="T623" s="73"/>
      <c r="U623" s="69"/>
      <c r="V623" s="186"/>
      <c r="W623" s="73"/>
      <c r="X623" s="587"/>
      <c r="Y623" s="445" t="n">
        <f aca="false">SUM(H623,K623,N623,Q623,T623,W623)</f>
        <v>2476</v>
      </c>
    </row>
    <row r="624" s="3" customFormat="true" ht="14.25" hidden="false" customHeight="false" outlineLevel="0" collapsed="false">
      <c r="A624" s="588" t="n">
        <f aca="false">A623+1</f>
        <v>7</v>
      </c>
      <c r="B624" s="60" t="s">
        <v>943</v>
      </c>
      <c r="C624" s="61" t="s">
        <v>3432</v>
      </c>
      <c r="D624" s="62" t="n">
        <v>85</v>
      </c>
      <c r="E624" s="63" t="s">
        <v>1229</v>
      </c>
      <c r="F624" s="458" t="s">
        <v>1064</v>
      </c>
      <c r="G624" s="70" t="s">
        <v>1110</v>
      </c>
      <c r="H624" s="186" t="n">
        <v>824</v>
      </c>
      <c r="I624" s="69" t="s">
        <v>1049</v>
      </c>
      <c r="J624" s="68" t="s">
        <v>3669</v>
      </c>
      <c r="K624" s="66" t="n">
        <v>728</v>
      </c>
      <c r="L624" s="455" t="s">
        <v>1064</v>
      </c>
      <c r="M624" s="409" t="s">
        <v>1123</v>
      </c>
      <c r="N624" s="410" t="n">
        <v>777</v>
      </c>
      <c r="O624" s="411"/>
      <c r="P624" s="412"/>
      <c r="Q624" s="413"/>
      <c r="R624" s="69"/>
      <c r="S624" s="70"/>
      <c r="T624" s="73"/>
      <c r="U624" s="69"/>
      <c r="V624" s="186"/>
      <c r="W624" s="73"/>
      <c r="X624" s="587"/>
      <c r="Y624" s="445" t="n">
        <f aca="false">SUM(H624,K624,N624,Q624,T624,W624)</f>
        <v>2329</v>
      </c>
    </row>
    <row r="625" s="3" customFormat="true" ht="14.25" hidden="false" customHeight="false" outlineLevel="0" collapsed="false">
      <c r="A625" s="588" t="n">
        <f aca="false">A624+1</f>
        <v>8</v>
      </c>
      <c r="B625" s="60" t="s">
        <v>3670</v>
      </c>
      <c r="C625" s="61" t="s">
        <v>2111</v>
      </c>
      <c r="D625" s="62" t="n">
        <v>86</v>
      </c>
      <c r="E625" s="63" t="s">
        <v>3671</v>
      </c>
      <c r="F625" s="458" t="s">
        <v>1055</v>
      </c>
      <c r="G625" s="70" t="s">
        <v>3672</v>
      </c>
      <c r="H625" s="186" t="n">
        <v>721</v>
      </c>
      <c r="I625" s="69"/>
      <c r="J625" s="68"/>
      <c r="K625" s="66"/>
      <c r="L625" s="455" t="s">
        <v>1055</v>
      </c>
      <c r="M625" s="409" t="s">
        <v>3673</v>
      </c>
      <c r="N625" s="410" t="n">
        <v>736</v>
      </c>
      <c r="O625" s="411" t="s">
        <v>1055</v>
      </c>
      <c r="P625" s="412" t="s">
        <v>3674</v>
      </c>
      <c r="Q625" s="413" t="n">
        <v>701</v>
      </c>
      <c r="R625" s="69"/>
      <c r="S625" s="70"/>
      <c r="T625" s="73"/>
      <c r="U625" s="69"/>
      <c r="V625" s="186"/>
      <c r="W625" s="73"/>
      <c r="X625" s="587"/>
      <c r="Y625" s="445" t="n">
        <f aca="false">SUM(H625,K625,N625,Q625,T625,W625)</f>
        <v>2158</v>
      </c>
    </row>
    <row r="626" s="3" customFormat="true" ht="14.25" hidden="false" customHeight="false" outlineLevel="0" collapsed="false">
      <c r="A626" s="588" t="n">
        <f aca="false">A625+1</f>
        <v>9</v>
      </c>
      <c r="B626" s="60" t="s">
        <v>3675</v>
      </c>
      <c r="C626" s="61" t="s">
        <v>1274</v>
      </c>
      <c r="D626" s="62" t="n">
        <v>85</v>
      </c>
      <c r="E626" s="63" t="s">
        <v>204</v>
      </c>
      <c r="F626" s="458" t="s">
        <v>1049</v>
      </c>
      <c r="G626" s="70" t="s">
        <v>1128</v>
      </c>
      <c r="H626" s="186" t="n">
        <v>707</v>
      </c>
      <c r="I626" s="69" t="s">
        <v>1049</v>
      </c>
      <c r="J626" s="68" t="s">
        <v>3676</v>
      </c>
      <c r="K626" s="66" t="n">
        <v>743</v>
      </c>
      <c r="L626" s="455" t="s">
        <v>1049</v>
      </c>
      <c r="M626" s="409" t="s">
        <v>3677</v>
      </c>
      <c r="N626" s="410" t="n">
        <v>672</v>
      </c>
      <c r="O626" s="411"/>
      <c r="P626" s="412"/>
      <c r="Q626" s="413"/>
      <c r="R626" s="69"/>
      <c r="S626" s="70"/>
      <c r="T626" s="73"/>
      <c r="U626" s="69"/>
      <c r="V626" s="186"/>
      <c r="W626" s="73"/>
      <c r="X626" s="587"/>
      <c r="Y626" s="445" t="n">
        <f aca="false">SUM(H626,K626,N626,Q626,T626,W626)</f>
        <v>2122</v>
      </c>
    </row>
    <row r="627" s="3" customFormat="true" ht="14.25" hidden="false" customHeight="false" outlineLevel="0" collapsed="false">
      <c r="A627" s="588" t="n">
        <f aca="false">A626+1</f>
        <v>10</v>
      </c>
      <c r="B627" s="60" t="s">
        <v>3678</v>
      </c>
      <c r="C627" s="61" t="s">
        <v>3429</v>
      </c>
      <c r="D627" s="62" t="n">
        <v>81</v>
      </c>
      <c r="E627" s="63" t="s">
        <v>204</v>
      </c>
      <c r="F627" s="458" t="s">
        <v>1049</v>
      </c>
      <c r="G627" s="70" t="s">
        <v>3679</v>
      </c>
      <c r="H627" s="186" t="n">
        <v>651</v>
      </c>
      <c r="I627" s="69" t="s">
        <v>1049</v>
      </c>
      <c r="J627" s="68" t="s">
        <v>3680</v>
      </c>
      <c r="K627" s="66" t="n">
        <v>659</v>
      </c>
      <c r="L627" s="455" t="s">
        <v>1049</v>
      </c>
      <c r="M627" s="409" t="s">
        <v>3681</v>
      </c>
      <c r="N627" s="410" t="n">
        <v>600</v>
      </c>
      <c r="O627" s="441"/>
      <c r="P627" s="448"/>
      <c r="Q627" s="443"/>
      <c r="R627" s="76"/>
      <c r="S627" s="77"/>
      <c r="T627" s="80"/>
      <c r="U627" s="69"/>
      <c r="V627" s="186"/>
      <c r="W627" s="80"/>
      <c r="X627" s="586"/>
      <c r="Y627" s="445" t="n">
        <f aca="false">SUM(H627,K627,N627,Q627,T627,W627)</f>
        <v>1910</v>
      </c>
    </row>
    <row r="628" s="3" customFormat="true" ht="14.25" hidden="false" customHeight="false" outlineLevel="0" collapsed="false">
      <c r="A628" s="588" t="n">
        <f aca="false">A627+1</f>
        <v>11</v>
      </c>
      <c r="B628" s="60" t="s">
        <v>2231</v>
      </c>
      <c r="C628" s="61" t="s">
        <v>3682</v>
      </c>
      <c r="D628" s="62" t="n">
        <v>75</v>
      </c>
      <c r="E628" s="63" t="s">
        <v>1786</v>
      </c>
      <c r="F628" s="458" t="s">
        <v>1055</v>
      </c>
      <c r="G628" s="70" t="s">
        <v>2027</v>
      </c>
      <c r="H628" s="186" t="n">
        <v>947</v>
      </c>
      <c r="I628" s="69"/>
      <c r="J628" s="68"/>
      <c r="K628" s="66"/>
      <c r="L628" s="455" t="s">
        <v>1055</v>
      </c>
      <c r="M628" s="409" t="s">
        <v>3096</v>
      </c>
      <c r="N628" s="410" t="n">
        <v>914</v>
      </c>
      <c r="O628" s="411"/>
      <c r="P628" s="412"/>
      <c r="Q628" s="413"/>
      <c r="R628" s="69"/>
      <c r="S628" s="70"/>
      <c r="T628" s="73"/>
      <c r="U628" s="69"/>
      <c r="V628" s="186"/>
      <c r="W628" s="73"/>
      <c r="X628" s="587"/>
      <c r="Y628" s="445" t="n">
        <f aca="false">SUM(H628,K628,N628,Q628,T628,W628)</f>
        <v>1861</v>
      </c>
    </row>
    <row r="629" s="3" customFormat="true" ht="14.25" hidden="false" customHeight="false" outlineLevel="0" collapsed="false">
      <c r="A629" s="588" t="n">
        <f aca="false">A628+1</f>
        <v>12</v>
      </c>
      <c r="B629" s="60" t="s">
        <v>3683</v>
      </c>
      <c r="C629" s="61" t="s">
        <v>1262</v>
      </c>
      <c r="D629" s="62" t="n">
        <v>79</v>
      </c>
      <c r="E629" s="63" t="s">
        <v>62</v>
      </c>
      <c r="F629" s="458" t="s">
        <v>1033</v>
      </c>
      <c r="G629" s="70" t="s">
        <v>3684</v>
      </c>
      <c r="H629" s="186" t="n">
        <v>984</v>
      </c>
      <c r="I629" s="69"/>
      <c r="J629" s="68"/>
      <c r="K629" s="66"/>
      <c r="L629" s="455" t="s">
        <v>1033</v>
      </c>
      <c r="M629" s="409" t="s">
        <v>1085</v>
      </c>
      <c r="N629" s="557" t="n">
        <v>875</v>
      </c>
      <c r="O629" s="411"/>
      <c r="P629" s="412"/>
      <c r="Q629" s="413"/>
      <c r="R629" s="69"/>
      <c r="S629" s="70"/>
      <c r="T629" s="73"/>
      <c r="U629" s="69"/>
      <c r="V629" s="186"/>
      <c r="W629" s="73"/>
      <c r="X629" s="587"/>
      <c r="Y629" s="445" t="n">
        <f aca="false">SUM(H629,K629,N629,Q629,T629,W629)</f>
        <v>1859</v>
      </c>
    </row>
    <row r="630" s="3" customFormat="true" ht="14.25" hidden="false" customHeight="false" outlineLevel="0" collapsed="false">
      <c r="A630" s="588" t="n">
        <f aca="false">A629+1</f>
        <v>13</v>
      </c>
      <c r="B630" s="60" t="s">
        <v>3648</v>
      </c>
      <c r="C630" s="61" t="s">
        <v>3543</v>
      </c>
      <c r="D630" s="62" t="n">
        <v>85</v>
      </c>
      <c r="E630" s="63" t="s">
        <v>204</v>
      </c>
      <c r="F630" s="458" t="s">
        <v>1049</v>
      </c>
      <c r="G630" s="70" t="s">
        <v>3685</v>
      </c>
      <c r="H630" s="186" t="n">
        <v>646</v>
      </c>
      <c r="I630" s="69" t="s">
        <v>1049</v>
      </c>
      <c r="J630" s="68" t="s">
        <v>3686</v>
      </c>
      <c r="K630" s="66" t="n">
        <v>603</v>
      </c>
      <c r="L630" s="455" t="s">
        <v>1049</v>
      </c>
      <c r="M630" s="409" t="s">
        <v>3687</v>
      </c>
      <c r="N630" s="410" t="n">
        <v>567</v>
      </c>
      <c r="O630" s="411"/>
      <c r="P630" s="412"/>
      <c r="Q630" s="413"/>
      <c r="R630" s="69"/>
      <c r="S630" s="70"/>
      <c r="T630" s="73"/>
      <c r="U630" s="69"/>
      <c r="V630" s="186"/>
      <c r="W630" s="73"/>
      <c r="X630" s="587"/>
      <c r="Y630" s="445" t="n">
        <f aca="false">SUM(H630,K630,N630,Q630,T630,W630)</f>
        <v>1816</v>
      </c>
    </row>
    <row r="631" s="3" customFormat="true" ht="14.25" hidden="false" customHeight="false" outlineLevel="0" collapsed="false">
      <c r="A631" s="588" t="n">
        <f aca="false">A630+1</f>
        <v>14</v>
      </c>
      <c r="B631" s="60" t="s">
        <v>2231</v>
      </c>
      <c r="C631" s="61" t="s">
        <v>1317</v>
      </c>
      <c r="D631" s="62" t="n">
        <v>85</v>
      </c>
      <c r="E631" s="63" t="s">
        <v>204</v>
      </c>
      <c r="F631" s="458" t="s">
        <v>1033</v>
      </c>
      <c r="G631" s="70" t="s">
        <v>1085</v>
      </c>
      <c r="H631" s="186" t="n">
        <v>875</v>
      </c>
      <c r="I631" s="69"/>
      <c r="J631" s="68"/>
      <c r="K631" s="66"/>
      <c r="L631" s="455" t="s">
        <v>1033</v>
      </c>
      <c r="M631" s="409" t="s">
        <v>1047</v>
      </c>
      <c r="N631" s="410" t="n">
        <v>937</v>
      </c>
      <c r="O631" s="411"/>
      <c r="P631" s="412"/>
      <c r="Q631" s="413"/>
      <c r="R631" s="69"/>
      <c r="S631" s="70"/>
      <c r="T631" s="73"/>
      <c r="U631" s="69"/>
      <c r="V631" s="186"/>
      <c r="W631" s="73"/>
      <c r="X631" s="587"/>
      <c r="Y631" s="445" t="n">
        <f aca="false">SUM(H631,K631,N631,Q631,T631,W631)</f>
        <v>1812</v>
      </c>
    </row>
    <row r="632" customFormat="false" ht="14.25" hidden="false" customHeight="false" outlineLevel="0" collapsed="false">
      <c r="A632" s="588" t="n">
        <f aca="false">A631+1</f>
        <v>15</v>
      </c>
      <c r="B632" s="60" t="s">
        <v>3688</v>
      </c>
      <c r="C632" s="61" t="s">
        <v>3555</v>
      </c>
      <c r="D632" s="62" t="n">
        <v>86</v>
      </c>
      <c r="E632" s="63" t="s">
        <v>1786</v>
      </c>
      <c r="F632" s="458" t="s">
        <v>1033</v>
      </c>
      <c r="G632" s="70" t="s">
        <v>1187</v>
      </c>
      <c r="H632" s="186" t="n">
        <v>0</v>
      </c>
      <c r="I632" s="76"/>
      <c r="J632" s="456"/>
      <c r="K632" s="149"/>
      <c r="L632" s="455" t="s">
        <v>1033</v>
      </c>
      <c r="M632" s="409" t="s">
        <v>1085</v>
      </c>
      <c r="N632" s="410" t="n">
        <v>875</v>
      </c>
      <c r="O632" s="441"/>
      <c r="P632" s="448"/>
      <c r="Q632" s="443"/>
      <c r="R632" s="69" t="s">
        <v>1036</v>
      </c>
      <c r="S632" s="70" t="s">
        <v>1085</v>
      </c>
      <c r="T632" s="73" t="n">
        <v>875</v>
      </c>
      <c r="U632" s="69"/>
      <c r="V632" s="186"/>
      <c r="W632" s="80"/>
      <c r="X632" s="586"/>
      <c r="Y632" s="445" t="n">
        <f aca="false">SUM(H632,K632,N632,Q632,T632,W632)</f>
        <v>1750</v>
      </c>
    </row>
    <row r="633" s="3" customFormat="true" ht="14.25" hidden="false" customHeight="false" outlineLevel="0" collapsed="false">
      <c r="A633" s="588" t="n">
        <f aca="false">A632+1</f>
        <v>16</v>
      </c>
      <c r="B633" s="60" t="s">
        <v>3689</v>
      </c>
      <c r="C633" s="61" t="s">
        <v>3690</v>
      </c>
      <c r="D633" s="62" t="n">
        <v>80</v>
      </c>
      <c r="E633" s="63" t="s">
        <v>3161</v>
      </c>
      <c r="F633" s="458" t="s">
        <v>1064</v>
      </c>
      <c r="G633" s="70" t="s">
        <v>1110</v>
      </c>
      <c r="H633" s="186" t="n">
        <v>824</v>
      </c>
      <c r="I633" s="69"/>
      <c r="J633" s="68"/>
      <c r="K633" s="66"/>
      <c r="L633" s="455" t="s">
        <v>1064</v>
      </c>
      <c r="M633" s="409" t="s">
        <v>1089</v>
      </c>
      <c r="N633" s="410" t="n">
        <v>870</v>
      </c>
      <c r="O633" s="411"/>
      <c r="P633" s="412"/>
      <c r="Q633" s="590"/>
      <c r="R633" s="69"/>
      <c r="S633" s="70"/>
      <c r="T633" s="73"/>
      <c r="U633" s="69"/>
      <c r="V633" s="186"/>
      <c r="W633" s="73"/>
      <c r="X633" s="587"/>
      <c r="Y633" s="445" t="n">
        <f aca="false">SUM(H633,K633,N633,Q633,T633,W633)</f>
        <v>1694</v>
      </c>
    </row>
    <row r="634" s="3" customFormat="true" ht="14.25" hidden="false" customHeight="false" outlineLevel="0" collapsed="false">
      <c r="A634" s="588" t="n">
        <f aca="false">A633+1</f>
        <v>17</v>
      </c>
      <c r="B634" s="60" t="s">
        <v>3691</v>
      </c>
      <c r="C634" s="61" t="s">
        <v>3692</v>
      </c>
      <c r="D634" s="62" t="n">
        <v>80</v>
      </c>
      <c r="E634" s="63" t="s">
        <v>3161</v>
      </c>
      <c r="F634" s="458" t="s">
        <v>1064</v>
      </c>
      <c r="G634" s="70" t="s">
        <v>1110</v>
      </c>
      <c r="H634" s="186" t="n">
        <v>824</v>
      </c>
      <c r="I634" s="69"/>
      <c r="J634" s="68"/>
      <c r="K634" s="66"/>
      <c r="L634" s="455" t="s">
        <v>1064</v>
      </c>
      <c r="M634" s="409" t="s">
        <v>3693</v>
      </c>
      <c r="N634" s="410" t="n">
        <v>814</v>
      </c>
      <c r="O634" s="411"/>
      <c r="P634" s="412"/>
      <c r="Q634" s="413"/>
      <c r="R634" s="69"/>
      <c r="S634" s="70"/>
      <c r="T634" s="73"/>
      <c r="U634" s="69"/>
      <c r="V634" s="186"/>
      <c r="W634" s="73"/>
      <c r="X634" s="587"/>
      <c r="Y634" s="445" t="n">
        <f aca="false">SUM(H634,K634,N634,Q634,T634,W634)</f>
        <v>1638</v>
      </c>
    </row>
    <row r="635" s="3" customFormat="true" ht="14.25" hidden="false" customHeight="false" outlineLevel="0" collapsed="false">
      <c r="A635" s="588" t="n">
        <f aca="false">A634+1</f>
        <v>18</v>
      </c>
      <c r="B635" s="60" t="s">
        <v>3694</v>
      </c>
      <c r="C635" s="61" t="s">
        <v>3429</v>
      </c>
      <c r="D635" s="62" t="n">
        <v>83</v>
      </c>
      <c r="E635" s="63" t="s">
        <v>62</v>
      </c>
      <c r="F635" s="458" t="s">
        <v>1055</v>
      </c>
      <c r="G635" s="70" t="s">
        <v>115</v>
      </c>
      <c r="H635" s="186" t="n">
        <v>845</v>
      </c>
      <c r="I635" s="69"/>
      <c r="J635" s="68"/>
      <c r="K635" s="66"/>
      <c r="L635" s="455" t="s">
        <v>1049</v>
      </c>
      <c r="M635" s="409" t="s">
        <v>3695</v>
      </c>
      <c r="N635" s="410" t="n">
        <v>725</v>
      </c>
      <c r="O635" s="411"/>
      <c r="P635" s="412"/>
      <c r="Q635" s="413"/>
      <c r="R635" s="69"/>
      <c r="S635" s="70"/>
      <c r="T635" s="73"/>
      <c r="U635" s="69"/>
      <c r="V635" s="186"/>
      <c r="W635" s="73"/>
      <c r="X635" s="587"/>
      <c r="Y635" s="445" t="n">
        <f aca="false">SUM(H635,K635,N635,Q635,T635,W635)</f>
        <v>1570</v>
      </c>
    </row>
    <row r="636" customFormat="false" ht="14.25" hidden="false" customHeight="false" outlineLevel="0" collapsed="false">
      <c r="A636" s="591" t="n">
        <f aca="false">A635+1</f>
        <v>19</v>
      </c>
      <c r="B636" s="91" t="s">
        <v>2928</v>
      </c>
      <c r="C636" s="92" t="s">
        <v>3696</v>
      </c>
      <c r="D636" s="93" t="n">
        <v>70</v>
      </c>
      <c r="E636" s="94" t="s">
        <v>1025</v>
      </c>
      <c r="F636" s="592" t="s">
        <v>1049</v>
      </c>
      <c r="G636" s="101" t="s">
        <v>3697</v>
      </c>
      <c r="H636" s="462" t="n">
        <v>717</v>
      </c>
      <c r="I636" s="100" t="s">
        <v>1049</v>
      </c>
      <c r="J636" s="99" t="s">
        <v>3698</v>
      </c>
      <c r="K636" s="97" t="n">
        <v>677</v>
      </c>
      <c r="L636" s="543"/>
      <c r="M636" s="314"/>
      <c r="N636" s="430"/>
      <c r="O636" s="98"/>
      <c r="P636" s="101"/>
      <c r="Q636" s="97"/>
      <c r="R636" s="100"/>
      <c r="S636" s="101"/>
      <c r="T636" s="104"/>
      <c r="U636" s="100"/>
      <c r="V636" s="462"/>
      <c r="W636" s="104"/>
      <c r="X636" s="593"/>
      <c r="Y636" s="438" t="n">
        <f aca="false">SUM(H636,K636,N636,Q636,T636,W636)</f>
        <v>1394</v>
      </c>
    </row>
    <row r="637" customFormat="false" ht="14.25" hidden="false" customHeight="false" outlineLevel="0" collapsed="false">
      <c r="A637" s="588" t="n">
        <f aca="false">A636+1</f>
        <v>20</v>
      </c>
      <c r="B637" s="60" t="s">
        <v>3699</v>
      </c>
      <c r="C637" s="61" t="s">
        <v>2102</v>
      </c>
      <c r="D637" s="62" t="n">
        <v>83</v>
      </c>
      <c r="E637" s="63" t="s">
        <v>3671</v>
      </c>
      <c r="F637" s="458" t="s">
        <v>1049</v>
      </c>
      <c r="G637" s="70" t="s">
        <v>3697</v>
      </c>
      <c r="H637" s="186" t="n">
        <v>717</v>
      </c>
      <c r="I637" s="69" t="s">
        <v>1049</v>
      </c>
      <c r="J637" s="68" t="s">
        <v>3700</v>
      </c>
      <c r="K637" s="66" t="n">
        <v>649</v>
      </c>
      <c r="L637" s="455"/>
      <c r="M637" s="409"/>
      <c r="N637" s="410"/>
      <c r="O637" s="411"/>
      <c r="P637" s="412"/>
      <c r="Q637" s="413"/>
      <c r="R637" s="69"/>
      <c r="S637" s="70"/>
      <c r="T637" s="73"/>
      <c r="U637" s="69"/>
      <c r="V637" s="186"/>
      <c r="W637" s="73"/>
      <c r="X637" s="587"/>
      <c r="Y637" s="445" t="n">
        <f aca="false">SUM(H637,K637,N637,Q637,T637,W637)</f>
        <v>1366</v>
      </c>
    </row>
    <row r="638" s="3" customFormat="true" ht="14.25" hidden="false" customHeight="false" outlineLevel="0" collapsed="false">
      <c r="A638" s="588" t="n">
        <f aca="false">A637+1</f>
        <v>21</v>
      </c>
      <c r="B638" s="60" t="s">
        <v>3701</v>
      </c>
      <c r="C638" s="61" t="s">
        <v>2187</v>
      </c>
      <c r="D638" s="62" t="n">
        <v>76</v>
      </c>
      <c r="E638" s="63" t="s">
        <v>589</v>
      </c>
      <c r="F638" s="458"/>
      <c r="G638" s="70"/>
      <c r="H638" s="186"/>
      <c r="I638" s="69"/>
      <c r="J638" s="68"/>
      <c r="K638" s="66"/>
      <c r="L638" s="455"/>
      <c r="M638" s="409"/>
      <c r="N638" s="410"/>
      <c r="O638" s="411"/>
      <c r="P638" s="412"/>
      <c r="Q638" s="413"/>
      <c r="R638" s="69" t="s">
        <v>1036</v>
      </c>
      <c r="S638" s="70" t="s">
        <v>3702</v>
      </c>
      <c r="T638" s="73" t="n">
        <v>1131</v>
      </c>
      <c r="U638" s="69"/>
      <c r="V638" s="186"/>
      <c r="W638" s="73"/>
      <c r="X638" s="587"/>
      <c r="Y638" s="445" t="n">
        <f aca="false">SUM(H638,K638,N638,Q638,T638,W638)</f>
        <v>1131</v>
      </c>
    </row>
    <row r="639" customFormat="false" ht="14.25" hidden="false" customHeight="false" outlineLevel="0" collapsed="false">
      <c r="A639" s="588" t="n">
        <f aca="false">A638+1</f>
        <v>22</v>
      </c>
      <c r="B639" s="60" t="s">
        <v>3703</v>
      </c>
      <c r="C639" s="61" t="s">
        <v>3704</v>
      </c>
      <c r="D639" s="62" t="n">
        <v>82</v>
      </c>
      <c r="E639" s="63" t="s">
        <v>589</v>
      </c>
      <c r="F639" s="458" t="s">
        <v>1064</v>
      </c>
      <c r="G639" s="70" t="s">
        <v>3705</v>
      </c>
      <c r="H639" s="186" t="n">
        <v>990</v>
      </c>
      <c r="I639" s="69"/>
      <c r="J639" s="68"/>
      <c r="K639" s="66"/>
      <c r="L639" s="455"/>
      <c r="M639" s="409"/>
      <c r="N639" s="410"/>
      <c r="O639" s="411"/>
      <c r="P639" s="412"/>
      <c r="Q639" s="413"/>
      <c r="R639" s="69"/>
      <c r="S639" s="70"/>
      <c r="T639" s="73"/>
      <c r="U639" s="69"/>
      <c r="V639" s="186"/>
      <c r="W639" s="73"/>
      <c r="X639" s="587"/>
      <c r="Y639" s="445" t="n">
        <f aca="false">SUM(H639,K639,N639,Q639,T639,W639)</f>
        <v>990</v>
      </c>
    </row>
    <row r="640" customFormat="false" ht="14.25" hidden="false" customHeight="false" outlineLevel="0" collapsed="false">
      <c r="A640" s="588" t="n">
        <f aca="false">A639+1</f>
        <v>23</v>
      </c>
      <c r="B640" s="60" t="s">
        <v>3706</v>
      </c>
      <c r="C640" s="61" t="s">
        <v>1320</v>
      </c>
      <c r="D640" s="62" t="n">
        <v>86</v>
      </c>
      <c r="E640" s="63" t="s">
        <v>62</v>
      </c>
      <c r="F640" s="458" t="s">
        <v>1055</v>
      </c>
      <c r="G640" s="70" t="s">
        <v>3707</v>
      </c>
      <c r="H640" s="186" t="n">
        <v>535</v>
      </c>
      <c r="I640" s="69"/>
      <c r="J640" s="68"/>
      <c r="K640" s="66"/>
      <c r="L640" s="455" t="s">
        <v>1049</v>
      </c>
      <c r="M640" s="409" t="s">
        <v>3708</v>
      </c>
      <c r="N640" s="410" t="n">
        <v>430</v>
      </c>
      <c r="O640" s="411"/>
      <c r="P640" s="412"/>
      <c r="Q640" s="413"/>
      <c r="R640" s="69"/>
      <c r="S640" s="70"/>
      <c r="T640" s="73"/>
      <c r="U640" s="69"/>
      <c r="V640" s="186"/>
      <c r="W640" s="73"/>
      <c r="X640" s="587"/>
      <c r="Y640" s="445" t="n">
        <f aca="false">SUM(H640,K640,N640,Q640,T640,W640)</f>
        <v>965</v>
      </c>
    </row>
    <row r="641" customFormat="false" ht="14.25" hidden="false" customHeight="false" outlineLevel="0" collapsed="false">
      <c r="A641" s="588" t="n">
        <f aca="false">A640+1</f>
        <v>24</v>
      </c>
      <c r="B641" s="60" t="s">
        <v>3709</v>
      </c>
      <c r="C641" s="61" t="s">
        <v>1300</v>
      </c>
      <c r="D641" s="62" t="n">
        <v>84</v>
      </c>
      <c r="E641" s="63" t="s">
        <v>3161</v>
      </c>
      <c r="F641" s="458" t="s">
        <v>1055</v>
      </c>
      <c r="G641" s="70" t="s">
        <v>597</v>
      </c>
      <c r="H641" s="186" t="n">
        <v>944</v>
      </c>
      <c r="I641" s="69"/>
      <c r="J641" s="68"/>
      <c r="K641" s="66"/>
      <c r="L641" s="455"/>
      <c r="M641" s="409"/>
      <c r="N641" s="410"/>
      <c r="O641" s="411"/>
      <c r="P641" s="412"/>
      <c r="Q641" s="413"/>
      <c r="R641" s="69"/>
      <c r="S641" s="70"/>
      <c r="T641" s="73"/>
      <c r="U641" s="69"/>
      <c r="V641" s="186"/>
      <c r="W641" s="73"/>
      <c r="X641" s="587"/>
      <c r="Y641" s="445" t="n">
        <f aca="false">SUM(H641,K641,N641,Q641,T641,W641)</f>
        <v>944</v>
      </c>
    </row>
    <row r="642" customFormat="false" ht="14.25" hidden="false" customHeight="false" outlineLevel="0" collapsed="false">
      <c r="A642" s="588" t="n">
        <f aca="false">A641+1</f>
        <v>25</v>
      </c>
      <c r="B642" s="60" t="s">
        <v>3710</v>
      </c>
      <c r="C642" s="61" t="s">
        <v>3711</v>
      </c>
      <c r="D642" s="62" t="n">
        <v>75</v>
      </c>
      <c r="E642" s="63" t="s">
        <v>3671</v>
      </c>
      <c r="F642" s="458" t="s">
        <v>1055</v>
      </c>
      <c r="G642" s="70" t="s">
        <v>2089</v>
      </c>
      <c r="H642" s="186" t="n">
        <v>862</v>
      </c>
      <c r="I642" s="69"/>
      <c r="J642" s="68"/>
      <c r="K642" s="66"/>
      <c r="L642" s="455"/>
      <c r="M642" s="409"/>
      <c r="N642" s="410"/>
      <c r="O642" s="411"/>
      <c r="P642" s="412"/>
      <c r="Q642" s="413"/>
      <c r="R642" s="69"/>
      <c r="S642" s="70"/>
      <c r="T642" s="73"/>
      <c r="U642" s="69"/>
      <c r="V642" s="186"/>
      <c r="W642" s="73"/>
      <c r="X642" s="587"/>
      <c r="Y642" s="445" t="n">
        <f aca="false">SUM(H642,K642,N642,Q642,T642,W642)</f>
        <v>862</v>
      </c>
    </row>
    <row r="643" s="3" customFormat="true" ht="14.25" hidden="false" customHeight="false" outlineLevel="0" collapsed="false">
      <c r="A643" s="588" t="n">
        <f aca="false">A642+1</f>
        <v>26</v>
      </c>
      <c r="B643" s="60" t="s">
        <v>3712</v>
      </c>
      <c r="C643" s="61" t="s">
        <v>1320</v>
      </c>
      <c r="D643" s="62" t="n">
        <v>82</v>
      </c>
      <c r="E643" s="63" t="s">
        <v>3161</v>
      </c>
      <c r="F643" s="458"/>
      <c r="G643" s="70"/>
      <c r="H643" s="186"/>
      <c r="I643" s="69"/>
      <c r="J643" s="68"/>
      <c r="K643" s="66"/>
      <c r="L643" s="455"/>
      <c r="M643" s="409"/>
      <c r="N643" s="410"/>
      <c r="O643" s="411"/>
      <c r="P643" s="412"/>
      <c r="Q643" s="413"/>
      <c r="R643" s="69" t="s">
        <v>1036</v>
      </c>
      <c r="S643" s="70" t="s">
        <v>1054</v>
      </c>
      <c r="T643" s="73" t="n">
        <v>844</v>
      </c>
      <c r="U643" s="69"/>
      <c r="V643" s="186"/>
      <c r="W643" s="73"/>
      <c r="X643" s="587"/>
      <c r="Y643" s="445" t="n">
        <f aca="false">SUM(H643,K643,N643,Q643,T643,W643)</f>
        <v>844</v>
      </c>
    </row>
    <row r="644" customFormat="false" ht="14.25" hidden="false" customHeight="false" outlineLevel="0" collapsed="false">
      <c r="A644" s="588" t="n">
        <f aca="false">A643+1</f>
        <v>27</v>
      </c>
      <c r="B644" s="60" t="s">
        <v>3713</v>
      </c>
      <c r="C644" s="61" t="s">
        <v>2208</v>
      </c>
      <c r="D644" s="62" t="n">
        <v>79</v>
      </c>
      <c r="E644" s="63" t="s">
        <v>536</v>
      </c>
      <c r="F644" s="458" t="s">
        <v>1055</v>
      </c>
      <c r="G644" s="70" t="s">
        <v>3659</v>
      </c>
      <c r="H644" s="186" t="n">
        <v>834</v>
      </c>
      <c r="I644" s="69"/>
      <c r="J644" s="68"/>
      <c r="K644" s="66"/>
      <c r="L644" s="455"/>
      <c r="M644" s="409"/>
      <c r="N644" s="410"/>
      <c r="O644" s="411"/>
      <c r="P644" s="412"/>
      <c r="Q644" s="413"/>
      <c r="R644" s="69"/>
      <c r="S644" s="70"/>
      <c r="T644" s="73"/>
      <c r="U644" s="69"/>
      <c r="V644" s="186"/>
      <c r="W644" s="73"/>
      <c r="X644" s="587"/>
      <c r="Y644" s="445" t="n">
        <f aca="false">SUM(H644,K644,N644,Q644,T644,W644)</f>
        <v>834</v>
      </c>
    </row>
    <row r="645" s="368" customFormat="true" ht="14.25" hidden="false" customHeight="false" outlineLevel="0" collapsed="false">
      <c r="A645" s="588" t="n">
        <f aca="false">A644+1</f>
        <v>28</v>
      </c>
      <c r="B645" s="60" t="s">
        <v>3714</v>
      </c>
      <c r="C645" s="61" t="s">
        <v>3715</v>
      </c>
      <c r="D645" s="62" t="n">
        <v>85</v>
      </c>
      <c r="E645" s="63" t="s">
        <v>3671</v>
      </c>
      <c r="F645" s="458" t="s">
        <v>1033</v>
      </c>
      <c r="G645" s="70" t="s">
        <v>3716</v>
      </c>
      <c r="H645" s="186" t="n">
        <v>813</v>
      </c>
      <c r="I645" s="69"/>
      <c r="J645" s="68"/>
      <c r="K645" s="66"/>
      <c r="L645" s="455"/>
      <c r="M645" s="409"/>
      <c r="N645" s="410"/>
      <c r="O645" s="411"/>
      <c r="P645" s="412"/>
      <c r="Q645" s="413"/>
      <c r="R645" s="69"/>
      <c r="S645" s="70"/>
      <c r="T645" s="73"/>
      <c r="U645" s="69"/>
      <c r="V645" s="186"/>
      <c r="W645" s="73"/>
      <c r="X645" s="587"/>
      <c r="Y645" s="445" t="n">
        <f aca="false">SUM(H645,K645,N645,Q645,T645,W645)</f>
        <v>813</v>
      </c>
    </row>
    <row r="646" s="526" customFormat="true" ht="14.25" hidden="false" customHeight="false" outlineLevel="0" collapsed="false">
      <c r="A646" s="588" t="n">
        <f aca="false">A645+1</f>
        <v>29</v>
      </c>
      <c r="B646" s="60" t="s">
        <v>3717</v>
      </c>
      <c r="C646" s="61" t="s">
        <v>3718</v>
      </c>
      <c r="D646" s="62" t="n">
        <v>68</v>
      </c>
      <c r="E646" s="63" t="s">
        <v>3161</v>
      </c>
      <c r="F646" s="458" t="s">
        <v>1033</v>
      </c>
      <c r="G646" s="70" t="s">
        <v>3719</v>
      </c>
      <c r="H646" s="186" t="n">
        <v>781</v>
      </c>
      <c r="I646" s="69"/>
      <c r="J646" s="68"/>
      <c r="K646" s="66"/>
      <c r="L646" s="455"/>
      <c r="M646" s="409"/>
      <c r="N646" s="410"/>
      <c r="O646" s="411"/>
      <c r="P646" s="412"/>
      <c r="Q646" s="413"/>
      <c r="R646" s="69"/>
      <c r="S646" s="70"/>
      <c r="T646" s="73"/>
      <c r="U646" s="69"/>
      <c r="V646" s="186"/>
      <c r="W646" s="73"/>
      <c r="X646" s="587"/>
      <c r="Y646" s="445" t="n">
        <f aca="false">SUM(H646,K646,N646,Q646,T646,W646)</f>
        <v>781</v>
      </c>
    </row>
    <row r="647" s="526" customFormat="true" ht="14.25" hidden="false" customHeight="false" outlineLevel="0" collapsed="false">
      <c r="A647" s="588" t="n">
        <f aca="false">A646+1</f>
        <v>30</v>
      </c>
      <c r="B647" s="60" t="s">
        <v>3720</v>
      </c>
      <c r="C647" s="61" t="s">
        <v>1204</v>
      </c>
      <c r="D647" s="62" t="n">
        <v>83</v>
      </c>
      <c r="E647" s="63" t="s">
        <v>3671</v>
      </c>
      <c r="F647" s="458" t="s">
        <v>1033</v>
      </c>
      <c r="G647" s="70" t="s">
        <v>1152</v>
      </c>
      <c r="H647" s="186" t="n">
        <v>750</v>
      </c>
      <c r="I647" s="69"/>
      <c r="J647" s="68"/>
      <c r="K647" s="66"/>
      <c r="L647" s="455"/>
      <c r="M647" s="409"/>
      <c r="N647" s="410"/>
      <c r="O647" s="411"/>
      <c r="P647" s="412"/>
      <c r="Q647" s="413"/>
      <c r="R647" s="69"/>
      <c r="S647" s="70"/>
      <c r="T647" s="73"/>
      <c r="U647" s="69"/>
      <c r="V647" s="186"/>
      <c r="W647" s="73"/>
      <c r="X647" s="587"/>
      <c r="Y647" s="445" t="n">
        <f aca="false">SUM(H647,K647,N647,Q647,T647,W647)</f>
        <v>750</v>
      </c>
    </row>
    <row r="648" s="526" customFormat="true" ht="14.25" hidden="false" customHeight="false" outlineLevel="0" collapsed="false">
      <c r="A648" s="588" t="n">
        <f aca="false">A647+1</f>
        <v>31</v>
      </c>
      <c r="B648" s="60" t="s">
        <v>3621</v>
      </c>
      <c r="C648" s="61" t="s">
        <v>3622</v>
      </c>
      <c r="D648" s="62" t="n">
        <v>86</v>
      </c>
      <c r="E648" s="63" t="s">
        <v>3161</v>
      </c>
      <c r="F648" s="458" t="s">
        <v>1049</v>
      </c>
      <c r="G648" s="70" t="s">
        <v>3721</v>
      </c>
      <c r="H648" s="186" t="n">
        <v>738</v>
      </c>
      <c r="I648" s="69"/>
      <c r="J648" s="68"/>
      <c r="K648" s="66"/>
      <c r="L648" s="455"/>
      <c r="M648" s="409"/>
      <c r="N648" s="410"/>
      <c r="O648" s="411"/>
      <c r="P648" s="412"/>
      <c r="Q648" s="413"/>
      <c r="R648" s="69"/>
      <c r="S648" s="70"/>
      <c r="T648" s="73"/>
      <c r="U648" s="69"/>
      <c r="V648" s="186"/>
      <c r="W648" s="73"/>
      <c r="X648" s="587"/>
      <c r="Y648" s="445" t="n">
        <f aca="false">SUM(H648,K648,N648,Q648,T648,W648)</f>
        <v>738</v>
      </c>
    </row>
    <row r="649" customFormat="false" ht="14.25" hidden="false" customHeight="false" outlineLevel="0" collapsed="false">
      <c r="A649" s="588" t="n">
        <f aca="false">A648+1</f>
        <v>32</v>
      </c>
      <c r="B649" s="60" t="s">
        <v>3722</v>
      </c>
      <c r="C649" s="61" t="s">
        <v>2187</v>
      </c>
      <c r="D649" s="62" t="n">
        <v>78</v>
      </c>
      <c r="E649" s="63" t="s">
        <v>76</v>
      </c>
      <c r="F649" s="458" t="s">
        <v>1033</v>
      </c>
      <c r="G649" s="70" t="s">
        <v>2327</v>
      </c>
      <c r="H649" s="186" t="n">
        <v>719</v>
      </c>
      <c r="I649" s="69"/>
      <c r="J649" s="68"/>
      <c r="K649" s="66"/>
      <c r="L649" s="455"/>
      <c r="M649" s="409"/>
      <c r="N649" s="410"/>
      <c r="O649" s="411"/>
      <c r="P649" s="412"/>
      <c r="Q649" s="413"/>
      <c r="R649" s="69"/>
      <c r="S649" s="70"/>
      <c r="T649" s="73"/>
      <c r="U649" s="69"/>
      <c r="V649" s="186"/>
      <c r="W649" s="73"/>
      <c r="X649" s="587"/>
      <c r="Y649" s="445" t="n">
        <f aca="false">SUM(H649,K649,N649,Q649,T649,W649)</f>
        <v>719</v>
      </c>
    </row>
    <row r="650" s="526" customFormat="true" ht="14.25" hidden="false" customHeight="false" outlineLevel="0" collapsed="false">
      <c r="A650" s="591" t="n">
        <f aca="false">A649+1</f>
        <v>33</v>
      </c>
      <c r="B650" s="91" t="s">
        <v>2277</v>
      </c>
      <c r="C650" s="92" t="s">
        <v>3723</v>
      </c>
      <c r="D650" s="93" t="n">
        <v>86</v>
      </c>
      <c r="E650" s="94" t="s">
        <v>1025</v>
      </c>
      <c r="F650" s="592" t="s">
        <v>1033</v>
      </c>
      <c r="G650" s="101" t="s">
        <v>1161</v>
      </c>
      <c r="H650" s="462" t="n">
        <v>688</v>
      </c>
      <c r="I650" s="434"/>
      <c r="J650" s="467"/>
      <c r="K650" s="433"/>
      <c r="L650" s="548"/>
      <c r="M650" s="529"/>
      <c r="N650" s="530"/>
      <c r="O650" s="431"/>
      <c r="P650" s="468"/>
      <c r="Q650" s="433"/>
      <c r="R650" s="434"/>
      <c r="S650" s="468"/>
      <c r="T650" s="436"/>
      <c r="U650" s="100"/>
      <c r="V650" s="462"/>
      <c r="W650" s="436"/>
      <c r="X650" s="594"/>
      <c r="Y650" s="438" t="n">
        <f aca="false">SUM(H650,K650,N650,Q650,T650,W650)</f>
        <v>688</v>
      </c>
    </row>
    <row r="651" customFormat="false" ht="14.25" hidden="false" customHeight="false" outlineLevel="0" collapsed="false">
      <c r="A651" s="588" t="n">
        <f aca="false">A650+1</f>
        <v>34</v>
      </c>
      <c r="B651" s="60" t="s">
        <v>3724</v>
      </c>
      <c r="C651" s="61" t="s">
        <v>2111</v>
      </c>
      <c r="D651" s="62" t="n">
        <v>86</v>
      </c>
      <c r="E651" s="63" t="s">
        <v>3671</v>
      </c>
      <c r="F651" s="458" t="s">
        <v>1064</v>
      </c>
      <c r="G651" s="70" t="s">
        <v>1174</v>
      </c>
      <c r="H651" s="186" t="n">
        <v>685</v>
      </c>
      <c r="I651" s="69"/>
      <c r="J651" s="68"/>
      <c r="K651" s="66"/>
      <c r="L651" s="455"/>
      <c r="M651" s="409"/>
      <c r="N651" s="410"/>
      <c r="O651" s="411"/>
      <c r="P651" s="412"/>
      <c r="Q651" s="413"/>
      <c r="R651" s="69"/>
      <c r="S651" s="70"/>
      <c r="T651" s="73"/>
      <c r="U651" s="69"/>
      <c r="V651" s="186"/>
      <c r="W651" s="73"/>
      <c r="X651" s="587"/>
      <c r="Y651" s="445" t="n">
        <f aca="false">SUM(H651,K651,N651,Q651,T651,W651)</f>
        <v>685</v>
      </c>
    </row>
    <row r="652" s="526" customFormat="true" ht="14.25" hidden="false" customHeight="false" outlineLevel="0" collapsed="false">
      <c r="A652" s="525" t="n">
        <f aca="false">A651+1</f>
        <v>35</v>
      </c>
      <c r="B652" s="60" t="s">
        <v>3725</v>
      </c>
      <c r="C652" s="61" t="s">
        <v>1204</v>
      </c>
      <c r="D652" s="62" t="n">
        <v>77</v>
      </c>
      <c r="E652" s="63" t="s">
        <v>3161</v>
      </c>
      <c r="F652" s="458" t="s">
        <v>1049</v>
      </c>
      <c r="G652" s="70" t="s">
        <v>1187</v>
      </c>
      <c r="H652" s="186" t="n">
        <v>0</v>
      </c>
      <c r="I652" s="69"/>
      <c r="J652" s="68"/>
      <c r="K652" s="66"/>
      <c r="L652" s="455" t="s">
        <v>1049</v>
      </c>
      <c r="M652" s="409" t="s">
        <v>3726</v>
      </c>
      <c r="N652" s="410" t="n">
        <v>666</v>
      </c>
      <c r="O652" s="411"/>
      <c r="P652" s="412"/>
      <c r="Q652" s="413"/>
      <c r="R652" s="69"/>
      <c r="S652" s="70"/>
      <c r="T652" s="73"/>
      <c r="U652" s="69"/>
      <c r="V652" s="186"/>
      <c r="W652" s="73"/>
      <c r="X652" s="587"/>
      <c r="Y652" s="445" t="n">
        <f aca="false">SUM(H652,K652,N652,Q652,T652,W652)</f>
        <v>666</v>
      </c>
    </row>
    <row r="653" s="526" customFormat="true" ht="14.25" hidden="false" customHeight="false" outlineLevel="0" collapsed="false">
      <c r="A653" s="588" t="n">
        <f aca="false">A652+1</f>
        <v>36</v>
      </c>
      <c r="B653" s="60" t="s">
        <v>3727</v>
      </c>
      <c r="C653" s="61" t="s">
        <v>1204</v>
      </c>
      <c r="D653" s="62" t="n">
        <v>86</v>
      </c>
      <c r="E653" s="63" t="s">
        <v>3458</v>
      </c>
      <c r="F653" s="458" t="s">
        <v>1049</v>
      </c>
      <c r="G653" s="70" t="s">
        <v>3728</v>
      </c>
      <c r="H653" s="186" t="n">
        <v>638</v>
      </c>
      <c r="I653" s="69"/>
      <c r="J653" s="68"/>
      <c r="K653" s="66"/>
      <c r="L653" s="455"/>
      <c r="M653" s="409"/>
      <c r="N653" s="410"/>
      <c r="O653" s="411"/>
      <c r="P653" s="412"/>
      <c r="Q653" s="413"/>
      <c r="R653" s="69"/>
      <c r="S653" s="70"/>
      <c r="T653" s="73"/>
      <c r="U653" s="69"/>
      <c r="V653" s="186"/>
      <c r="W653" s="73"/>
      <c r="X653" s="587"/>
      <c r="Y653" s="445" t="n">
        <f aca="false">SUM(H653,K653,N653,Q653,T653,W653)</f>
        <v>638</v>
      </c>
    </row>
    <row r="654" s="5" customFormat="true" ht="14.25" hidden="false" customHeight="false" outlineLevel="0" collapsed="false">
      <c r="A654" s="588" t="n">
        <f aca="false">A653+1</f>
        <v>37</v>
      </c>
      <c r="B654" s="60" t="s">
        <v>3646</v>
      </c>
      <c r="C654" s="61" t="s">
        <v>1246</v>
      </c>
      <c r="D654" s="62" t="n">
        <v>78</v>
      </c>
      <c r="E654" s="63" t="s">
        <v>76</v>
      </c>
      <c r="F654" s="458" t="s">
        <v>1049</v>
      </c>
      <c r="G654" s="70" t="s">
        <v>3729</v>
      </c>
      <c r="H654" s="186" t="n">
        <v>590</v>
      </c>
      <c r="I654" s="69"/>
      <c r="J654" s="68"/>
      <c r="K654" s="66"/>
      <c r="L654" s="455"/>
      <c r="M654" s="409"/>
      <c r="N654" s="410"/>
      <c r="O654" s="411"/>
      <c r="P654" s="412"/>
      <c r="Q654" s="413"/>
      <c r="R654" s="69"/>
      <c r="S654" s="70"/>
      <c r="T654" s="73"/>
      <c r="U654" s="69"/>
      <c r="V654" s="186"/>
      <c r="W654" s="73"/>
      <c r="X654" s="587"/>
      <c r="Y654" s="445" t="n">
        <f aca="false">SUM(H654,K654,N654,Q654,T654,W654)</f>
        <v>590</v>
      </c>
    </row>
    <row r="655" s="3" customFormat="true" ht="15" hidden="false" customHeight="false" outlineLevel="0" collapsed="false">
      <c r="A655" s="9" t="s">
        <v>0</v>
      </c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</row>
    <row r="656" s="3" customFormat="true" ht="15" hidden="false" customHeight="false" outlineLevel="0" collapsed="false">
      <c r="A656" s="10" t="s">
        <v>3299</v>
      </c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</row>
    <row r="657" s="3" customFormat="true" ht="16.5" hidden="false" customHeight="false" outlineLevel="0" collapsed="false">
      <c r="A657" s="5"/>
      <c r="B657" s="11"/>
      <c r="C657" s="11"/>
      <c r="D657" s="12"/>
      <c r="E657" s="11"/>
      <c r="F657" s="13"/>
      <c r="G657" s="14"/>
      <c r="H657" s="11"/>
      <c r="I657" s="11"/>
      <c r="J657" s="11"/>
      <c r="K657" s="11"/>
      <c r="L657" s="377"/>
      <c r="M657" s="377"/>
      <c r="N657" s="377"/>
      <c r="O657" s="378"/>
      <c r="P657" s="378"/>
      <c r="Q657" s="379"/>
      <c r="R657" s="11"/>
      <c r="S657" s="7"/>
      <c r="T657" s="5"/>
      <c r="U657" s="8"/>
      <c r="V657" s="5"/>
      <c r="W657" s="5"/>
      <c r="X657" s="5"/>
      <c r="Y657" s="81"/>
    </row>
    <row r="658" s="3" customFormat="true" ht="15" hidden="false" customHeight="false" outlineLevel="0" collapsed="false">
      <c r="A658" s="5"/>
      <c r="B658" s="16" t="s">
        <v>3730</v>
      </c>
      <c r="C658" s="16"/>
      <c r="D658" s="12"/>
      <c r="E658" s="16"/>
      <c r="F658" s="17"/>
      <c r="G658" s="14"/>
      <c r="H658" s="16"/>
      <c r="I658" s="16"/>
      <c r="J658" s="16"/>
      <c r="K658" s="16"/>
      <c r="L658" s="377"/>
      <c r="M658" s="377"/>
      <c r="N658" s="377"/>
      <c r="O658" s="375"/>
      <c r="P658" s="375"/>
      <c r="Q658" s="376"/>
      <c r="R658" s="1"/>
      <c r="S658" s="7"/>
      <c r="T658" s="5"/>
      <c r="U658" s="8"/>
      <c r="V658" s="5"/>
      <c r="W658" s="5"/>
      <c r="X658" s="5"/>
      <c r="Y658" s="81"/>
    </row>
    <row r="659" s="3" customFormat="true" ht="15" hidden="false" customHeight="false" outlineLevel="0" collapsed="false">
      <c r="A659" s="5"/>
      <c r="B659" s="1"/>
      <c r="C659" s="1"/>
      <c r="D659" s="2"/>
      <c r="E659" s="1"/>
      <c r="G659" s="4"/>
      <c r="H659" s="5"/>
      <c r="I659" s="5"/>
      <c r="J659" s="5"/>
      <c r="K659" s="5"/>
      <c r="L659" s="374"/>
      <c r="M659" s="374"/>
      <c r="N659" s="374"/>
      <c r="O659" s="375"/>
      <c r="P659" s="375"/>
      <c r="Q659" s="376"/>
      <c r="R659" s="1"/>
      <c r="S659" s="7"/>
      <c r="T659" s="5"/>
      <c r="U659" s="8"/>
      <c r="V659" s="5"/>
      <c r="W659" s="5"/>
      <c r="X659" s="5"/>
      <c r="Y659" s="81"/>
    </row>
    <row r="660" s="3" customFormat="true" ht="12.75" hidden="false" customHeight="false" outlineLevel="0" collapsed="false">
      <c r="A660" s="25" t="s">
        <v>3</v>
      </c>
      <c r="B660" s="18" t="s">
        <v>4</v>
      </c>
      <c r="C660" s="19"/>
      <c r="D660" s="20"/>
      <c r="E660" s="19"/>
      <c r="F660" s="21" t="s">
        <v>1421</v>
      </c>
      <c r="G660" s="21"/>
      <c r="H660" s="21"/>
      <c r="I660" s="22" t="n">
        <v>0.712569444444445</v>
      </c>
      <c r="J660" s="22"/>
      <c r="K660" s="22"/>
      <c r="L660" s="380" t="s">
        <v>1423</v>
      </c>
      <c r="M660" s="380"/>
      <c r="N660" s="380"/>
      <c r="O660" s="381" t="n">
        <v>0.629930555555556</v>
      </c>
      <c r="P660" s="381"/>
      <c r="Q660" s="381"/>
      <c r="R660" s="23" t="n">
        <v>0.672986111111111</v>
      </c>
      <c r="S660" s="23"/>
      <c r="T660" s="23"/>
      <c r="U660" s="23"/>
      <c r="V660" s="23"/>
      <c r="W660" s="23"/>
      <c r="X660" s="24" t="s">
        <v>8</v>
      </c>
      <c r="Y660" s="382" t="s">
        <v>9</v>
      </c>
    </row>
    <row r="661" s="3" customFormat="true" ht="12.75" hidden="false" customHeight="false" outlineLevel="0" collapsed="false">
      <c r="A661" s="383"/>
      <c r="B661" s="27"/>
      <c r="C661" s="28"/>
      <c r="D661" s="29"/>
      <c r="E661" s="28"/>
      <c r="F661" s="30" t="s">
        <v>2077</v>
      </c>
      <c r="G661" s="30"/>
      <c r="H661" s="30"/>
      <c r="I661" s="30" t="s">
        <v>12</v>
      </c>
      <c r="J661" s="30"/>
      <c r="K661" s="30"/>
      <c r="L661" s="384" t="s">
        <v>1427</v>
      </c>
      <c r="M661" s="384"/>
      <c r="N661" s="384"/>
      <c r="O661" s="385" t="s">
        <v>13</v>
      </c>
      <c r="P661" s="385"/>
      <c r="Q661" s="385"/>
      <c r="R661" s="30" t="s">
        <v>13</v>
      </c>
      <c r="S661" s="30"/>
      <c r="T661" s="30"/>
      <c r="U661" s="30"/>
      <c r="V661" s="30"/>
      <c r="W661" s="30"/>
      <c r="X661" s="31" t="s">
        <v>14</v>
      </c>
      <c r="Y661" s="386" t="s">
        <v>15</v>
      </c>
    </row>
    <row r="662" s="3" customFormat="true" ht="12.75" hidden="false" customHeight="false" outlineLevel="0" collapsed="false">
      <c r="A662" s="383"/>
      <c r="B662" s="33" t="s">
        <v>16</v>
      </c>
      <c r="C662" s="33"/>
      <c r="D662" s="34" t="s">
        <v>17</v>
      </c>
      <c r="E662" s="33" t="s">
        <v>18</v>
      </c>
      <c r="F662" s="35" t="s">
        <v>19</v>
      </c>
      <c r="G662" s="36" t="s">
        <v>20</v>
      </c>
      <c r="H662" s="37" t="s">
        <v>21</v>
      </c>
      <c r="I662" s="37" t="s">
        <v>19</v>
      </c>
      <c r="J662" s="37" t="s">
        <v>20</v>
      </c>
      <c r="K662" s="37" t="s">
        <v>21</v>
      </c>
      <c r="L662" s="387" t="s">
        <v>19</v>
      </c>
      <c r="M662" s="387" t="s">
        <v>20</v>
      </c>
      <c r="N662" s="387" t="s">
        <v>21</v>
      </c>
      <c r="O662" s="388" t="s">
        <v>19</v>
      </c>
      <c r="P662" s="388" t="s">
        <v>20</v>
      </c>
      <c r="Q662" s="388" t="s">
        <v>21</v>
      </c>
      <c r="R662" s="33"/>
      <c r="S662" s="39"/>
      <c r="T662" s="37"/>
      <c r="U662" s="40"/>
      <c r="V662" s="37"/>
      <c r="W662" s="37"/>
      <c r="X662" s="37"/>
      <c r="Y662" s="390"/>
    </row>
    <row r="663" s="3" customFormat="true" ht="15" hidden="false" customHeight="false" outlineLevel="0" collapsed="false">
      <c r="A663" s="391"/>
      <c r="B663" s="43" t="s">
        <v>22</v>
      </c>
      <c r="C663" s="43" t="s">
        <v>23</v>
      </c>
      <c r="D663" s="158"/>
      <c r="E663" s="122"/>
      <c r="F663" s="123"/>
      <c r="G663" s="47"/>
      <c r="H663" s="48"/>
      <c r="I663" s="595"/>
      <c r="J663" s="596"/>
      <c r="K663" s="48"/>
      <c r="L663" s="394"/>
      <c r="M663" s="394"/>
      <c r="N663" s="394"/>
      <c r="O663" s="395"/>
      <c r="P663" s="517"/>
      <c r="Q663" s="397"/>
      <c r="R663" s="124"/>
      <c r="S663" s="56"/>
      <c r="T663" s="57"/>
      <c r="U663" s="52"/>
      <c r="V663" s="57"/>
      <c r="W663" s="57"/>
      <c r="X663" s="57"/>
      <c r="Y663" s="398"/>
    </row>
    <row r="664" s="3" customFormat="true" ht="14.25" hidden="false" customHeight="false" outlineLevel="0" collapsed="false">
      <c r="A664" s="597" t="n">
        <v>1</v>
      </c>
      <c r="B664" s="60" t="s">
        <v>3731</v>
      </c>
      <c r="C664" s="61" t="s">
        <v>2111</v>
      </c>
      <c r="D664" s="62" t="n">
        <v>86</v>
      </c>
      <c r="E664" s="63" t="s">
        <v>1786</v>
      </c>
      <c r="F664" s="64" t="s">
        <v>3106</v>
      </c>
      <c r="G664" s="70" t="s">
        <v>3732</v>
      </c>
      <c r="H664" s="66" t="n">
        <v>901</v>
      </c>
      <c r="I664" s="69"/>
      <c r="J664" s="68"/>
      <c r="K664" s="66"/>
      <c r="L664" s="455" t="s">
        <v>3106</v>
      </c>
      <c r="M664" s="409" t="s">
        <v>3733</v>
      </c>
      <c r="N664" s="410" t="n">
        <v>895</v>
      </c>
      <c r="O664" s="411" t="s">
        <v>3106</v>
      </c>
      <c r="P664" s="412" t="s">
        <v>3181</v>
      </c>
      <c r="Q664" s="413" t="n">
        <v>901</v>
      </c>
      <c r="R664" s="598"/>
      <c r="S664" s="70"/>
      <c r="T664" s="73"/>
      <c r="U664" s="69"/>
      <c r="V664" s="186"/>
      <c r="W664" s="73"/>
      <c r="X664" s="73"/>
      <c r="Y664" s="445" t="n">
        <f aca="false">SUM(H664,K664,N664,Q664,T664,W664)</f>
        <v>2697</v>
      </c>
    </row>
    <row r="665" s="3" customFormat="true" ht="14.25" hidden="false" customHeight="false" outlineLevel="0" collapsed="false">
      <c r="A665" s="599" t="n">
        <f aca="false">A664+1</f>
        <v>2</v>
      </c>
      <c r="B665" s="126" t="s">
        <v>3734</v>
      </c>
      <c r="C665" s="127" t="s">
        <v>2088</v>
      </c>
      <c r="D665" s="128" t="n">
        <v>84</v>
      </c>
      <c r="E665" s="129" t="s">
        <v>589</v>
      </c>
      <c r="F665" s="64" t="s">
        <v>3106</v>
      </c>
      <c r="G665" s="70" t="s">
        <v>2030</v>
      </c>
      <c r="H665" s="66" t="n">
        <v>893</v>
      </c>
      <c r="I665" s="69"/>
      <c r="J665" s="68"/>
      <c r="K665" s="66"/>
      <c r="L665" s="455" t="s">
        <v>3106</v>
      </c>
      <c r="M665" s="409" t="s">
        <v>3735</v>
      </c>
      <c r="N665" s="410" t="n">
        <v>889</v>
      </c>
      <c r="O665" s="411" t="s">
        <v>3106</v>
      </c>
      <c r="P665" s="412" t="s">
        <v>3736</v>
      </c>
      <c r="Q665" s="413" t="n">
        <v>837</v>
      </c>
      <c r="R665" s="598"/>
      <c r="S665" s="70"/>
      <c r="T665" s="73"/>
      <c r="U665" s="69"/>
      <c r="V665" s="186"/>
      <c r="W665" s="73"/>
      <c r="X665" s="73"/>
      <c r="Y665" s="445" t="n">
        <f aca="false">SUM(H665,K665,N665,Q665,T665,W665)</f>
        <v>2619</v>
      </c>
    </row>
    <row r="666" s="3" customFormat="true" ht="14.25" hidden="false" customHeight="false" outlineLevel="0" collapsed="false">
      <c r="A666" s="599" t="n">
        <f aca="false">A665+1</f>
        <v>3</v>
      </c>
      <c r="B666" s="60" t="s">
        <v>3633</v>
      </c>
      <c r="C666" s="61" t="s">
        <v>1317</v>
      </c>
      <c r="D666" s="62" t="n">
        <v>83</v>
      </c>
      <c r="E666" s="63" t="s">
        <v>1229</v>
      </c>
      <c r="F666" s="64" t="s">
        <v>2025</v>
      </c>
      <c r="G666" s="70" t="s">
        <v>3737</v>
      </c>
      <c r="H666" s="66" t="n">
        <v>673</v>
      </c>
      <c r="I666" s="69" t="s">
        <v>2025</v>
      </c>
      <c r="J666" s="68" t="s">
        <v>3738</v>
      </c>
      <c r="K666" s="66" t="n">
        <v>688</v>
      </c>
      <c r="L666" s="455" t="s">
        <v>2020</v>
      </c>
      <c r="M666" s="409" t="s">
        <v>3739</v>
      </c>
      <c r="N666" s="410" t="n">
        <v>489</v>
      </c>
      <c r="O666" s="411" t="s">
        <v>3106</v>
      </c>
      <c r="P666" s="412" t="s">
        <v>3740</v>
      </c>
      <c r="Q666" s="413" t="n">
        <v>504</v>
      </c>
      <c r="R666" s="598"/>
      <c r="S666" s="70"/>
      <c r="T666" s="73"/>
      <c r="U666" s="69"/>
      <c r="V666" s="186"/>
      <c r="W666" s="73"/>
      <c r="X666" s="73"/>
      <c r="Y666" s="445" t="n">
        <f aca="false">SUM(H666,K666,N666,Q666,T666,W666)</f>
        <v>2354</v>
      </c>
    </row>
    <row r="667" s="3" customFormat="true" ht="14.25" hidden="false" customHeight="false" outlineLevel="0" collapsed="false">
      <c r="A667" s="525"/>
      <c r="B667" s="60"/>
      <c r="C667" s="61"/>
      <c r="D667" s="62"/>
      <c r="E667" s="63"/>
      <c r="F667" s="64"/>
      <c r="G667" s="70"/>
      <c r="H667" s="66"/>
      <c r="I667" s="69"/>
      <c r="J667" s="68"/>
      <c r="K667" s="66"/>
      <c r="L667" s="455"/>
      <c r="M667" s="409"/>
      <c r="N667" s="410"/>
      <c r="O667" s="411"/>
      <c r="P667" s="412"/>
      <c r="Q667" s="413"/>
      <c r="R667" s="598"/>
      <c r="S667" s="70"/>
      <c r="T667" s="73"/>
      <c r="U667" s="69"/>
      <c r="V667" s="186"/>
      <c r="W667" s="73"/>
      <c r="X667" s="73"/>
      <c r="Y667" s="445"/>
    </row>
    <row r="668" s="3" customFormat="true" ht="14.25" hidden="false" customHeight="false" outlineLevel="0" collapsed="false">
      <c r="A668" s="525" t="n">
        <f aca="false">A666+1</f>
        <v>4</v>
      </c>
      <c r="B668" s="60" t="s">
        <v>3741</v>
      </c>
      <c r="C668" s="61" t="s">
        <v>3742</v>
      </c>
      <c r="D668" s="62" t="n">
        <v>78</v>
      </c>
      <c r="E668" s="63" t="s">
        <v>589</v>
      </c>
      <c r="F668" s="64" t="s">
        <v>2025</v>
      </c>
      <c r="G668" s="70" t="s">
        <v>3743</v>
      </c>
      <c r="H668" s="66" t="n">
        <v>1086</v>
      </c>
      <c r="I668" s="69"/>
      <c r="J668" s="68"/>
      <c r="K668" s="66"/>
      <c r="L668" s="455" t="s">
        <v>2025</v>
      </c>
      <c r="M668" s="409" t="s">
        <v>3744</v>
      </c>
      <c r="N668" s="410" t="n">
        <v>1095</v>
      </c>
      <c r="O668" s="411"/>
      <c r="P668" s="412"/>
      <c r="Q668" s="413"/>
      <c r="R668" s="598"/>
      <c r="S668" s="70"/>
      <c r="T668" s="73"/>
      <c r="U668" s="69"/>
      <c r="V668" s="186"/>
      <c r="W668" s="73"/>
      <c r="X668" s="73"/>
      <c r="Y668" s="445" t="n">
        <f aca="false">SUM(H668,K668,N668,Q668,T668,W668)</f>
        <v>2181</v>
      </c>
    </row>
    <row r="669" s="3" customFormat="true" ht="14.25" hidden="false" customHeight="false" outlineLevel="0" collapsed="false">
      <c r="A669" s="525" t="n">
        <f aca="false">A668+1</f>
        <v>5</v>
      </c>
      <c r="B669" s="60" t="s">
        <v>3745</v>
      </c>
      <c r="C669" s="61" t="s">
        <v>1204</v>
      </c>
      <c r="D669" s="62" t="n">
        <v>84</v>
      </c>
      <c r="E669" s="63" t="s">
        <v>1786</v>
      </c>
      <c r="F669" s="64" t="s">
        <v>2020</v>
      </c>
      <c r="G669" s="70" t="s">
        <v>3746</v>
      </c>
      <c r="H669" s="66" t="n">
        <v>683</v>
      </c>
      <c r="I669" s="69"/>
      <c r="J669" s="68"/>
      <c r="K669" s="66"/>
      <c r="L669" s="455" t="s">
        <v>2020</v>
      </c>
      <c r="M669" s="409" t="s">
        <v>3747</v>
      </c>
      <c r="N669" s="410" t="n">
        <v>709</v>
      </c>
      <c r="O669" s="411"/>
      <c r="P669" s="412"/>
      <c r="Q669" s="413"/>
      <c r="R669" s="598" t="s">
        <v>2017</v>
      </c>
      <c r="S669" s="70" t="s">
        <v>3748</v>
      </c>
      <c r="T669" s="73" t="n">
        <v>660</v>
      </c>
      <c r="U669" s="69"/>
      <c r="V669" s="186"/>
      <c r="W669" s="73"/>
      <c r="X669" s="73"/>
      <c r="Y669" s="445" t="n">
        <f aca="false">SUM(H669,K669,N669,Q669,T669,W669)</f>
        <v>2052</v>
      </c>
    </row>
    <row r="670" s="3" customFormat="true" ht="14.25" hidden="false" customHeight="false" outlineLevel="0" collapsed="false">
      <c r="A670" s="525" t="n">
        <f aca="false">A669+1</f>
        <v>6</v>
      </c>
      <c r="B670" s="60" t="s">
        <v>3749</v>
      </c>
      <c r="C670" s="61" t="s">
        <v>1246</v>
      </c>
      <c r="D670" s="62" t="n">
        <v>83</v>
      </c>
      <c r="E670" s="63" t="s">
        <v>1786</v>
      </c>
      <c r="F670" s="64" t="s">
        <v>3106</v>
      </c>
      <c r="G670" s="70" t="s">
        <v>3750</v>
      </c>
      <c r="H670" s="66" t="n">
        <v>884</v>
      </c>
      <c r="I670" s="76"/>
      <c r="J670" s="456"/>
      <c r="K670" s="149"/>
      <c r="L670" s="455" t="s">
        <v>3106</v>
      </c>
      <c r="M670" s="409" t="s">
        <v>3751</v>
      </c>
      <c r="N670" s="410" t="n">
        <v>853</v>
      </c>
      <c r="O670" s="441"/>
      <c r="P670" s="448"/>
      <c r="Q670" s="443"/>
      <c r="R670" s="600"/>
      <c r="S670" s="77"/>
      <c r="T670" s="80"/>
      <c r="U670" s="76"/>
      <c r="V670" s="444"/>
      <c r="W670" s="80"/>
      <c r="X670" s="80"/>
      <c r="Y670" s="445" t="n">
        <f aca="false">SUM(H670,K670,N670,Q670,T670,W670)</f>
        <v>1737</v>
      </c>
    </row>
    <row r="671" s="3" customFormat="true" ht="14.25" hidden="false" customHeight="false" outlineLevel="0" collapsed="false">
      <c r="A671" s="525" t="n">
        <f aca="false">A670+1</f>
        <v>7</v>
      </c>
      <c r="B671" s="60" t="s">
        <v>3752</v>
      </c>
      <c r="C671" s="61" t="s">
        <v>3753</v>
      </c>
      <c r="D671" s="62" t="n">
        <v>86</v>
      </c>
      <c r="E671" s="63" t="s">
        <v>3671</v>
      </c>
      <c r="F671" s="64" t="s">
        <v>3106</v>
      </c>
      <c r="G671" s="70" t="s">
        <v>3754</v>
      </c>
      <c r="H671" s="66" t="n">
        <v>858</v>
      </c>
      <c r="I671" s="69"/>
      <c r="J671" s="68"/>
      <c r="K671" s="66"/>
      <c r="L671" s="455" t="s">
        <v>3106</v>
      </c>
      <c r="M671" s="409" t="s">
        <v>3755</v>
      </c>
      <c r="N671" s="410" t="n">
        <v>878</v>
      </c>
      <c r="O671" s="411"/>
      <c r="P671" s="412"/>
      <c r="Q671" s="413"/>
      <c r="R671" s="598"/>
      <c r="S671" s="70"/>
      <c r="T671" s="73"/>
      <c r="U671" s="69"/>
      <c r="V671" s="186"/>
      <c r="W671" s="73"/>
      <c r="X671" s="73"/>
      <c r="Y671" s="445" t="n">
        <f aca="false">SUM(H671,K671,N671,Q671,T671,W671)</f>
        <v>1736</v>
      </c>
    </row>
    <row r="672" s="3" customFormat="true" ht="14.25" hidden="false" customHeight="false" outlineLevel="0" collapsed="false">
      <c r="A672" s="525" t="n">
        <f aca="false">A671+1</f>
        <v>8</v>
      </c>
      <c r="B672" s="60" t="s">
        <v>287</v>
      </c>
      <c r="C672" s="61" t="s">
        <v>3756</v>
      </c>
      <c r="D672" s="62" t="n">
        <v>82</v>
      </c>
      <c r="E672" s="63" t="s">
        <v>204</v>
      </c>
      <c r="F672" s="64" t="s">
        <v>3106</v>
      </c>
      <c r="G672" s="70" t="s">
        <v>3757</v>
      </c>
      <c r="H672" s="66" t="n">
        <v>821</v>
      </c>
      <c r="I672" s="69"/>
      <c r="J672" s="68"/>
      <c r="K672" s="66"/>
      <c r="L672" s="455" t="s">
        <v>3106</v>
      </c>
      <c r="M672" s="409" t="s">
        <v>3758</v>
      </c>
      <c r="N672" s="410" t="n">
        <v>856</v>
      </c>
      <c r="O672" s="411"/>
      <c r="P672" s="412"/>
      <c r="Q672" s="413"/>
      <c r="R672" s="598"/>
      <c r="S672" s="70"/>
      <c r="T672" s="73"/>
      <c r="U672" s="69"/>
      <c r="V672" s="186"/>
      <c r="W672" s="73"/>
      <c r="X672" s="73"/>
      <c r="Y672" s="445" t="n">
        <f aca="false">SUM(H672,K672,N672,Q672,T672,W672)</f>
        <v>1677</v>
      </c>
    </row>
    <row r="673" s="3" customFormat="true" ht="14.25" hidden="false" customHeight="false" outlineLevel="0" collapsed="false">
      <c r="A673" s="525" t="n">
        <f aca="false">A672+1</f>
        <v>9</v>
      </c>
      <c r="B673" s="60" t="s">
        <v>3759</v>
      </c>
      <c r="C673" s="61" t="s">
        <v>2111</v>
      </c>
      <c r="D673" s="62" t="n">
        <v>75</v>
      </c>
      <c r="E673" s="63" t="s">
        <v>1786</v>
      </c>
      <c r="F673" s="64"/>
      <c r="G673" s="70"/>
      <c r="H673" s="149"/>
      <c r="I673" s="69" t="s">
        <v>3118</v>
      </c>
      <c r="J673" s="68" t="s">
        <v>3760</v>
      </c>
      <c r="K673" s="66" t="n">
        <v>785</v>
      </c>
      <c r="L673" s="455" t="s">
        <v>3118</v>
      </c>
      <c r="M673" s="409" t="s">
        <v>3761</v>
      </c>
      <c r="N673" s="410" t="n">
        <v>788</v>
      </c>
      <c r="O673" s="441"/>
      <c r="P673" s="448"/>
      <c r="Q673" s="443"/>
      <c r="R673" s="600"/>
      <c r="S673" s="77"/>
      <c r="T673" s="80"/>
      <c r="U673" s="76"/>
      <c r="V673" s="444"/>
      <c r="W673" s="80"/>
      <c r="X673" s="80"/>
      <c r="Y673" s="445" t="n">
        <f aca="false">SUM(H673,K673,N673,Q673,T673,W673)</f>
        <v>1573</v>
      </c>
    </row>
    <row r="674" s="3" customFormat="true" ht="14.25" hidden="false" customHeight="false" outlineLevel="0" collapsed="false">
      <c r="A674" s="525" t="n">
        <f aca="false">A673+1</f>
        <v>10</v>
      </c>
      <c r="B674" s="60" t="s">
        <v>2349</v>
      </c>
      <c r="C674" s="61" t="s">
        <v>2334</v>
      </c>
      <c r="D674" s="62" t="n">
        <v>82</v>
      </c>
      <c r="E674" s="63" t="s">
        <v>204</v>
      </c>
      <c r="F674" s="64" t="s">
        <v>2020</v>
      </c>
      <c r="G674" s="70" t="s">
        <v>3762</v>
      </c>
      <c r="H674" s="66" t="n">
        <v>757</v>
      </c>
      <c r="I674" s="76"/>
      <c r="J674" s="456"/>
      <c r="K674" s="149"/>
      <c r="L674" s="455" t="s">
        <v>2020</v>
      </c>
      <c r="M674" s="409" t="s">
        <v>3763</v>
      </c>
      <c r="N674" s="410" t="n">
        <v>773</v>
      </c>
      <c r="O674" s="441"/>
      <c r="P674" s="448"/>
      <c r="Q674" s="443"/>
      <c r="R674" s="600"/>
      <c r="S674" s="77"/>
      <c r="T674" s="80"/>
      <c r="U674" s="76"/>
      <c r="V674" s="444"/>
      <c r="W674" s="80"/>
      <c r="X674" s="80"/>
      <c r="Y674" s="445" t="n">
        <f aca="false">SUM(H674,K674,N674,Q674,T674,W674)</f>
        <v>1530</v>
      </c>
    </row>
    <row r="675" s="3" customFormat="true" ht="14.25" hidden="false" customHeight="false" outlineLevel="0" collapsed="false">
      <c r="A675" s="525" t="n">
        <f aca="false">A674+1</f>
        <v>11</v>
      </c>
      <c r="B675" s="60" t="s">
        <v>3725</v>
      </c>
      <c r="C675" s="61" t="s">
        <v>1204</v>
      </c>
      <c r="D675" s="62" t="n">
        <v>77</v>
      </c>
      <c r="E675" s="63" t="s">
        <v>3161</v>
      </c>
      <c r="F675" s="64" t="s">
        <v>3118</v>
      </c>
      <c r="G675" s="70" t="s">
        <v>3212</v>
      </c>
      <c r="H675" s="66" t="n">
        <v>782</v>
      </c>
      <c r="I675" s="69"/>
      <c r="J675" s="68"/>
      <c r="K675" s="66"/>
      <c r="L675" s="455" t="s">
        <v>3118</v>
      </c>
      <c r="M675" s="409" t="s">
        <v>3764</v>
      </c>
      <c r="N675" s="410" t="n">
        <v>725</v>
      </c>
      <c r="O675" s="411"/>
      <c r="P675" s="412"/>
      <c r="Q675" s="413"/>
      <c r="R675" s="598"/>
      <c r="S675" s="70"/>
      <c r="T675" s="73"/>
      <c r="U675" s="69"/>
      <c r="V675" s="186"/>
      <c r="W675" s="73"/>
      <c r="X675" s="73"/>
      <c r="Y675" s="445" t="n">
        <f aca="false">SUM(H675,K675,N675,Q675,T675,W675)</f>
        <v>1507</v>
      </c>
    </row>
    <row r="676" s="3" customFormat="true" ht="14.25" hidden="false" customHeight="false" outlineLevel="0" collapsed="false">
      <c r="A676" s="525" t="n">
        <f aca="false">A675+1</f>
        <v>12</v>
      </c>
      <c r="B676" s="60" t="s">
        <v>3765</v>
      </c>
      <c r="C676" s="61" t="s">
        <v>3766</v>
      </c>
      <c r="D676" s="62" t="n">
        <v>78</v>
      </c>
      <c r="E676" s="63" t="s">
        <v>3671</v>
      </c>
      <c r="F676" s="64"/>
      <c r="G676" s="70"/>
      <c r="H676" s="66"/>
      <c r="I676" s="69" t="s">
        <v>2025</v>
      </c>
      <c r="J676" s="68" t="s">
        <v>1475</v>
      </c>
      <c r="K676" s="66" t="n">
        <v>722</v>
      </c>
      <c r="L676" s="455" t="s">
        <v>2025</v>
      </c>
      <c r="M676" s="409" t="s">
        <v>179</v>
      </c>
      <c r="N676" s="410" t="n">
        <v>730</v>
      </c>
      <c r="O676" s="411"/>
      <c r="P676" s="412"/>
      <c r="Q676" s="413"/>
      <c r="R676" s="598"/>
      <c r="S676" s="70"/>
      <c r="T676" s="73"/>
      <c r="U676" s="69"/>
      <c r="V676" s="186"/>
      <c r="W676" s="73"/>
      <c r="X676" s="73"/>
      <c r="Y676" s="445" t="n">
        <f aca="false">SUM(H676,K676,N676,Q676,T676,W676)</f>
        <v>1452</v>
      </c>
    </row>
    <row r="677" s="3" customFormat="true" ht="14.25" hidden="false" customHeight="false" outlineLevel="0" collapsed="false">
      <c r="A677" s="525" t="n">
        <f aca="false">A676+1</f>
        <v>13</v>
      </c>
      <c r="B677" s="60" t="s">
        <v>3767</v>
      </c>
      <c r="C677" s="61" t="s">
        <v>3768</v>
      </c>
      <c r="D677" s="62" t="n">
        <v>79</v>
      </c>
      <c r="E677" s="63" t="s">
        <v>27</v>
      </c>
      <c r="F677" s="64" t="s">
        <v>3106</v>
      </c>
      <c r="G677" s="70" t="s">
        <v>3769</v>
      </c>
      <c r="H677" s="66" t="n">
        <v>746</v>
      </c>
      <c r="I677" s="69"/>
      <c r="J677" s="68"/>
      <c r="K677" s="66"/>
      <c r="L677" s="455"/>
      <c r="M677" s="409"/>
      <c r="N677" s="410"/>
      <c r="O677" s="411" t="s">
        <v>3106</v>
      </c>
      <c r="P677" s="412" t="s">
        <v>3770</v>
      </c>
      <c r="Q677" s="413" t="n">
        <v>687</v>
      </c>
      <c r="R677" s="598"/>
      <c r="S677" s="70"/>
      <c r="T677" s="73"/>
      <c r="U677" s="69"/>
      <c r="V677" s="186"/>
      <c r="W677" s="73"/>
      <c r="X677" s="73"/>
      <c r="Y677" s="445" t="n">
        <f aca="false">SUM(H677,K677,N677,Q677,T677,W677)</f>
        <v>1433</v>
      </c>
    </row>
    <row r="678" s="3" customFormat="true" ht="14.25" hidden="false" customHeight="false" outlineLevel="0" collapsed="false">
      <c r="A678" s="525" t="n">
        <f aca="false">A677+1</f>
        <v>14</v>
      </c>
      <c r="B678" s="60" t="s">
        <v>3771</v>
      </c>
      <c r="C678" s="61" t="s">
        <v>1204</v>
      </c>
      <c r="D678" s="62" t="n">
        <v>84</v>
      </c>
      <c r="E678" s="63" t="s">
        <v>1219</v>
      </c>
      <c r="F678" s="64" t="s">
        <v>2020</v>
      </c>
      <c r="G678" s="70" t="s">
        <v>3772</v>
      </c>
      <c r="H678" s="66" t="n">
        <v>682</v>
      </c>
      <c r="I678" s="69"/>
      <c r="J678" s="68"/>
      <c r="K678" s="66"/>
      <c r="L678" s="455" t="s">
        <v>2020</v>
      </c>
      <c r="M678" s="409" t="s">
        <v>3773</v>
      </c>
      <c r="N678" s="410" t="n">
        <v>722</v>
      </c>
      <c r="O678" s="411"/>
      <c r="P678" s="412"/>
      <c r="Q678" s="413"/>
      <c r="R678" s="598"/>
      <c r="S678" s="70"/>
      <c r="T678" s="73"/>
      <c r="U678" s="69"/>
      <c r="V678" s="186"/>
      <c r="W678" s="73"/>
      <c r="X678" s="73"/>
      <c r="Y678" s="445" t="n">
        <f aca="false">SUM(H678,K678,N678,Q678,T678,W678)</f>
        <v>1404</v>
      </c>
    </row>
    <row r="679" s="3" customFormat="true" ht="14.25" hidden="false" customHeight="false" outlineLevel="0" collapsed="false">
      <c r="A679" s="525" t="n">
        <f aca="false">A678+1</f>
        <v>15</v>
      </c>
      <c r="B679" s="60" t="s">
        <v>3774</v>
      </c>
      <c r="C679" s="61" t="s">
        <v>3775</v>
      </c>
      <c r="D679" s="62" t="n">
        <v>84</v>
      </c>
      <c r="E679" s="63" t="s">
        <v>3671</v>
      </c>
      <c r="F679" s="64" t="s">
        <v>3118</v>
      </c>
      <c r="G679" s="70" t="s">
        <v>3776</v>
      </c>
      <c r="H679" s="66" t="n">
        <v>671</v>
      </c>
      <c r="I679" s="69"/>
      <c r="J679" s="68"/>
      <c r="K679" s="66"/>
      <c r="L679" s="455" t="s">
        <v>3118</v>
      </c>
      <c r="M679" s="409" t="s">
        <v>3777</v>
      </c>
      <c r="N679" s="410" t="n">
        <v>635</v>
      </c>
      <c r="O679" s="411"/>
      <c r="P679" s="412"/>
      <c r="Q679" s="413"/>
      <c r="R679" s="598"/>
      <c r="S679" s="70"/>
      <c r="T679" s="73"/>
      <c r="U679" s="69"/>
      <c r="V679" s="186"/>
      <c r="W679" s="73"/>
      <c r="X679" s="73"/>
      <c r="Y679" s="445" t="n">
        <f aca="false">SUM(H679,K679,N679,Q679,T679,W679)</f>
        <v>1306</v>
      </c>
    </row>
    <row r="680" customFormat="false" ht="14.25" hidden="false" customHeight="false" outlineLevel="0" collapsed="false">
      <c r="A680" s="601" t="n">
        <f aca="false">A679+1</f>
        <v>16</v>
      </c>
      <c r="B680" s="91" t="s">
        <v>3778</v>
      </c>
      <c r="C680" s="92" t="s">
        <v>2232</v>
      </c>
      <c r="D680" s="93" t="n">
        <v>85</v>
      </c>
      <c r="E680" s="94" t="s">
        <v>1025</v>
      </c>
      <c r="F680" s="95" t="s">
        <v>2025</v>
      </c>
      <c r="G680" s="101" t="s">
        <v>3779</v>
      </c>
      <c r="H680" s="97" t="n">
        <v>611</v>
      </c>
      <c r="I680" s="434"/>
      <c r="J680" s="467"/>
      <c r="K680" s="433"/>
      <c r="L680" s="543" t="s">
        <v>2025</v>
      </c>
      <c r="M680" s="314" t="s">
        <v>3780</v>
      </c>
      <c r="N680" s="430" t="n">
        <v>624</v>
      </c>
      <c r="O680" s="431"/>
      <c r="P680" s="468"/>
      <c r="Q680" s="433"/>
      <c r="R680" s="602"/>
      <c r="S680" s="468"/>
      <c r="T680" s="436"/>
      <c r="U680" s="434"/>
      <c r="V680" s="435"/>
      <c r="W680" s="436"/>
      <c r="X680" s="436"/>
      <c r="Y680" s="438" t="n">
        <f aca="false">SUM(H680,K680,N680,Q680,T680,W680)</f>
        <v>1235</v>
      </c>
    </row>
    <row r="681" customFormat="false" ht="12.75" hidden="false" customHeight="true" outlineLevel="0" collapsed="false">
      <c r="A681" s="525" t="n">
        <f aca="false">A680+1</f>
        <v>17</v>
      </c>
      <c r="B681" s="60" t="s">
        <v>3781</v>
      </c>
      <c r="C681" s="61" t="s">
        <v>1317</v>
      </c>
      <c r="D681" s="62" t="n">
        <v>83</v>
      </c>
      <c r="E681" s="63" t="s">
        <v>1786</v>
      </c>
      <c r="F681" s="64" t="s">
        <v>2025</v>
      </c>
      <c r="G681" s="70" t="s">
        <v>3782</v>
      </c>
      <c r="H681" s="66" t="n">
        <v>577</v>
      </c>
      <c r="I681" s="69"/>
      <c r="J681" s="68"/>
      <c r="K681" s="66"/>
      <c r="L681" s="455" t="s">
        <v>2025</v>
      </c>
      <c r="M681" s="409" t="s">
        <v>3783</v>
      </c>
      <c r="N681" s="410" t="n">
        <v>605</v>
      </c>
      <c r="O681" s="411"/>
      <c r="P681" s="412"/>
      <c r="Q681" s="413"/>
      <c r="R681" s="598"/>
      <c r="S681" s="70"/>
      <c r="T681" s="73"/>
      <c r="U681" s="69"/>
      <c r="V681" s="186"/>
      <c r="W681" s="73"/>
      <c r="X681" s="73"/>
      <c r="Y681" s="445" t="n">
        <f aca="false">SUM(H681,K681,N681,Q681,T681,W681)</f>
        <v>1182</v>
      </c>
    </row>
    <row r="682" customFormat="false" ht="14.25" hidden="false" customHeight="true" outlineLevel="0" collapsed="false">
      <c r="A682" s="525" t="n">
        <f aca="false">A681+1</f>
        <v>18</v>
      </c>
      <c r="B682" s="60" t="s">
        <v>3784</v>
      </c>
      <c r="C682" s="61" t="s">
        <v>2139</v>
      </c>
      <c r="D682" s="62" t="n">
        <v>85</v>
      </c>
      <c r="E682" s="63" t="s">
        <v>1833</v>
      </c>
      <c r="F682" s="64" t="s">
        <v>2020</v>
      </c>
      <c r="G682" s="70" t="s">
        <v>3785</v>
      </c>
      <c r="H682" s="66" t="n">
        <v>586</v>
      </c>
      <c r="I682" s="76"/>
      <c r="J682" s="456"/>
      <c r="K682" s="149"/>
      <c r="L682" s="455" t="s">
        <v>2020</v>
      </c>
      <c r="M682" s="409" t="s">
        <v>3786</v>
      </c>
      <c r="N682" s="410" t="n">
        <v>573</v>
      </c>
      <c r="O682" s="441"/>
      <c r="P682" s="448"/>
      <c r="Q682" s="443"/>
      <c r="R682" s="600"/>
      <c r="S682" s="77"/>
      <c r="T682" s="80"/>
      <c r="U682" s="69"/>
      <c r="V682" s="186"/>
      <c r="W682" s="80"/>
      <c r="X682" s="80"/>
      <c r="Y682" s="445" t="n">
        <f aca="false">SUM(H682,K682,N682,Q682,T682,W682)</f>
        <v>1159</v>
      </c>
    </row>
    <row r="683" customFormat="false" ht="14.25" hidden="false" customHeight="true" outlineLevel="0" collapsed="false">
      <c r="A683" s="525" t="n">
        <f aca="false">A682+1</f>
        <v>19</v>
      </c>
      <c r="B683" s="60" t="s">
        <v>3722</v>
      </c>
      <c r="C683" s="61" t="s">
        <v>1214</v>
      </c>
      <c r="D683" s="62" t="n">
        <v>86</v>
      </c>
      <c r="E683" s="63" t="s">
        <v>204</v>
      </c>
      <c r="F683" s="64" t="s">
        <v>3118</v>
      </c>
      <c r="G683" s="70" t="s">
        <v>3787</v>
      </c>
      <c r="H683" s="66" t="n">
        <v>534</v>
      </c>
      <c r="I683" s="69"/>
      <c r="J683" s="68"/>
      <c r="K683" s="66"/>
      <c r="L683" s="455" t="s">
        <v>3118</v>
      </c>
      <c r="M683" s="409" t="s">
        <v>3273</v>
      </c>
      <c r="N683" s="410" t="n">
        <v>606</v>
      </c>
      <c r="O683" s="411"/>
      <c r="P683" s="412"/>
      <c r="Q683" s="413"/>
      <c r="R683" s="598"/>
      <c r="S683" s="70"/>
      <c r="T683" s="73"/>
      <c r="U683" s="69"/>
      <c r="V683" s="186"/>
      <c r="W683" s="73"/>
      <c r="X683" s="73"/>
      <c r="Y683" s="445" t="n">
        <f aca="false">SUM(H683,K683,N683,Q683,T683,W683)</f>
        <v>1140</v>
      </c>
    </row>
    <row r="684" customFormat="false" ht="14.25" hidden="false" customHeight="true" outlineLevel="0" collapsed="false">
      <c r="A684" s="601" t="n">
        <f aca="false">A683+1</f>
        <v>20</v>
      </c>
      <c r="B684" s="91" t="s">
        <v>2277</v>
      </c>
      <c r="C684" s="92" t="s">
        <v>3723</v>
      </c>
      <c r="D684" s="93" t="n">
        <v>86</v>
      </c>
      <c r="E684" s="94" t="s">
        <v>1025</v>
      </c>
      <c r="F684" s="95" t="s">
        <v>2020</v>
      </c>
      <c r="G684" s="101" t="s">
        <v>3788</v>
      </c>
      <c r="H684" s="97" t="n">
        <v>600</v>
      </c>
      <c r="I684" s="434"/>
      <c r="J684" s="467"/>
      <c r="K684" s="433"/>
      <c r="L684" s="543" t="s">
        <v>2020</v>
      </c>
      <c r="M684" s="314" t="s">
        <v>3789</v>
      </c>
      <c r="N684" s="430" t="n">
        <v>490</v>
      </c>
      <c r="O684" s="431"/>
      <c r="P684" s="468"/>
      <c r="Q684" s="433"/>
      <c r="R684" s="602"/>
      <c r="S684" s="468"/>
      <c r="T684" s="436"/>
      <c r="U684" s="434"/>
      <c r="V684" s="435"/>
      <c r="W684" s="436"/>
      <c r="X684" s="436"/>
      <c r="Y684" s="438" t="n">
        <f aca="false">SUM(H684,K684,N684,Q684,T684,W684)</f>
        <v>1090</v>
      </c>
    </row>
    <row r="685" customFormat="false" ht="13.5" hidden="false" customHeight="true" outlineLevel="0" collapsed="false">
      <c r="A685" s="525" t="n">
        <f aca="false">A684+1</f>
        <v>21</v>
      </c>
      <c r="B685" s="60" t="s">
        <v>3552</v>
      </c>
      <c r="C685" s="61" t="s">
        <v>3553</v>
      </c>
      <c r="D685" s="62" t="n">
        <v>84</v>
      </c>
      <c r="E685" s="63" t="s">
        <v>62</v>
      </c>
      <c r="F685" s="64" t="s">
        <v>3118</v>
      </c>
      <c r="G685" s="70" t="s">
        <v>3790</v>
      </c>
      <c r="H685" s="66" t="n">
        <v>552</v>
      </c>
      <c r="I685" s="69"/>
      <c r="J685" s="68"/>
      <c r="K685" s="66"/>
      <c r="L685" s="455" t="s">
        <v>3118</v>
      </c>
      <c r="M685" s="409" t="s">
        <v>3791</v>
      </c>
      <c r="N685" s="410" t="n">
        <v>524</v>
      </c>
      <c r="O685" s="411"/>
      <c r="P685" s="412"/>
      <c r="Q685" s="413"/>
      <c r="R685" s="598"/>
      <c r="S685" s="70"/>
      <c r="T685" s="73"/>
      <c r="U685" s="69"/>
      <c r="V685" s="186"/>
      <c r="W685" s="73"/>
      <c r="X685" s="73"/>
      <c r="Y685" s="445" t="n">
        <f aca="false">SUM(H685,K685,N685,Q685,T685,W685)</f>
        <v>1076</v>
      </c>
    </row>
    <row r="686" customFormat="false" ht="14.25" hidden="false" customHeight="true" outlineLevel="0" collapsed="false">
      <c r="A686" s="525" t="n">
        <f aca="false">A685+1</f>
        <v>22</v>
      </c>
      <c r="B686" s="60" t="s">
        <v>3792</v>
      </c>
      <c r="C686" s="61" t="s">
        <v>2111</v>
      </c>
      <c r="D686" s="62" t="n">
        <v>75</v>
      </c>
      <c r="E686" s="63" t="s">
        <v>589</v>
      </c>
      <c r="F686" s="64" t="s">
        <v>3106</v>
      </c>
      <c r="G686" s="70" t="s">
        <v>3793</v>
      </c>
      <c r="H686" s="66" t="n">
        <v>1028</v>
      </c>
      <c r="I686" s="69"/>
      <c r="J686" s="68"/>
      <c r="K686" s="66"/>
      <c r="L686" s="455"/>
      <c r="M686" s="409"/>
      <c r="N686" s="410"/>
      <c r="O686" s="411"/>
      <c r="P686" s="412"/>
      <c r="Q686" s="413"/>
      <c r="R686" s="598"/>
      <c r="S686" s="70"/>
      <c r="T686" s="73"/>
      <c r="U686" s="69"/>
      <c r="V686" s="186"/>
      <c r="W686" s="73"/>
      <c r="X686" s="73"/>
      <c r="Y686" s="445" t="n">
        <f aca="false">SUM(H686,K686,N686,Q686,T686,W686)</f>
        <v>1028</v>
      </c>
    </row>
    <row r="687" customFormat="false" ht="14.25" hidden="false" customHeight="true" outlineLevel="0" collapsed="false">
      <c r="A687" s="525" t="n">
        <f aca="false">A686+1</f>
        <v>23</v>
      </c>
      <c r="B687" s="60" t="s">
        <v>3176</v>
      </c>
      <c r="C687" s="61" t="s">
        <v>1204</v>
      </c>
      <c r="D687" s="62" t="n">
        <v>81</v>
      </c>
      <c r="E687" s="63" t="s">
        <v>62</v>
      </c>
      <c r="F687" s="64" t="s">
        <v>3106</v>
      </c>
      <c r="G687" s="70" t="s">
        <v>3794</v>
      </c>
      <c r="H687" s="66" t="n">
        <v>835</v>
      </c>
      <c r="I687" s="69"/>
      <c r="J687" s="68"/>
      <c r="K687" s="66"/>
      <c r="L687" s="455"/>
      <c r="M687" s="409"/>
      <c r="N687" s="410"/>
      <c r="O687" s="411"/>
      <c r="P687" s="412"/>
      <c r="Q687" s="413"/>
      <c r="R687" s="598"/>
      <c r="S687" s="70"/>
      <c r="T687" s="73"/>
      <c r="U687" s="69"/>
      <c r="V687" s="186"/>
      <c r="W687" s="73"/>
      <c r="X687" s="73"/>
      <c r="Y687" s="445" t="n">
        <f aca="false">SUM(H687,K687,N687,Q687,T687,W687)</f>
        <v>835</v>
      </c>
    </row>
    <row r="688" customFormat="false" ht="13.5" hidden="false" customHeight="true" outlineLevel="0" collapsed="false">
      <c r="A688" s="525" t="n">
        <f aca="false">A687+1</f>
        <v>24</v>
      </c>
      <c r="B688" s="60" t="s">
        <v>3795</v>
      </c>
      <c r="C688" s="61" t="s">
        <v>1246</v>
      </c>
      <c r="D688" s="62" t="n">
        <v>86</v>
      </c>
      <c r="E688" s="63" t="s">
        <v>589</v>
      </c>
      <c r="F688" s="64" t="s">
        <v>2020</v>
      </c>
      <c r="G688" s="70" t="s">
        <v>3796</v>
      </c>
      <c r="H688" s="66" t="n">
        <v>818</v>
      </c>
      <c r="I688" s="69"/>
      <c r="J688" s="68"/>
      <c r="K688" s="66"/>
      <c r="L688" s="455"/>
      <c r="M688" s="409"/>
      <c r="N688" s="410"/>
      <c r="O688" s="411"/>
      <c r="P688" s="412"/>
      <c r="Q688" s="413"/>
      <c r="R688" s="598"/>
      <c r="S688" s="70"/>
      <c r="T688" s="73"/>
      <c r="U688" s="69"/>
      <c r="V688" s="186"/>
      <c r="W688" s="73"/>
      <c r="X688" s="73"/>
      <c r="Y688" s="445" t="n">
        <f aca="false">SUM(H688,K688,N688,Q688,T688,W688)</f>
        <v>818</v>
      </c>
    </row>
    <row r="689" customFormat="false" ht="15" hidden="false" customHeight="true" outlineLevel="0" collapsed="false">
      <c r="A689" s="525" t="n">
        <f aca="false">A688+1</f>
        <v>25</v>
      </c>
      <c r="B689" s="60" t="s">
        <v>3797</v>
      </c>
      <c r="C689" s="61" t="s">
        <v>936</v>
      </c>
      <c r="D689" s="62" t="n">
        <v>81</v>
      </c>
      <c r="E689" s="63" t="s">
        <v>62</v>
      </c>
      <c r="F689" s="64" t="s">
        <v>2020</v>
      </c>
      <c r="G689" s="70" t="s">
        <v>3798</v>
      </c>
      <c r="H689" s="66" t="n">
        <v>800</v>
      </c>
      <c r="I689" s="69"/>
      <c r="J689" s="68"/>
      <c r="K689" s="66"/>
      <c r="L689" s="455"/>
      <c r="M689" s="409"/>
      <c r="N689" s="410"/>
      <c r="O689" s="411"/>
      <c r="P689" s="412"/>
      <c r="Q689" s="413"/>
      <c r="R689" s="598"/>
      <c r="S689" s="70"/>
      <c r="T689" s="73"/>
      <c r="U689" s="69"/>
      <c r="V689" s="186"/>
      <c r="W689" s="73"/>
      <c r="X689" s="73"/>
      <c r="Y689" s="445" t="n">
        <f aca="false">SUM(H689,K689,N689,Q689,T689,W689)</f>
        <v>800</v>
      </c>
    </row>
    <row r="690" customFormat="false" ht="14.25" hidden="false" customHeight="true" outlineLevel="0" collapsed="false">
      <c r="A690" s="525" t="n">
        <f aca="false">A689+1</f>
        <v>26</v>
      </c>
      <c r="B690" s="60" t="s">
        <v>2234</v>
      </c>
      <c r="C690" s="61" t="s">
        <v>1300</v>
      </c>
      <c r="D690" s="62" t="n">
        <v>83</v>
      </c>
      <c r="E690" s="63" t="s">
        <v>1229</v>
      </c>
      <c r="F690" s="64"/>
      <c r="G690" s="70"/>
      <c r="H690" s="66"/>
      <c r="I690" s="69" t="s">
        <v>2025</v>
      </c>
      <c r="J690" s="68" t="s">
        <v>3799</v>
      </c>
      <c r="K690" s="66" t="n">
        <v>790</v>
      </c>
      <c r="L690" s="455"/>
      <c r="M690" s="409"/>
      <c r="N690" s="410"/>
      <c r="O690" s="411"/>
      <c r="P690" s="412"/>
      <c r="Q690" s="413"/>
      <c r="R690" s="598"/>
      <c r="S690" s="70"/>
      <c r="T690" s="73"/>
      <c r="U690" s="69"/>
      <c r="V690" s="186"/>
      <c r="W690" s="73"/>
      <c r="X690" s="73"/>
      <c r="Y690" s="445" t="n">
        <f aca="false">SUM(H690,K690,N690,Q690,T690,W690)</f>
        <v>790</v>
      </c>
    </row>
    <row r="691" customFormat="false" ht="14.25" hidden="false" customHeight="true" outlineLevel="0" collapsed="false">
      <c r="A691" s="525" t="n">
        <f aca="false">A690+1</f>
        <v>27</v>
      </c>
      <c r="B691" s="60" t="s">
        <v>943</v>
      </c>
      <c r="C691" s="61" t="s">
        <v>3432</v>
      </c>
      <c r="D691" s="62" t="n">
        <v>85</v>
      </c>
      <c r="E691" s="63" t="s">
        <v>1229</v>
      </c>
      <c r="F691" s="64"/>
      <c r="G691" s="70"/>
      <c r="H691" s="66"/>
      <c r="I691" s="69" t="s">
        <v>2025</v>
      </c>
      <c r="J691" s="68" t="s">
        <v>1056</v>
      </c>
      <c r="K691" s="66" t="n">
        <v>732</v>
      </c>
      <c r="L691" s="455"/>
      <c r="M691" s="409"/>
      <c r="N691" s="410"/>
      <c r="O691" s="411"/>
      <c r="P691" s="412"/>
      <c r="Q691" s="413"/>
      <c r="R691" s="598"/>
      <c r="S691" s="70"/>
      <c r="T691" s="73"/>
      <c r="U691" s="69"/>
      <c r="V691" s="186"/>
      <c r="W691" s="73"/>
      <c r="X691" s="73"/>
      <c r="Y691" s="445" t="n">
        <f aca="false">SUM(H691,K691,N691,Q691,T691,W691)</f>
        <v>732</v>
      </c>
    </row>
    <row r="692" customFormat="false" ht="15" hidden="false" customHeight="true" outlineLevel="0" collapsed="false">
      <c r="A692" s="525" t="n">
        <f aca="false">A691+1</f>
        <v>28</v>
      </c>
      <c r="B692" s="60" t="s">
        <v>893</v>
      </c>
      <c r="C692" s="61" t="s">
        <v>3800</v>
      </c>
      <c r="D692" s="62" t="n">
        <v>75</v>
      </c>
      <c r="E692" s="63" t="s">
        <v>62</v>
      </c>
      <c r="F692" s="64" t="s">
        <v>2025</v>
      </c>
      <c r="G692" s="452" t="n">
        <v>0.481944444444444</v>
      </c>
      <c r="H692" s="66" t="n">
        <v>719</v>
      </c>
      <c r="I692" s="69"/>
      <c r="J692" s="68"/>
      <c r="K692" s="66"/>
      <c r="L692" s="455"/>
      <c r="M692" s="409"/>
      <c r="N692" s="410"/>
      <c r="O692" s="411"/>
      <c r="P692" s="412"/>
      <c r="Q692" s="413"/>
      <c r="R692" s="598"/>
      <c r="S692" s="70"/>
      <c r="T692" s="73"/>
      <c r="U692" s="69"/>
      <c r="V692" s="186"/>
      <c r="W692" s="73"/>
      <c r="X692" s="73"/>
      <c r="Y692" s="445" t="n">
        <f aca="false">SUM(H692,K692,N692,Q692,T692,W692)</f>
        <v>719</v>
      </c>
    </row>
    <row r="693" customFormat="false" ht="15" hidden="false" customHeight="true" outlineLevel="0" collapsed="false">
      <c r="A693" s="525" t="n">
        <f aca="false">A692+1</f>
        <v>29</v>
      </c>
      <c r="B693" s="60" t="s">
        <v>3801</v>
      </c>
      <c r="C693" s="61" t="s">
        <v>3802</v>
      </c>
      <c r="D693" s="62" t="n">
        <v>70</v>
      </c>
      <c r="E693" s="63" t="s">
        <v>62</v>
      </c>
      <c r="F693" s="64" t="s">
        <v>3118</v>
      </c>
      <c r="G693" s="70" t="s">
        <v>3803</v>
      </c>
      <c r="H693" s="66" t="n">
        <v>719</v>
      </c>
      <c r="I693" s="69"/>
      <c r="J693" s="68"/>
      <c r="K693" s="66"/>
      <c r="L693" s="455"/>
      <c r="M693" s="409"/>
      <c r="N693" s="410"/>
      <c r="O693" s="411"/>
      <c r="P693" s="412"/>
      <c r="Q693" s="413"/>
      <c r="R693" s="598"/>
      <c r="S693" s="70"/>
      <c r="T693" s="73"/>
      <c r="U693" s="69"/>
      <c r="V693" s="186"/>
      <c r="W693" s="73"/>
      <c r="X693" s="73"/>
      <c r="Y693" s="445" t="n">
        <f aca="false">SUM(H693,K693,N693,Q693,T693,W693)</f>
        <v>719</v>
      </c>
    </row>
    <row r="694" customFormat="false" ht="13.5" hidden="false" customHeight="true" outlineLevel="0" collapsed="false">
      <c r="A694" s="525" t="n">
        <f aca="false">A693+1</f>
        <v>30</v>
      </c>
      <c r="B694" s="60" t="s">
        <v>3709</v>
      </c>
      <c r="C694" s="61" t="s">
        <v>1300</v>
      </c>
      <c r="D694" s="62" t="n">
        <v>84</v>
      </c>
      <c r="E694" s="63" t="s">
        <v>3161</v>
      </c>
      <c r="F694" s="64" t="s">
        <v>2025</v>
      </c>
      <c r="G694" s="70" t="s">
        <v>1432</v>
      </c>
      <c r="H694" s="66" t="n">
        <v>710</v>
      </c>
      <c r="I694" s="69"/>
      <c r="J694" s="68"/>
      <c r="K694" s="66"/>
      <c r="L694" s="455"/>
      <c r="M694" s="409"/>
      <c r="N694" s="410"/>
      <c r="O694" s="411"/>
      <c r="P694" s="412"/>
      <c r="Q694" s="413"/>
      <c r="R694" s="598"/>
      <c r="S694" s="70"/>
      <c r="T694" s="73"/>
      <c r="U694" s="69"/>
      <c r="V694" s="186"/>
      <c r="W694" s="73"/>
      <c r="X694" s="73"/>
      <c r="Y694" s="445" t="n">
        <f aca="false">SUM(H694,K694,N694,Q694,T694,W694)</f>
        <v>710</v>
      </c>
    </row>
    <row r="695" customFormat="false" ht="13.5" hidden="false" customHeight="true" outlineLevel="0" collapsed="false">
      <c r="A695" s="525" t="n">
        <f aca="false">A694+1</f>
        <v>31</v>
      </c>
      <c r="B695" s="60" t="s">
        <v>3804</v>
      </c>
      <c r="C695" s="61" t="s">
        <v>1313</v>
      </c>
      <c r="D695" s="62" t="n">
        <v>88</v>
      </c>
      <c r="E695" s="63" t="s">
        <v>589</v>
      </c>
      <c r="F695" s="64"/>
      <c r="G695" s="70"/>
      <c r="H695" s="66"/>
      <c r="I695" s="69" t="s">
        <v>3118</v>
      </c>
      <c r="J695" s="68" t="s">
        <v>3805</v>
      </c>
      <c r="K695" s="66" t="n">
        <v>709</v>
      </c>
      <c r="L695" s="455"/>
      <c r="M695" s="409"/>
      <c r="N695" s="410"/>
      <c r="O695" s="411"/>
      <c r="P695" s="412"/>
      <c r="Q695" s="413"/>
      <c r="R695" s="598"/>
      <c r="S695" s="70"/>
      <c r="T695" s="73"/>
      <c r="U695" s="69"/>
      <c r="V695" s="186"/>
      <c r="W695" s="73"/>
      <c r="X695" s="73"/>
      <c r="Y695" s="445" t="n">
        <f aca="false">SUM(H695,K695,N695,Q695,T695,W695)</f>
        <v>709</v>
      </c>
    </row>
    <row r="696" customFormat="false" ht="13.5" hidden="false" customHeight="true" outlineLevel="0" collapsed="false">
      <c r="A696" s="525" t="n">
        <f aca="false">A695+1</f>
        <v>32</v>
      </c>
      <c r="B696" s="60" t="s">
        <v>3806</v>
      </c>
      <c r="C696" s="61" t="s">
        <v>2134</v>
      </c>
      <c r="D696" s="62" t="n">
        <v>83</v>
      </c>
      <c r="E696" s="63" t="s">
        <v>1786</v>
      </c>
      <c r="F696" s="64" t="s">
        <v>3118</v>
      </c>
      <c r="G696" s="70" t="s">
        <v>3807</v>
      </c>
      <c r="H696" s="66" t="n">
        <v>703</v>
      </c>
      <c r="I696" s="69"/>
      <c r="J696" s="68"/>
      <c r="K696" s="66"/>
      <c r="L696" s="455"/>
      <c r="M696" s="409"/>
      <c r="N696" s="410"/>
      <c r="O696" s="411"/>
      <c r="P696" s="412"/>
      <c r="Q696" s="413"/>
      <c r="R696" s="598"/>
      <c r="S696" s="70"/>
      <c r="T696" s="73"/>
      <c r="U696" s="69"/>
      <c r="V696" s="186"/>
      <c r="W696" s="73"/>
      <c r="X696" s="73"/>
      <c r="Y696" s="445" t="n">
        <f aca="false">SUM(H696,K696,N696,Q696,T696,W696)</f>
        <v>703</v>
      </c>
    </row>
    <row r="697" customFormat="false" ht="13.5" hidden="false" customHeight="true" outlineLevel="0" collapsed="false">
      <c r="A697" s="525" t="n">
        <f aca="false">A696+1</f>
        <v>33</v>
      </c>
      <c r="B697" s="60" t="s">
        <v>2928</v>
      </c>
      <c r="C697" s="61" t="s">
        <v>1246</v>
      </c>
      <c r="D697" s="62" t="n">
        <v>82</v>
      </c>
      <c r="E697" s="63" t="s">
        <v>2011</v>
      </c>
      <c r="F697" s="64"/>
      <c r="G697" s="70"/>
      <c r="H697" s="149"/>
      <c r="I697" s="76"/>
      <c r="J697" s="456"/>
      <c r="K697" s="149"/>
      <c r="L697" s="455" t="s">
        <v>2025</v>
      </c>
      <c r="M697" s="409" t="s">
        <v>3808</v>
      </c>
      <c r="N697" s="410" t="n">
        <v>688</v>
      </c>
      <c r="O697" s="441"/>
      <c r="P697" s="448"/>
      <c r="Q697" s="443"/>
      <c r="R697" s="600"/>
      <c r="S697" s="77"/>
      <c r="T697" s="80"/>
      <c r="U697" s="76"/>
      <c r="V697" s="444"/>
      <c r="W697" s="80"/>
      <c r="X697" s="80"/>
      <c r="Y697" s="445" t="n">
        <f aca="false">SUM(H697,K697,N697,Q697,T697,W697)</f>
        <v>688</v>
      </c>
    </row>
    <row r="698" customFormat="false" ht="14.25" hidden="false" customHeight="true" outlineLevel="0" collapsed="false">
      <c r="A698" s="525" t="n">
        <f aca="false">A697+1</f>
        <v>34</v>
      </c>
      <c r="B698" s="60" t="s">
        <v>3085</v>
      </c>
      <c r="C698" s="61" t="s">
        <v>1246</v>
      </c>
      <c r="D698" s="62" t="n">
        <v>77</v>
      </c>
      <c r="E698" s="63" t="s">
        <v>589</v>
      </c>
      <c r="F698" s="64" t="s">
        <v>3118</v>
      </c>
      <c r="G698" s="70" t="s">
        <v>3809</v>
      </c>
      <c r="H698" s="66" t="n">
        <v>677</v>
      </c>
      <c r="I698" s="69"/>
      <c r="J698" s="68"/>
      <c r="K698" s="66"/>
      <c r="L698" s="455"/>
      <c r="M698" s="409"/>
      <c r="N698" s="410"/>
      <c r="O698" s="411"/>
      <c r="P698" s="412"/>
      <c r="Q698" s="413"/>
      <c r="R698" s="598"/>
      <c r="S698" s="70"/>
      <c r="T698" s="73"/>
      <c r="U698" s="69"/>
      <c r="V698" s="186"/>
      <c r="W698" s="73"/>
      <c r="X698" s="73"/>
      <c r="Y698" s="445" t="n">
        <f aca="false">SUM(H698,K698,N698,Q698,T698,W698)</f>
        <v>677</v>
      </c>
    </row>
    <row r="699" customFormat="false" ht="13.5" hidden="false" customHeight="true" outlineLevel="0" collapsed="false">
      <c r="A699" s="525" t="n">
        <f aca="false">A698+1</f>
        <v>35</v>
      </c>
      <c r="B699" s="60" t="s">
        <v>2336</v>
      </c>
      <c r="C699" s="61" t="s">
        <v>1300</v>
      </c>
      <c r="D699" s="62" t="n">
        <v>88</v>
      </c>
      <c r="E699" s="63" t="s">
        <v>3458</v>
      </c>
      <c r="F699" s="64"/>
      <c r="G699" s="70"/>
      <c r="H699" s="66"/>
      <c r="I699" s="69" t="s">
        <v>3118</v>
      </c>
      <c r="J699" s="68" t="s">
        <v>3810</v>
      </c>
      <c r="K699" s="66" t="n">
        <v>631</v>
      </c>
      <c r="L699" s="455"/>
      <c r="M699" s="409"/>
      <c r="N699" s="410"/>
      <c r="O699" s="411"/>
      <c r="P699" s="412"/>
      <c r="Q699" s="413"/>
      <c r="R699" s="598"/>
      <c r="S699" s="70"/>
      <c r="T699" s="73"/>
      <c r="U699" s="69"/>
      <c r="V699" s="186"/>
      <c r="W699" s="73"/>
      <c r="X699" s="73"/>
      <c r="Y699" s="445" t="n">
        <f aca="false">SUM(H699,K699,N699,Q699,T699,W699)</f>
        <v>631</v>
      </c>
    </row>
    <row r="700" customFormat="false" ht="14.25" hidden="false" customHeight="true" outlineLevel="0" collapsed="false">
      <c r="A700" s="525" t="n">
        <f aca="false">A699+1</f>
        <v>36</v>
      </c>
      <c r="B700" s="60" t="s">
        <v>3811</v>
      </c>
      <c r="C700" s="61" t="s">
        <v>3524</v>
      </c>
      <c r="D700" s="62" t="n">
        <v>88</v>
      </c>
      <c r="E700" s="63" t="s">
        <v>27</v>
      </c>
      <c r="F700" s="64"/>
      <c r="G700" s="70"/>
      <c r="H700" s="66"/>
      <c r="I700" s="69" t="s">
        <v>3118</v>
      </c>
      <c r="J700" s="68" t="s">
        <v>3812</v>
      </c>
      <c r="K700" s="66" t="n">
        <v>627</v>
      </c>
      <c r="L700" s="455"/>
      <c r="M700" s="409"/>
      <c r="N700" s="410"/>
      <c r="O700" s="411"/>
      <c r="P700" s="412"/>
      <c r="Q700" s="413"/>
      <c r="R700" s="598"/>
      <c r="S700" s="70"/>
      <c r="T700" s="73"/>
      <c r="U700" s="69"/>
      <c r="V700" s="186"/>
      <c r="W700" s="73"/>
      <c r="X700" s="73"/>
      <c r="Y700" s="445" t="n">
        <f aca="false">SUM(H700,K700,N700,Q700,T700,W700)</f>
        <v>627</v>
      </c>
    </row>
    <row r="701" customFormat="false" ht="14.25" hidden="false" customHeight="true" outlineLevel="0" collapsed="false">
      <c r="A701" s="525" t="n">
        <f aca="false">A700+1</f>
        <v>37</v>
      </c>
      <c r="B701" s="60" t="s">
        <v>3813</v>
      </c>
      <c r="C701" s="61" t="s">
        <v>1204</v>
      </c>
      <c r="D701" s="62" t="n">
        <v>85</v>
      </c>
      <c r="E701" s="63" t="s">
        <v>3161</v>
      </c>
      <c r="F701" s="64" t="s">
        <v>3118</v>
      </c>
      <c r="G701" s="70" t="s">
        <v>3814</v>
      </c>
      <c r="H701" s="66" t="n">
        <v>597</v>
      </c>
      <c r="I701" s="69"/>
      <c r="J701" s="68"/>
      <c r="K701" s="66"/>
      <c r="L701" s="455"/>
      <c r="M701" s="409"/>
      <c r="N701" s="410"/>
      <c r="O701" s="411"/>
      <c r="P701" s="412"/>
      <c r="Q701" s="413"/>
      <c r="R701" s="598"/>
      <c r="S701" s="70"/>
      <c r="T701" s="73"/>
      <c r="U701" s="69"/>
      <c r="V701" s="186"/>
      <c r="W701" s="73"/>
      <c r="X701" s="73"/>
      <c r="Y701" s="445" t="n">
        <f aca="false">SUM(H701,K701,N701,Q701,T701,W701)</f>
        <v>597</v>
      </c>
    </row>
    <row r="702" customFormat="false" ht="14.25" hidden="false" customHeight="true" outlineLevel="0" collapsed="false">
      <c r="A702" s="525" t="n">
        <f aca="false">A701+1</f>
        <v>38</v>
      </c>
      <c r="B702" s="60" t="s">
        <v>3815</v>
      </c>
      <c r="C702" s="61" t="s">
        <v>1218</v>
      </c>
      <c r="D702" s="62" t="n">
        <v>78</v>
      </c>
      <c r="E702" s="63" t="s">
        <v>3671</v>
      </c>
      <c r="F702" s="64" t="s">
        <v>2025</v>
      </c>
      <c r="G702" s="70" t="s">
        <v>3816</v>
      </c>
      <c r="H702" s="66" t="n">
        <v>582</v>
      </c>
      <c r="I702" s="69"/>
      <c r="J702" s="68"/>
      <c r="K702" s="66"/>
      <c r="L702" s="455"/>
      <c r="M702" s="409"/>
      <c r="N702" s="410"/>
      <c r="O702" s="411"/>
      <c r="P702" s="412"/>
      <c r="Q702" s="413"/>
      <c r="R702" s="598"/>
      <c r="S702" s="70"/>
      <c r="T702" s="73"/>
      <c r="U702" s="69"/>
      <c r="V702" s="186"/>
      <c r="W702" s="73"/>
      <c r="X702" s="73"/>
      <c r="Y702" s="445" t="n">
        <f aca="false">SUM(H702,K702,N702,Q702,T702,W702)</f>
        <v>582</v>
      </c>
    </row>
    <row r="703" customFormat="false" ht="13.5" hidden="false" customHeight="true" outlineLevel="0" collapsed="false">
      <c r="A703" s="525" t="n">
        <f aca="false">A702+1</f>
        <v>39</v>
      </c>
      <c r="B703" s="60" t="s">
        <v>3817</v>
      </c>
      <c r="C703" s="61" t="s">
        <v>3818</v>
      </c>
      <c r="D703" s="62" t="n">
        <v>75</v>
      </c>
      <c r="E703" s="63" t="s">
        <v>3161</v>
      </c>
      <c r="F703" s="64"/>
      <c r="G703" s="70"/>
      <c r="H703" s="66"/>
      <c r="I703" s="69" t="s">
        <v>2025</v>
      </c>
      <c r="J703" s="68" t="s">
        <v>3819</v>
      </c>
      <c r="K703" s="66" t="n">
        <v>526</v>
      </c>
      <c r="L703" s="455"/>
      <c r="M703" s="409"/>
      <c r="N703" s="410"/>
      <c r="O703" s="411"/>
      <c r="P703" s="412"/>
      <c r="Q703" s="413"/>
      <c r="R703" s="598"/>
      <c r="S703" s="70"/>
      <c r="T703" s="73"/>
      <c r="U703" s="69"/>
      <c r="V703" s="186"/>
      <c r="W703" s="73"/>
      <c r="X703" s="73"/>
      <c r="Y703" s="445" t="n">
        <f aca="false">SUM(H703,K703,N703,Q703,T703,W703)</f>
        <v>526</v>
      </c>
    </row>
    <row r="704" customFormat="false" ht="12.75" hidden="false" customHeight="true" outlineLevel="0" collapsed="false">
      <c r="A704" s="525" t="n">
        <f aca="false">A703+1</f>
        <v>40</v>
      </c>
      <c r="B704" s="60" t="s">
        <v>3820</v>
      </c>
      <c r="C704" s="61" t="s">
        <v>1218</v>
      </c>
      <c r="D704" s="62" t="n">
        <v>83</v>
      </c>
      <c r="E704" s="63" t="s">
        <v>3821</v>
      </c>
      <c r="F704" s="64" t="s">
        <v>2025</v>
      </c>
      <c r="G704" s="70" t="s">
        <v>3822</v>
      </c>
      <c r="H704" s="66" t="n">
        <v>445</v>
      </c>
      <c r="I704" s="69"/>
      <c r="J704" s="68"/>
      <c r="K704" s="66"/>
      <c r="L704" s="455"/>
      <c r="M704" s="409"/>
      <c r="N704" s="410"/>
      <c r="O704" s="411"/>
      <c r="P704" s="412"/>
      <c r="Q704" s="413"/>
      <c r="R704" s="598"/>
      <c r="S704" s="70"/>
      <c r="T704" s="73"/>
      <c r="U704" s="69"/>
      <c r="V704" s="186"/>
      <c r="W704" s="73"/>
      <c r="X704" s="73"/>
      <c r="Y704" s="445" t="n">
        <f aca="false">SUM(H704,K704,N704,Q704,T704,W704)</f>
        <v>445</v>
      </c>
    </row>
    <row r="705" customFormat="false" ht="12.75" hidden="false" customHeight="true" outlineLevel="0" collapsed="false">
      <c r="A705" s="525" t="n">
        <f aca="false">A704+1</f>
        <v>41</v>
      </c>
      <c r="B705" s="60" t="s">
        <v>3823</v>
      </c>
      <c r="C705" s="61" t="s">
        <v>3472</v>
      </c>
      <c r="D705" s="62" t="n">
        <v>82</v>
      </c>
      <c r="E705" s="63" t="s">
        <v>3821</v>
      </c>
      <c r="F705" s="64"/>
      <c r="G705" s="70"/>
      <c r="H705" s="66"/>
      <c r="I705" s="69"/>
      <c r="J705" s="68"/>
      <c r="K705" s="66"/>
      <c r="L705" s="455" t="s">
        <v>3118</v>
      </c>
      <c r="M705" s="409" t="s">
        <v>3824</v>
      </c>
      <c r="N705" s="410" t="n">
        <v>441</v>
      </c>
      <c r="O705" s="411"/>
      <c r="P705" s="412"/>
      <c r="Q705" s="413"/>
      <c r="R705" s="598"/>
      <c r="S705" s="70"/>
      <c r="T705" s="73"/>
      <c r="U705" s="69"/>
      <c r="V705" s="186"/>
      <c r="W705" s="73"/>
      <c r="X705" s="73"/>
      <c r="Y705" s="445" t="n">
        <f aca="false">SUM(H705,K705,N705,Q705,T705,W705)</f>
        <v>441</v>
      </c>
    </row>
    <row r="706" customFormat="false" ht="14.25" hidden="false" customHeight="true" outlineLevel="0" collapsed="false">
      <c r="A706" s="525" t="n">
        <f aca="false">A705+1</f>
        <v>42</v>
      </c>
      <c r="B706" s="60" t="s">
        <v>3613</v>
      </c>
      <c r="C706" s="61" t="s">
        <v>3614</v>
      </c>
      <c r="D706" s="62" t="n">
        <v>86</v>
      </c>
      <c r="E706" s="63" t="s">
        <v>3458</v>
      </c>
      <c r="F706" s="64" t="s">
        <v>3118</v>
      </c>
      <c r="G706" s="70" t="s">
        <v>3825</v>
      </c>
      <c r="H706" s="66" t="n">
        <v>430</v>
      </c>
      <c r="I706" s="69"/>
      <c r="J706" s="68"/>
      <c r="K706" s="66"/>
      <c r="L706" s="455"/>
      <c r="M706" s="409"/>
      <c r="N706" s="410"/>
      <c r="O706" s="411"/>
      <c r="P706" s="412"/>
      <c r="Q706" s="413"/>
      <c r="R706" s="598"/>
      <c r="S706" s="70"/>
      <c r="T706" s="73"/>
      <c r="U706" s="69"/>
      <c r="V706" s="186"/>
      <c r="W706" s="73"/>
      <c r="X706" s="73"/>
      <c r="Y706" s="445" t="n">
        <f aca="false">SUM(H706,K706,N706,Q706,T706,W706)</f>
        <v>430</v>
      </c>
    </row>
    <row r="707" customFormat="false" ht="14.25" hidden="false" customHeight="true" outlineLevel="0" collapsed="false">
      <c r="A707" s="189"/>
      <c r="B707" s="60"/>
      <c r="C707" s="61"/>
      <c r="D707" s="62"/>
      <c r="E707" s="63"/>
      <c r="F707" s="64"/>
      <c r="G707" s="65"/>
      <c r="H707" s="149"/>
      <c r="I707" s="76"/>
      <c r="J707" s="456"/>
      <c r="K707" s="149"/>
      <c r="L707" s="486"/>
      <c r="M707" s="464"/>
      <c r="N707" s="465"/>
      <c r="O707" s="441"/>
      <c r="P707" s="448"/>
      <c r="Q707" s="443"/>
      <c r="R707" s="600"/>
      <c r="S707" s="77"/>
      <c r="T707" s="80"/>
      <c r="U707" s="76"/>
      <c r="V707" s="444"/>
      <c r="W707" s="80"/>
      <c r="X707" s="80"/>
      <c r="Y707" s="445" t="n">
        <f aca="false">SUM(H707,K707,N707,Q707,T707,W707)</f>
        <v>0</v>
      </c>
    </row>
    <row r="708" customFormat="false" ht="12" hidden="false" customHeight="true" outlineLevel="0" collapsed="false">
      <c r="A708" s="192" t="s">
        <v>1355</v>
      </c>
      <c r="B708" s="192"/>
      <c r="C708" s="192"/>
      <c r="D708" s="192"/>
      <c r="E708" s="192"/>
      <c r="F708" s="192"/>
      <c r="G708" s="192"/>
      <c r="H708" s="192"/>
      <c r="I708" s="192"/>
      <c r="J708" s="192"/>
      <c r="K708" s="192"/>
      <c r="L708" s="192"/>
      <c r="M708" s="192"/>
      <c r="N708" s="192"/>
      <c r="O708" s="192"/>
      <c r="P708" s="192"/>
      <c r="Q708" s="192"/>
      <c r="R708" s="192"/>
      <c r="S708" s="192"/>
      <c r="T708" s="192"/>
      <c r="U708" s="192"/>
      <c r="V708" s="192"/>
      <c r="W708" s="192"/>
      <c r="X708" s="192"/>
      <c r="Y708" s="192"/>
    </row>
    <row r="709" customFormat="false" ht="10.5" hidden="false" customHeight="true" outlineLevel="0" collapsed="false">
      <c r="A709" s="193"/>
      <c r="B709" s="193"/>
      <c r="C709" s="193"/>
      <c r="D709" s="193"/>
      <c r="E709" s="193"/>
      <c r="F709" s="193"/>
      <c r="G709" s="193"/>
      <c r="H709" s="193"/>
      <c r="I709" s="193"/>
      <c r="J709" s="193"/>
      <c r="K709" s="193"/>
      <c r="L709" s="193"/>
      <c r="M709" s="193"/>
      <c r="N709" s="193"/>
      <c r="O709" s="193"/>
      <c r="P709" s="193"/>
      <c r="Q709" s="193"/>
      <c r="R709" s="193"/>
      <c r="S709" s="193"/>
      <c r="T709" s="193"/>
      <c r="U709" s="193"/>
      <c r="V709" s="193"/>
      <c r="W709" s="193"/>
      <c r="X709" s="193"/>
      <c r="Y709" s="193"/>
    </row>
    <row r="710" customFormat="false" ht="10.5" hidden="false" customHeight="true" outlineLevel="0" collapsed="false">
      <c r="A710" s="194" t="s">
        <v>1356</v>
      </c>
      <c r="B710" s="194"/>
      <c r="C710" s="194"/>
      <c r="D710" s="194"/>
      <c r="E710" s="194"/>
      <c r="F710" s="194"/>
      <c r="G710" s="194"/>
      <c r="H710" s="194"/>
      <c r="I710" s="194"/>
      <c r="J710" s="194"/>
      <c r="K710" s="194"/>
      <c r="L710" s="194"/>
      <c r="M710" s="194"/>
      <c r="N710" s="194"/>
      <c r="O710" s="194"/>
      <c r="P710" s="194"/>
      <c r="Q710" s="194"/>
      <c r="R710" s="194"/>
      <c r="S710" s="194"/>
      <c r="T710" s="194"/>
      <c r="U710" s="194"/>
      <c r="V710" s="194"/>
      <c r="W710" s="194"/>
      <c r="X710" s="194"/>
      <c r="Y710" s="194"/>
    </row>
    <row r="711" customFormat="false" ht="10.5" hidden="false" customHeight="tru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5"/>
      <c r="Y711" s="195"/>
    </row>
    <row r="712" customFormat="false" ht="10.5" hidden="false" customHeight="true" outlineLevel="0" collapsed="false">
      <c r="A712" s="196" t="s">
        <v>1357</v>
      </c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6"/>
      <c r="S712" s="196"/>
      <c r="T712" s="196"/>
      <c r="U712" s="196"/>
      <c r="V712" s="196"/>
      <c r="W712" s="196"/>
      <c r="X712" s="196"/>
      <c r="Y712" s="196"/>
    </row>
    <row r="713" customFormat="false" ht="10.5" hidden="false" customHeight="true" outlineLevel="0" collapsed="false">
      <c r="A713" s="197" t="s">
        <v>1358</v>
      </c>
      <c r="B713" s="197"/>
      <c r="C713" s="197"/>
      <c r="D713" s="197"/>
      <c r="E713" s="197"/>
      <c r="F713" s="197"/>
      <c r="G713" s="197"/>
      <c r="H713" s="197"/>
      <c r="I713" s="197"/>
      <c r="J713" s="197"/>
      <c r="K713" s="197"/>
      <c r="L713" s="197"/>
      <c r="M713" s="197"/>
      <c r="N713" s="197"/>
      <c r="O713" s="197"/>
      <c r="P713" s="197"/>
      <c r="Q713" s="197"/>
      <c r="R713" s="197"/>
      <c r="S713" s="197"/>
      <c r="T713" s="197"/>
      <c r="U713" s="197"/>
      <c r="V713" s="197"/>
      <c r="W713" s="197"/>
      <c r="X713" s="197"/>
      <c r="Y713" s="197"/>
    </row>
    <row r="714" customFormat="false" ht="10.5" hidden="false" customHeight="true" outlineLevel="0" collapsed="false">
      <c r="A714" s="198" t="s">
        <v>1359</v>
      </c>
      <c r="B714" s="198"/>
      <c r="C714" s="198"/>
      <c r="D714" s="198"/>
      <c r="E714" s="198"/>
      <c r="F714" s="198"/>
      <c r="G714" s="198"/>
      <c r="H714" s="198"/>
      <c r="I714" s="198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8"/>
      <c r="U714" s="198"/>
      <c r="V714" s="198"/>
      <c r="W714" s="198"/>
      <c r="X714" s="198"/>
      <c r="Y714" s="198"/>
    </row>
    <row r="715" customFormat="false" ht="10.5" hidden="false" customHeight="true" outlineLevel="0" collapsed="false">
      <c r="A715" s="198" t="s">
        <v>1360</v>
      </c>
      <c r="B715" s="198"/>
      <c r="C715" s="198"/>
      <c r="D715" s="198"/>
      <c r="E715" s="198"/>
      <c r="F715" s="198"/>
      <c r="G715" s="198"/>
      <c r="H715" s="198"/>
      <c r="I715" s="198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8"/>
      <c r="U715" s="198"/>
      <c r="V715" s="198"/>
      <c r="W715" s="198"/>
      <c r="X715" s="198"/>
      <c r="Y715" s="198"/>
    </row>
    <row r="716" customFormat="false" ht="10.5" hidden="false" customHeight="true" outlineLevel="0" collapsed="false">
      <c r="E716" s="199" t="s">
        <v>1361</v>
      </c>
      <c r="F716" s="199"/>
      <c r="G716" s="199"/>
      <c r="H716" s="199"/>
      <c r="I716" s="199"/>
      <c r="J716" s="199"/>
      <c r="K716" s="200"/>
      <c r="L716" s="603"/>
      <c r="M716" s="199" t="s">
        <v>1362</v>
      </c>
      <c r="N716" s="199"/>
      <c r="O716" s="199"/>
      <c r="P716" s="199"/>
      <c r="Q716" s="199"/>
      <c r="R716" s="199"/>
    </row>
    <row r="717" customFormat="false" ht="10.5" hidden="false" customHeight="true" outlineLevel="0" collapsed="false">
      <c r="E717" s="201" t="s">
        <v>1363</v>
      </c>
      <c r="F717" s="202" t="n">
        <v>13</v>
      </c>
      <c r="G717" s="203" t="s">
        <v>111</v>
      </c>
      <c r="H717" s="204" t="s">
        <v>1364</v>
      </c>
      <c r="I717" s="204"/>
      <c r="J717" s="204"/>
      <c r="K717" s="205"/>
      <c r="L717" s="604"/>
      <c r="M717" s="206" t="s">
        <v>10</v>
      </c>
      <c r="N717" s="206"/>
      <c r="O717" s="206"/>
      <c r="P717" s="206"/>
      <c r="Q717" s="206"/>
      <c r="R717" s="206"/>
    </row>
    <row r="718" customFormat="false" ht="10.5" hidden="false" customHeight="true" outlineLevel="0" collapsed="false">
      <c r="E718" s="201" t="s">
        <v>1363</v>
      </c>
      <c r="F718" s="202" t="n">
        <v>27</v>
      </c>
      <c r="G718" s="203" t="s">
        <v>188</v>
      </c>
      <c r="H718" s="204" t="s">
        <v>1364</v>
      </c>
      <c r="I718" s="204"/>
      <c r="J718" s="204"/>
      <c r="K718" s="205"/>
      <c r="L718" s="604"/>
      <c r="M718" s="206" t="s">
        <v>1365</v>
      </c>
      <c r="N718" s="206"/>
      <c r="O718" s="206"/>
      <c r="P718" s="206"/>
      <c r="Q718" s="206"/>
      <c r="R718" s="206"/>
    </row>
    <row r="719" customFormat="false" ht="10.5" hidden="false" customHeight="true" outlineLevel="0" collapsed="false">
      <c r="E719" s="201" t="s">
        <v>1366</v>
      </c>
      <c r="F719" s="207" t="n">
        <v>17</v>
      </c>
      <c r="G719" s="208" t="s">
        <v>1029</v>
      </c>
      <c r="H719" s="204" t="s">
        <v>1367</v>
      </c>
      <c r="I719" s="204"/>
      <c r="J719" s="204"/>
      <c r="K719" s="205"/>
      <c r="L719" s="604"/>
      <c r="M719" s="206" t="s">
        <v>12</v>
      </c>
      <c r="N719" s="206"/>
      <c r="O719" s="206"/>
      <c r="P719" s="206"/>
      <c r="Q719" s="206"/>
      <c r="R719" s="206"/>
    </row>
    <row r="720" customFormat="false" ht="10.5" hidden="false" customHeight="true" outlineLevel="0" collapsed="false">
      <c r="E720" s="201" t="s">
        <v>1366</v>
      </c>
      <c r="F720" s="209" t="n">
        <v>15</v>
      </c>
      <c r="G720" s="208" t="s">
        <v>1029</v>
      </c>
      <c r="H720" s="204" t="s">
        <v>1368</v>
      </c>
      <c r="I720" s="204"/>
      <c r="J720" s="204"/>
      <c r="K720" s="205"/>
      <c r="L720" s="604"/>
      <c r="M720" s="206" t="s">
        <v>1369</v>
      </c>
      <c r="N720" s="206"/>
      <c r="O720" s="206"/>
      <c r="P720" s="206"/>
      <c r="Q720" s="206"/>
      <c r="R720" s="206"/>
    </row>
    <row r="721" customFormat="false" ht="10.5" hidden="false" customHeight="true" outlineLevel="0" collapsed="false">
      <c r="E721" s="201" t="s">
        <v>1366</v>
      </c>
      <c r="F721" s="202" t="n">
        <v>16</v>
      </c>
      <c r="G721" s="210"/>
      <c r="H721" s="204" t="s">
        <v>1370</v>
      </c>
      <c r="I721" s="204"/>
      <c r="J721" s="204"/>
      <c r="K721" s="205"/>
      <c r="L721" s="604"/>
      <c r="M721" s="206" t="s">
        <v>1369</v>
      </c>
      <c r="N721" s="206"/>
      <c r="O721" s="206"/>
      <c r="P721" s="206"/>
      <c r="Q721" s="206"/>
      <c r="R721" s="206"/>
    </row>
    <row r="722" customFormat="false" ht="10.5" hidden="false" customHeight="true" outlineLevel="0" collapsed="false">
      <c r="E722" s="211" t="s">
        <v>1363</v>
      </c>
      <c r="F722" s="212" t="n">
        <v>23</v>
      </c>
      <c r="G722" s="213" t="s">
        <v>170</v>
      </c>
      <c r="H722" s="214" t="s">
        <v>1370</v>
      </c>
      <c r="I722" s="214"/>
      <c r="J722" s="214"/>
      <c r="K722" s="215"/>
      <c r="L722" s="605"/>
      <c r="M722" s="216" t="s">
        <v>1365</v>
      </c>
      <c r="N722" s="216"/>
      <c r="O722" s="216"/>
      <c r="P722" s="216"/>
      <c r="Q722" s="216"/>
      <c r="R722" s="216"/>
    </row>
    <row r="723" customFormat="false" ht="10.5" hidden="false" customHeight="true" outlineLevel="0" collapsed="false">
      <c r="A723" s="606"/>
      <c r="D723" s="1"/>
    </row>
    <row r="724" customFormat="false" ht="10.5" hidden="false" customHeight="true" outlineLevel="0" collapsed="false">
      <c r="A724" s="223"/>
      <c r="B724" s="218"/>
      <c r="C724" s="218"/>
      <c r="D724" s="218"/>
      <c r="E724" s="218"/>
      <c r="F724" s="219"/>
      <c r="G724" s="220"/>
      <c r="H724" s="218"/>
      <c r="I724" s="218"/>
      <c r="J724" s="218"/>
      <c r="K724" s="218"/>
      <c r="L724" s="607"/>
      <c r="M724" s="607"/>
      <c r="N724" s="607"/>
      <c r="O724" s="608"/>
      <c r="P724" s="608"/>
      <c r="Q724" s="609"/>
      <c r="R724" s="218"/>
      <c r="S724" s="222"/>
      <c r="T724" s="218"/>
      <c r="U724" s="218"/>
      <c r="V724" s="218"/>
      <c r="W724" s="218"/>
      <c r="X724" s="218"/>
      <c r="Y724" s="610"/>
    </row>
    <row r="725" customFormat="false" ht="10.5" hidden="false" customHeight="true" outlineLevel="0" collapsed="false">
      <c r="A725" s="224" t="s">
        <v>1371</v>
      </c>
      <c r="B725" s="224"/>
      <c r="C725" s="224"/>
      <c r="D725" s="224"/>
      <c r="E725" s="224"/>
      <c r="F725" s="224"/>
      <c r="G725" s="224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</row>
    <row r="726" customFormat="false" ht="10.5" hidden="false" customHeight="true" outlineLevel="0" collapsed="false">
      <c r="E726" s="199" t="s">
        <v>1361</v>
      </c>
      <c r="F726" s="199"/>
      <c r="G726" s="199"/>
      <c r="H726" s="199"/>
      <c r="I726" s="199"/>
      <c r="J726" s="199"/>
      <c r="K726" s="200"/>
      <c r="L726" s="603"/>
      <c r="M726" s="199" t="s">
        <v>1362</v>
      </c>
      <c r="N726" s="199"/>
      <c r="O726" s="199"/>
      <c r="P726" s="199"/>
      <c r="Q726" s="199"/>
      <c r="R726" s="199"/>
    </row>
    <row r="727" customFormat="false" ht="10.5" hidden="false" customHeight="true" outlineLevel="0" collapsed="false">
      <c r="E727" s="201" t="s">
        <v>1363</v>
      </c>
      <c r="F727" s="202" t="n">
        <v>20</v>
      </c>
      <c r="G727" s="203" t="s">
        <v>152</v>
      </c>
      <c r="H727" s="204" t="s">
        <v>1364</v>
      </c>
      <c r="I727" s="204"/>
      <c r="J727" s="204"/>
      <c r="K727" s="205"/>
      <c r="L727" s="604"/>
      <c r="M727" s="206" t="s">
        <v>1372</v>
      </c>
      <c r="N727" s="206"/>
      <c r="O727" s="206"/>
      <c r="P727" s="206"/>
      <c r="Q727" s="206"/>
      <c r="R727" s="206"/>
    </row>
    <row r="728" customFormat="false" ht="10.5" hidden="false" customHeight="true" outlineLevel="0" collapsed="false">
      <c r="E728" s="201" t="s">
        <v>1363</v>
      </c>
      <c r="F728" s="202" t="n">
        <v>20</v>
      </c>
      <c r="G728" s="203" t="s">
        <v>152</v>
      </c>
      <c r="H728" s="204" t="s">
        <v>1364</v>
      </c>
      <c r="I728" s="204"/>
      <c r="J728" s="204"/>
      <c r="K728" s="205"/>
      <c r="L728" s="604"/>
      <c r="M728" s="206" t="s">
        <v>1373</v>
      </c>
      <c r="N728" s="206"/>
      <c r="O728" s="206"/>
      <c r="P728" s="206"/>
      <c r="Q728" s="206"/>
      <c r="R728" s="206"/>
      <c r="T728" s="5" t="s">
        <v>1029</v>
      </c>
    </row>
    <row r="729" customFormat="false" ht="10.5" hidden="false" customHeight="true" outlineLevel="0" collapsed="false">
      <c r="E729" s="201" t="s">
        <v>1366</v>
      </c>
      <c r="F729" s="202" t="n">
        <v>17</v>
      </c>
      <c r="G729" s="203" t="s">
        <v>1029</v>
      </c>
      <c r="H729" s="204" t="s">
        <v>1367</v>
      </c>
      <c r="I729" s="204"/>
      <c r="J729" s="204"/>
      <c r="K729" s="205"/>
      <c r="L729" s="604"/>
      <c r="M729" s="206" t="s">
        <v>12</v>
      </c>
      <c r="N729" s="206"/>
      <c r="O729" s="206"/>
      <c r="P729" s="206"/>
      <c r="Q729" s="206"/>
      <c r="R729" s="206"/>
    </row>
    <row r="730" customFormat="false" ht="10.5" hidden="false" customHeight="true" outlineLevel="0" collapsed="false">
      <c r="E730" s="201" t="s">
        <v>1374</v>
      </c>
      <c r="F730" s="225" t="s">
        <v>164</v>
      </c>
      <c r="G730" s="208" t="s">
        <v>1375</v>
      </c>
      <c r="H730" s="204" t="s">
        <v>1367</v>
      </c>
      <c r="I730" s="204"/>
      <c r="J730" s="204"/>
      <c r="K730" s="205"/>
      <c r="L730" s="604"/>
      <c r="M730" s="206" t="s">
        <v>3826</v>
      </c>
      <c r="N730" s="206"/>
      <c r="O730" s="206"/>
      <c r="P730" s="206"/>
      <c r="Q730" s="206"/>
      <c r="R730" s="206"/>
    </row>
    <row r="731" customFormat="false" ht="10.5" hidden="false" customHeight="true" outlineLevel="0" collapsed="false">
      <c r="E731" s="211" t="s">
        <v>1366</v>
      </c>
      <c r="F731" s="212" t="n">
        <v>15</v>
      </c>
      <c r="G731" s="226"/>
      <c r="H731" s="214" t="s">
        <v>1368</v>
      </c>
      <c r="I731" s="214"/>
      <c r="J731" s="214"/>
      <c r="K731" s="215"/>
      <c r="L731" s="605"/>
      <c r="M731" s="216" t="s">
        <v>1369</v>
      </c>
      <c r="N731" s="216"/>
      <c r="O731" s="216"/>
      <c r="P731" s="216"/>
      <c r="Q731" s="216"/>
      <c r="R731" s="216"/>
    </row>
    <row r="732" customFormat="false" ht="10.5" hidden="false" customHeight="true" outlineLevel="0" collapsed="false">
      <c r="E732" s="211" t="s">
        <v>1366</v>
      </c>
      <c r="F732" s="212" t="n">
        <v>16</v>
      </c>
      <c r="G732" s="226"/>
      <c r="H732" s="214" t="s">
        <v>1370</v>
      </c>
      <c r="I732" s="214"/>
      <c r="J732" s="214"/>
      <c r="K732" s="215"/>
      <c r="L732" s="605"/>
      <c r="M732" s="216" t="s">
        <v>1369</v>
      </c>
      <c r="N732" s="216"/>
      <c r="O732" s="216"/>
      <c r="P732" s="216"/>
      <c r="Q732" s="216"/>
      <c r="R732" s="216"/>
    </row>
    <row r="733" customFormat="false" ht="10.5" hidden="false" customHeight="true" outlineLevel="0" collapsed="false">
      <c r="A733" s="227"/>
      <c r="B733" s="227"/>
      <c r="C733" s="227"/>
      <c r="D733" s="227"/>
      <c r="E733" s="227"/>
      <c r="F733" s="227"/>
      <c r="G733" s="227"/>
      <c r="H733" s="227"/>
      <c r="I733" s="227"/>
      <c r="J733" s="227"/>
      <c r="K733" s="227"/>
      <c r="L733" s="227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  <c r="X733" s="227"/>
      <c r="Y733" s="227"/>
    </row>
    <row r="734" customFormat="false" ht="10.5" hidden="false" customHeight="true" outlineLevel="0" collapsed="false">
      <c r="A734" s="194" t="s">
        <v>1376</v>
      </c>
      <c r="B734" s="194"/>
      <c r="C734" s="194"/>
      <c r="D734" s="194"/>
      <c r="E734" s="194"/>
      <c r="F734" s="194"/>
      <c r="G734" s="194"/>
      <c r="H734" s="194"/>
      <c r="I734" s="194"/>
      <c r="J734" s="194"/>
      <c r="K734" s="194"/>
      <c r="L734" s="194"/>
      <c r="M734" s="194"/>
      <c r="N734" s="194"/>
      <c r="O734" s="194"/>
      <c r="P734" s="194"/>
      <c r="Q734" s="194"/>
      <c r="R734" s="194"/>
      <c r="S734" s="194"/>
      <c r="T734" s="194"/>
      <c r="U734" s="194"/>
      <c r="V734" s="194"/>
      <c r="W734" s="194"/>
      <c r="X734" s="194"/>
      <c r="Y734" s="194"/>
    </row>
    <row r="735" customFormat="false" ht="10.5" hidden="false" customHeight="true" outlineLevel="0" collapsed="false">
      <c r="A735" s="193"/>
      <c r="B735" s="193"/>
      <c r="C735" s="193"/>
      <c r="D735" s="193"/>
      <c r="E735" s="193"/>
      <c r="F735" s="193"/>
      <c r="G735" s="193"/>
      <c r="H735" s="193"/>
      <c r="I735" s="193"/>
      <c r="J735" s="193"/>
      <c r="K735" s="193"/>
      <c r="L735" s="193"/>
      <c r="M735" s="193"/>
      <c r="N735" s="193"/>
      <c r="O735" s="193"/>
      <c r="P735" s="193"/>
      <c r="Q735" s="193"/>
      <c r="R735" s="193"/>
      <c r="S735" s="193"/>
      <c r="T735" s="193"/>
      <c r="U735" s="193"/>
      <c r="V735" s="193"/>
      <c r="W735" s="193"/>
      <c r="X735" s="193"/>
      <c r="Y735" s="193"/>
    </row>
    <row r="736" customFormat="false" ht="10.5" hidden="false" customHeight="true" outlineLevel="0" collapsed="false">
      <c r="A736" s="228" t="s">
        <v>1377</v>
      </c>
      <c r="B736" s="228"/>
      <c r="C736" s="228"/>
      <c r="D736" s="228"/>
      <c r="E736" s="228"/>
      <c r="F736" s="228"/>
      <c r="G736" s="228"/>
      <c r="H736" s="228"/>
      <c r="I736" s="228"/>
      <c r="J736" s="228"/>
      <c r="K736" s="228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</row>
    <row r="737" customFormat="false" ht="10.5" hidden="false" customHeight="true" outlineLevel="0" collapsed="false">
      <c r="A737" s="228" t="s">
        <v>1378</v>
      </c>
      <c r="B737" s="228"/>
      <c r="C737" s="228"/>
      <c r="D737" s="228"/>
      <c r="E737" s="228"/>
      <c r="F737" s="228"/>
      <c r="G737" s="228"/>
      <c r="H737" s="228"/>
      <c r="I737" s="228"/>
      <c r="J737" s="228"/>
      <c r="K737" s="228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</row>
    <row r="738" customFormat="false" ht="10.5" hidden="false" customHeight="true" outlineLevel="0" collapsed="false">
      <c r="A738" s="228" t="s">
        <v>1379</v>
      </c>
      <c r="B738" s="228"/>
      <c r="C738" s="228"/>
      <c r="D738" s="228"/>
      <c r="E738" s="228"/>
      <c r="F738" s="228"/>
      <c r="G738" s="228"/>
      <c r="H738" s="228"/>
      <c r="I738" s="228"/>
      <c r="J738" s="228"/>
      <c r="K738" s="228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</row>
    <row r="739" customFormat="false" ht="10.5" hidden="false" customHeight="true" outlineLevel="0" collapsed="false">
      <c r="A739" s="229" t="s">
        <v>1380</v>
      </c>
      <c r="B739" s="229"/>
      <c r="C739" s="229"/>
      <c r="D739" s="229"/>
      <c r="E739" s="229"/>
      <c r="F739" s="229"/>
      <c r="G739" s="229"/>
      <c r="H739" s="229"/>
      <c r="I739" s="229"/>
      <c r="J739" s="229"/>
      <c r="K739" s="229"/>
      <c r="L739" s="229"/>
      <c r="M739" s="229"/>
      <c r="N739" s="229"/>
      <c r="O739" s="229"/>
      <c r="P739" s="229"/>
      <c r="Q739" s="229"/>
      <c r="R739" s="229"/>
      <c r="S739" s="229"/>
      <c r="T739" s="229"/>
      <c r="U739" s="229"/>
      <c r="V739" s="229"/>
      <c r="W739" s="229"/>
      <c r="X739" s="229"/>
      <c r="Y739" s="229"/>
    </row>
    <row r="740" customFormat="false" ht="10.5" hidden="false" customHeight="true" outlineLevel="0" collapsed="false">
      <c r="A740" s="198" t="s">
        <v>1381</v>
      </c>
      <c r="B740" s="198"/>
      <c r="C740" s="198"/>
      <c r="D740" s="198"/>
      <c r="E740" s="198"/>
      <c r="F740" s="198"/>
      <c r="G740" s="198"/>
      <c r="H740" s="198"/>
      <c r="I740" s="198"/>
      <c r="J740" s="198"/>
      <c r="K740" s="198"/>
      <c r="L740" s="198"/>
      <c r="M740" s="198"/>
      <c r="N740" s="198"/>
      <c r="O740" s="198"/>
      <c r="P740" s="198"/>
      <c r="Q740" s="198"/>
      <c r="R740" s="198"/>
      <c r="S740" s="198"/>
      <c r="T740" s="198"/>
      <c r="U740" s="198"/>
      <c r="V740" s="198"/>
      <c r="W740" s="198"/>
      <c r="X740" s="198"/>
      <c r="Y740" s="198"/>
    </row>
    <row r="741" customFormat="false" ht="10.5" hidden="false" customHeight="true" outlineLevel="0" collapsed="false">
      <c r="A741" s="229" t="s">
        <v>1382</v>
      </c>
      <c r="B741" s="229"/>
      <c r="C741" s="229"/>
      <c r="D741" s="229"/>
      <c r="E741" s="229"/>
      <c r="F741" s="229"/>
      <c r="G741" s="229"/>
      <c r="H741" s="229"/>
      <c r="I741" s="229"/>
      <c r="J741" s="229"/>
      <c r="K741" s="229"/>
      <c r="L741" s="229"/>
      <c r="M741" s="229"/>
      <c r="N741" s="229"/>
      <c r="O741" s="229"/>
      <c r="P741" s="229"/>
      <c r="Q741" s="229"/>
      <c r="R741" s="229"/>
      <c r="S741" s="229"/>
      <c r="T741" s="229"/>
      <c r="U741" s="229"/>
      <c r="V741" s="229"/>
      <c r="W741" s="229"/>
      <c r="X741" s="229"/>
      <c r="Y741" s="229"/>
    </row>
    <row r="742" customFormat="false" ht="10.5" hidden="false" customHeight="true" outlineLevel="0" collapsed="false">
      <c r="A742" s="198" t="s">
        <v>1381</v>
      </c>
      <c r="B742" s="198"/>
      <c r="C742" s="198"/>
      <c r="D742" s="198"/>
      <c r="E742" s="198"/>
      <c r="F742" s="198"/>
      <c r="G742" s="198"/>
      <c r="H742" s="198"/>
      <c r="I742" s="198"/>
      <c r="J742" s="198"/>
      <c r="K742" s="198"/>
      <c r="L742" s="198"/>
      <c r="M742" s="198"/>
      <c r="N742" s="198"/>
      <c r="O742" s="198"/>
      <c r="P742" s="198"/>
      <c r="Q742" s="198"/>
      <c r="R742" s="198"/>
      <c r="S742" s="198"/>
      <c r="T742" s="198"/>
      <c r="U742" s="198"/>
      <c r="V742" s="198"/>
      <c r="W742" s="198"/>
      <c r="X742" s="198"/>
      <c r="Y742" s="198"/>
    </row>
    <row r="743" customFormat="false" ht="10.5" hidden="false" customHeight="true" outlineLevel="0" collapsed="false">
      <c r="A743" s="229" t="s">
        <v>1383</v>
      </c>
      <c r="B743" s="229"/>
      <c r="C743" s="229"/>
      <c r="D743" s="229"/>
      <c r="E743" s="229"/>
      <c r="F743" s="229"/>
      <c r="G743" s="229"/>
      <c r="H743" s="229"/>
      <c r="I743" s="229"/>
      <c r="J743" s="229"/>
      <c r="K743" s="229"/>
      <c r="L743" s="229"/>
      <c r="M743" s="229"/>
      <c r="N743" s="229"/>
      <c r="O743" s="229"/>
      <c r="P743" s="229"/>
      <c r="Q743" s="229"/>
      <c r="R743" s="229"/>
      <c r="S743" s="229"/>
      <c r="T743" s="229"/>
      <c r="U743" s="229"/>
      <c r="V743" s="229"/>
      <c r="W743" s="229"/>
      <c r="X743" s="229"/>
      <c r="Y743" s="229"/>
    </row>
    <row r="744" customFormat="false" ht="10.5" hidden="false" customHeight="true" outlineLevel="0" collapsed="false">
      <c r="A744" s="224" t="s">
        <v>1384</v>
      </c>
      <c r="B744" s="224"/>
      <c r="C744" s="224"/>
      <c r="D744" s="224"/>
      <c r="E744" s="224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</row>
    <row r="745" customFormat="false" ht="10.5" hidden="false" customHeight="true" outlineLevel="0" collapsed="false">
      <c r="A745" s="224" t="s">
        <v>1385</v>
      </c>
      <c r="B745" s="224"/>
      <c r="C745" s="224"/>
      <c r="D745" s="224"/>
      <c r="E745" s="224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</row>
    <row r="746" customFormat="false" ht="10.5" hidden="false" customHeight="true" outlineLevel="0" collapsed="false">
      <c r="A746" s="224" t="s">
        <v>1386</v>
      </c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</row>
    <row r="747" customFormat="false" ht="10.5" hidden="false" customHeight="true" outlineLevel="0" collapsed="false">
      <c r="A747" s="224" t="s">
        <v>1387</v>
      </c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</row>
    <row r="748" customFormat="false" ht="10.5" hidden="false" customHeight="true" outlineLevel="0" collapsed="false">
      <c r="A748" s="224" t="s">
        <v>1386</v>
      </c>
      <c r="B748" s="224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</row>
    <row r="749" customFormat="false" ht="10.5" hidden="false" customHeight="true" outlineLevel="0" collapsed="false">
      <c r="A749" s="227"/>
      <c r="B749" s="227"/>
      <c r="C749" s="227"/>
      <c r="D749" s="227"/>
      <c r="E749" s="227"/>
      <c r="F749" s="227"/>
      <c r="G749" s="227"/>
      <c r="H749" s="227"/>
      <c r="I749" s="227"/>
      <c r="J749" s="227"/>
      <c r="K749" s="227"/>
      <c r="L749" s="227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  <c r="X749" s="227"/>
      <c r="Y749" s="227"/>
    </row>
    <row r="750" customFormat="false" ht="10.5" hidden="false" customHeight="true" outlineLevel="0" collapsed="false">
      <c r="A750" s="194" t="s">
        <v>1388</v>
      </c>
      <c r="B750" s="194"/>
      <c r="C750" s="194"/>
      <c r="D750" s="194"/>
      <c r="E750" s="194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194"/>
      <c r="R750" s="194"/>
      <c r="S750" s="194"/>
      <c r="T750" s="194"/>
      <c r="U750" s="194"/>
      <c r="V750" s="194"/>
      <c r="W750" s="194"/>
      <c r="X750" s="194"/>
      <c r="Y750" s="194"/>
    </row>
    <row r="751" customFormat="false" ht="10.5" hidden="false" customHeight="true" outlineLevel="0" collapsed="false">
      <c r="A751" s="193"/>
      <c r="B751" s="193"/>
      <c r="C751" s="193"/>
      <c r="D751" s="193"/>
      <c r="E751" s="193"/>
      <c r="F751" s="193"/>
      <c r="G751" s="193"/>
      <c r="H751" s="193"/>
      <c r="I751" s="193"/>
      <c r="J751" s="193"/>
      <c r="K751" s="193"/>
      <c r="L751" s="193"/>
      <c r="M751" s="193"/>
      <c r="N751" s="193"/>
      <c r="O751" s="193"/>
      <c r="P751" s="193"/>
      <c r="Q751" s="193"/>
      <c r="R751" s="193"/>
      <c r="S751" s="193"/>
      <c r="T751" s="193"/>
      <c r="U751" s="193"/>
      <c r="V751" s="193"/>
      <c r="W751" s="193"/>
      <c r="X751" s="193"/>
      <c r="Y751" s="193"/>
    </row>
    <row r="752" customFormat="false" ht="12.75" hidden="false" customHeight="false" outlineLevel="0" collapsed="false">
      <c r="A752" s="227" t="s">
        <v>1389</v>
      </c>
      <c r="B752" s="227"/>
      <c r="C752" s="227"/>
      <c r="D752" s="227"/>
      <c r="E752" s="227"/>
      <c r="F752" s="227"/>
      <c r="G752" s="227"/>
      <c r="H752" s="227"/>
      <c r="I752" s="227"/>
      <c r="J752" s="227"/>
      <c r="K752" s="227"/>
      <c r="L752" s="227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  <c r="X752" s="227"/>
      <c r="Y752" s="227"/>
    </row>
    <row r="753" customFormat="false" ht="12.75" hidden="false" customHeight="false" outlineLevel="0" collapsed="false">
      <c r="A753" s="193"/>
      <c r="B753" s="193"/>
      <c r="C753" s="193"/>
      <c r="D753" s="193"/>
      <c r="E753" s="193"/>
      <c r="F753" s="193"/>
      <c r="G753" s="193"/>
      <c r="H753" s="193"/>
      <c r="I753" s="193"/>
      <c r="J753" s="193"/>
      <c r="K753" s="193"/>
      <c r="L753" s="193"/>
      <c r="M753" s="193"/>
      <c r="N753" s="193"/>
      <c r="O753" s="193"/>
      <c r="P753" s="193"/>
      <c r="Q753" s="193"/>
      <c r="R753" s="193"/>
      <c r="S753" s="193"/>
      <c r="T753" s="193"/>
      <c r="U753" s="193"/>
      <c r="V753" s="193"/>
      <c r="W753" s="193"/>
      <c r="X753" s="193"/>
      <c r="Y753" s="193"/>
    </row>
    <row r="754" customFormat="false" ht="15.75" hidden="false" customHeight="true" outlineLevel="0" collapsed="false">
      <c r="C754" s="230"/>
      <c r="E754" s="231" t="s">
        <v>1390</v>
      </c>
      <c r="F754" s="232" t="s">
        <v>1391</v>
      </c>
      <c r="G754" s="232"/>
      <c r="H754" s="232"/>
      <c r="I754" s="232"/>
      <c r="J754" s="232"/>
      <c r="K754" s="232"/>
      <c r="L754" s="232" t="s">
        <v>1390</v>
      </c>
      <c r="M754" s="232"/>
      <c r="N754" s="232"/>
      <c r="O754" s="232"/>
      <c r="P754" s="232"/>
      <c r="Q754" s="232" t="s">
        <v>1391</v>
      </c>
      <c r="R754" s="232"/>
      <c r="S754" s="232"/>
      <c r="T754" s="232"/>
      <c r="U754" s="232"/>
      <c r="V754" s="232"/>
    </row>
    <row r="755" customFormat="false" ht="15.75" hidden="false" customHeight="true" outlineLevel="0" collapsed="false">
      <c r="C755" s="230"/>
      <c r="E755" s="233" t="s">
        <v>1392</v>
      </c>
      <c r="F755" s="234" t="s">
        <v>1393</v>
      </c>
      <c r="G755" s="234"/>
      <c r="H755" s="234"/>
      <c r="I755" s="234"/>
      <c r="J755" s="234"/>
      <c r="K755" s="234"/>
      <c r="L755" s="235" t="s">
        <v>1394</v>
      </c>
      <c r="M755" s="235"/>
      <c r="N755" s="235"/>
      <c r="O755" s="235"/>
      <c r="P755" s="235"/>
      <c r="Q755" s="234" t="s">
        <v>1393</v>
      </c>
      <c r="R755" s="234"/>
      <c r="S755" s="234"/>
      <c r="T755" s="234"/>
      <c r="U755" s="234"/>
      <c r="V755" s="234"/>
    </row>
    <row r="756" customFormat="false" ht="15.75" hidden="false" customHeight="true" outlineLevel="0" collapsed="false">
      <c r="A756" s="611"/>
      <c r="C756" s="230"/>
      <c r="D756" s="230"/>
      <c r="F756" s="234" t="s">
        <v>1395</v>
      </c>
      <c r="G756" s="234"/>
      <c r="H756" s="234"/>
      <c r="I756" s="234"/>
      <c r="J756" s="234"/>
      <c r="K756" s="234"/>
      <c r="Q756" s="234" t="s">
        <v>1395</v>
      </c>
      <c r="R756" s="234"/>
      <c r="S756" s="234"/>
      <c r="T756" s="234"/>
      <c r="U756" s="234"/>
      <c r="V756" s="234"/>
    </row>
    <row r="757" customFormat="false" ht="15.75" hidden="false" customHeight="true" outlineLevel="0" collapsed="false">
      <c r="A757" s="611"/>
      <c r="C757" s="230"/>
      <c r="D757" s="230"/>
      <c r="F757" s="234" t="s">
        <v>1396</v>
      </c>
      <c r="G757" s="234"/>
      <c r="H757" s="234"/>
      <c r="I757" s="234"/>
      <c r="J757" s="234"/>
      <c r="K757" s="234"/>
      <c r="Q757" s="234" t="s">
        <v>1396</v>
      </c>
      <c r="R757" s="234"/>
      <c r="S757" s="234"/>
      <c r="T757" s="234"/>
      <c r="U757" s="234"/>
      <c r="V757" s="234"/>
    </row>
    <row r="758" customFormat="false" ht="15.75" hidden="false" customHeight="true" outlineLevel="0" collapsed="false">
      <c r="A758" s="611"/>
      <c r="C758" s="230"/>
      <c r="D758" s="230"/>
      <c r="F758" s="236" t="s">
        <v>1397</v>
      </c>
      <c r="G758" s="236"/>
      <c r="H758" s="236"/>
      <c r="I758" s="236"/>
      <c r="J758" s="236"/>
      <c r="K758" s="236"/>
      <c r="Q758" s="236" t="s">
        <v>1397</v>
      </c>
      <c r="R758" s="236"/>
      <c r="S758" s="236"/>
      <c r="T758" s="236"/>
      <c r="U758" s="236"/>
      <c r="V758" s="236"/>
    </row>
    <row r="759" customFormat="false" ht="15.75" hidden="false" customHeight="false" outlineLevel="0" collapsed="false">
      <c r="A759" s="611"/>
      <c r="B759" s="230"/>
      <c r="C759" s="230"/>
      <c r="D759" s="230"/>
      <c r="E759" s="230"/>
    </row>
    <row r="760" customFormat="false" ht="15.75" hidden="false" customHeight="true" outlineLevel="0" collapsed="false">
      <c r="C760" s="230"/>
      <c r="E760" s="233" t="s">
        <v>1398</v>
      </c>
      <c r="F760" s="234" t="s">
        <v>1393</v>
      </c>
      <c r="G760" s="234"/>
      <c r="H760" s="234"/>
      <c r="I760" s="234"/>
      <c r="J760" s="234"/>
      <c r="K760" s="234"/>
      <c r="L760" s="237" t="s">
        <v>1399</v>
      </c>
      <c r="M760" s="237"/>
      <c r="N760" s="237"/>
      <c r="O760" s="237"/>
      <c r="P760" s="237"/>
      <c r="Q760" s="234" t="s">
        <v>1393</v>
      </c>
      <c r="R760" s="234"/>
      <c r="S760" s="234"/>
      <c r="T760" s="234"/>
      <c r="U760" s="234"/>
      <c r="V760" s="234"/>
    </row>
    <row r="761" customFormat="false" ht="15.75" hidden="false" customHeight="true" outlineLevel="0" collapsed="false">
      <c r="A761" s="611"/>
      <c r="C761" s="230"/>
      <c r="D761" s="230"/>
      <c r="F761" s="234" t="s">
        <v>1395</v>
      </c>
      <c r="G761" s="234"/>
      <c r="H761" s="234"/>
      <c r="I761" s="234"/>
      <c r="J761" s="234"/>
      <c r="K761" s="234"/>
      <c r="Q761" s="234" t="s">
        <v>1395</v>
      </c>
      <c r="R761" s="234"/>
      <c r="S761" s="234"/>
      <c r="T761" s="234"/>
      <c r="U761" s="234"/>
      <c r="V761" s="234"/>
    </row>
    <row r="762" customFormat="false" ht="15.75" hidden="false" customHeight="true" outlineLevel="0" collapsed="false">
      <c r="A762" s="611"/>
      <c r="C762" s="230"/>
      <c r="D762" s="230"/>
      <c r="F762" s="234" t="s">
        <v>1396</v>
      </c>
      <c r="G762" s="234"/>
      <c r="H762" s="234"/>
      <c r="I762" s="234"/>
      <c r="J762" s="234"/>
      <c r="K762" s="234"/>
      <c r="Q762" s="234" t="s">
        <v>1396</v>
      </c>
      <c r="R762" s="234"/>
      <c r="S762" s="234"/>
      <c r="T762" s="234"/>
      <c r="U762" s="234"/>
      <c r="V762" s="234"/>
    </row>
    <row r="763" customFormat="false" ht="15.75" hidden="false" customHeight="true" outlineLevel="0" collapsed="false">
      <c r="A763" s="611"/>
      <c r="C763" s="230"/>
      <c r="D763" s="230"/>
      <c r="F763" s="236" t="s">
        <v>1397</v>
      </c>
      <c r="G763" s="236"/>
      <c r="H763" s="236"/>
      <c r="I763" s="236"/>
      <c r="J763" s="236"/>
      <c r="K763" s="236"/>
      <c r="N763" s="374" t="s">
        <v>1029</v>
      </c>
      <c r="Q763" s="236" t="s">
        <v>1397</v>
      </c>
      <c r="R763" s="236"/>
      <c r="S763" s="236"/>
      <c r="T763" s="236"/>
      <c r="U763" s="236"/>
      <c r="V763" s="236"/>
    </row>
    <row r="764" customFormat="false" ht="15" hidden="false" customHeight="false" outlineLevel="0" collapsed="false">
      <c r="A764" s="612"/>
      <c r="D764" s="1"/>
    </row>
    <row r="765" customFormat="false" ht="12.75" hidden="false" customHeight="false" outlineLevel="0" collapsed="false">
      <c r="A765" s="194" t="s">
        <v>1400</v>
      </c>
      <c r="B765" s="194"/>
      <c r="C765" s="194"/>
      <c r="D765" s="194"/>
      <c r="E765" s="194"/>
      <c r="F765" s="194"/>
      <c r="G765" s="194"/>
      <c r="H765" s="194"/>
      <c r="I765" s="194"/>
      <c r="J765" s="194"/>
      <c r="K765" s="194"/>
      <c r="L765" s="194"/>
      <c r="M765" s="194"/>
      <c r="N765" s="194"/>
      <c r="O765" s="194"/>
      <c r="P765" s="194"/>
      <c r="Q765" s="194"/>
      <c r="R765" s="194"/>
      <c r="S765" s="194"/>
      <c r="T765" s="194"/>
      <c r="U765" s="194"/>
      <c r="V765" s="194"/>
      <c r="W765" s="194"/>
      <c r="X765" s="194"/>
      <c r="Y765" s="194"/>
    </row>
    <row r="766" customFormat="false" ht="12.75" hidden="false" customHeight="false" outlineLevel="0" collapsed="false">
      <c r="A766" s="238" t="s">
        <v>1401</v>
      </c>
      <c r="B766" s="238"/>
      <c r="C766" s="238"/>
      <c r="D766" s="238"/>
      <c r="E766" s="238"/>
      <c r="F766" s="238"/>
      <c r="G766" s="238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  <c r="U766" s="238"/>
      <c r="V766" s="238"/>
      <c r="W766" s="238"/>
      <c r="X766" s="238"/>
      <c r="Y766" s="238"/>
    </row>
    <row r="767" customFormat="false" ht="15" hidden="false" customHeight="false" outlineLevel="0" collapsed="false">
      <c r="A767" s="613"/>
      <c r="D767" s="1"/>
    </row>
    <row r="768" customFormat="false" ht="12.75" hidden="false" customHeight="false" outlineLevel="0" collapsed="false">
      <c r="A768" s="240" t="s">
        <v>1402</v>
      </c>
      <c r="B768" s="240"/>
      <c r="C768" s="240"/>
      <c r="D768" s="240"/>
      <c r="E768" s="240"/>
      <c r="F768" s="240"/>
      <c r="G768" s="240"/>
      <c r="H768" s="240"/>
      <c r="I768" s="240"/>
      <c r="J768" s="240"/>
      <c r="K768" s="240"/>
      <c r="L768" s="240"/>
      <c r="M768" s="240"/>
      <c r="N768" s="240"/>
      <c r="O768" s="240"/>
      <c r="P768" s="240"/>
      <c r="Q768" s="240"/>
      <c r="R768" s="240"/>
      <c r="S768" s="240"/>
      <c r="T768" s="240"/>
      <c r="U768" s="240"/>
      <c r="V768" s="240"/>
      <c r="W768" s="240"/>
      <c r="X768" s="240"/>
      <c r="Y768" s="240"/>
    </row>
    <row r="769" customFormat="false" ht="12.75" hidden="false" customHeight="false" outlineLevel="0" collapsed="false">
      <c r="A769" s="196" t="s">
        <v>1403</v>
      </c>
      <c r="B769" s="196"/>
      <c r="C769" s="196"/>
      <c r="D769" s="196"/>
      <c r="E769" s="196"/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196"/>
      <c r="S769" s="196"/>
      <c r="T769" s="196"/>
      <c r="U769" s="196"/>
      <c r="V769" s="196"/>
      <c r="W769" s="196"/>
      <c r="X769" s="196"/>
      <c r="Y769" s="196"/>
    </row>
    <row r="770" customFormat="false" ht="13.5" hidden="false" customHeight="false" outlineLevel="0" collapsed="false">
      <c r="A770" s="223"/>
      <c r="B770" s="241"/>
      <c r="C770" s="241"/>
      <c r="D770" s="241"/>
      <c r="E770" s="241"/>
      <c r="F770" s="242"/>
      <c r="G770" s="243"/>
      <c r="H770" s="244"/>
      <c r="I770" s="244"/>
      <c r="J770" s="244"/>
      <c r="K770" s="244"/>
      <c r="L770" s="614"/>
      <c r="M770" s="614"/>
      <c r="N770" s="614"/>
      <c r="O770" s="615"/>
      <c r="P770" s="615"/>
      <c r="Q770" s="616"/>
      <c r="R770" s="241"/>
      <c r="S770" s="246"/>
      <c r="T770" s="244"/>
      <c r="U770" s="244"/>
      <c r="V770" s="244"/>
      <c r="W770" s="244"/>
      <c r="X770" s="244"/>
      <c r="Y770" s="617"/>
    </row>
    <row r="771" customFormat="false" ht="15" hidden="false" customHeight="false" outlineLevel="0" collapsed="false">
      <c r="A771" s="196" t="s">
        <v>1404</v>
      </c>
      <c r="B771" s="196"/>
      <c r="C771" s="196"/>
      <c r="D771" s="196"/>
    </row>
    <row r="772" customFormat="false" ht="12.75" hidden="false" customHeight="true" outlineLevel="0" collapsed="false">
      <c r="B772" s="247" t="s">
        <v>1405</v>
      </c>
      <c r="C772" s="247"/>
      <c r="D772" s="248" t="s">
        <v>1406</v>
      </c>
      <c r="E772" s="248"/>
      <c r="G772" s="247" t="s">
        <v>1407</v>
      </c>
      <c r="H772" s="247"/>
      <c r="I772" s="247"/>
      <c r="J772" s="247"/>
      <c r="K772" s="248" t="s">
        <v>1408</v>
      </c>
      <c r="L772" s="248"/>
      <c r="M772" s="248"/>
      <c r="O772" s="247" t="s">
        <v>1409</v>
      </c>
      <c r="P772" s="247"/>
      <c r="Q772" s="247"/>
      <c r="R772" s="247"/>
      <c r="S772" s="247" t="s">
        <v>1410</v>
      </c>
      <c r="T772" s="247"/>
      <c r="U772" s="247"/>
    </row>
    <row r="773" customFormat="false" ht="15" hidden="false" customHeight="false" outlineLevel="0" collapsed="false">
      <c r="A773" s="618"/>
      <c r="D773" s="1"/>
    </row>
    <row r="774" customFormat="false" ht="15" hidden="false" customHeight="false" outlineLevel="0" collapsed="false">
      <c r="A774" s="198" t="s">
        <v>1411</v>
      </c>
      <c r="B774" s="198"/>
      <c r="C774" s="198"/>
      <c r="D774" s="198"/>
    </row>
    <row r="775" customFormat="false" ht="15.75" hidden="false" customHeight="true" outlineLevel="0" collapsed="false">
      <c r="B775" s="247" t="s">
        <v>1405</v>
      </c>
      <c r="C775" s="247"/>
      <c r="D775" s="248" t="s">
        <v>1412</v>
      </c>
      <c r="E775" s="248"/>
      <c r="F775" s="250"/>
      <c r="G775" s="247" t="s">
        <v>1407</v>
      </c>
      <c r="H775" s="247"/>
      <c r="I775" s="247"/>
      <c r="J775" s="247"/>
      <c r="K775" s="248" t="s">
        <v>1406</v>
      </c>
      <c r="L775" s="248"/>
      <c r="M775" s="248"/>
      <c r="O775" s="247" t="s">
        <v>1409</v>
      </c>
      <c r="P775" s="247"/>
      <c r="Q775" s="247"/>
      <c r="R775" s="247"/>
      <c r="S775" s="247" t="s">
        <v>1408</v>
      </c>
      <c r="T775" s="247"/>
      <c r="U775" s="247"/>
    </row>
    <row r="776" customFormat="false" ht="15" hidden="false" customHeight="false" outlineLevel="0" collapsed="false">
      <c r="A776" s="618"/>
      <c r="D776" s="1"/>
    </row>
    <row r="777" customFormat="false" ht="15" hidden="false" customHeight="false" outlineLevel="0" collapsed="false">
      <c r="A777" s="196" t="s">
        <v>1413</v>
      </c>
      <c r="B777" s="196"/>
      <c r="C777" s="196"/>
      <c r="D777" s="1"/>
    </row>
    <row r="778" customFormat="false" ht="15.75" hidden="false" customHeight="true" outlineLevel="0" collapsed="false">
      <c r="B778" s="247" t="s">
        <v>1405</v>
      </c>
      <c r="C778" s="247"/>
      <c r="D778" s="248" t="s">
        <v>1414</v>
      </c>
      <c r="E778" s="248"/>
      <c r="F778" s="250"/>
      <c r="G778" s="247" t="s">
        <v>1407</v>
      </c>
      <c r="H778" s="247"/>
      <c r="I778" s="247"/>
      <c r="J778" s="247"/>
      <c r="K778" s="248" t="s">
        <v>1412</v>
      </c>
      <c r="L778" s="248"/>
      <c r="M778" s="248"/>
      <c r="O778" s="247" t="s">
        <v>1409</v>
      </c>
      <c r="P778" s="247"/>
      <c r="Q778" s="247"/>
      <c r="R778" s="247"/>
      <c r="S778" s="247" t="s">
        <v>1406</v>
      </c>
      <c r="T778" s="247"/>
      <c r="U778" s="247"/>
    </row>
    <row r="781" customFormat="false" ht="15" hidden="false" customHeight="false" outlineLevel="0" collapsed="false">
      <c r="A781" s="619" t="s">
        <v>1415</v>
      </c>
    </row>
    <row r="782" customFormat="false" ht="15" hidden="false" customHeight="false" outlineLevel="0" collapsed="false">
      <c r="A782" s="613"/>
    </row>
    <row r="783" customFormat="false" ht="12.75" hidden="false" customHeight="false" outlineLevel="0" collapsed="false">
      <c r="A783" s="196" t="s">
        <v>1416</v>
      </c>
      <c r="B783" s="196"/>
      <c r="C783" s="196"/>
      <c r="D783" s="196"/>
      <c r="E783" s="196"/>
      <c r="F783" s="196"/>
      <c r="G783" s="196"/>
      <c r="H783" s="196"/>
      <c r="I783" s="196"/>
      <c r="J783" s="196"/>
      <c r="K783" s="196"/>
      <c r="L783" s="196"/>
      <c r="M783" s="196"/>
      <c r="N783" s="196"/>
      <c r="O783" s="196"/>
      <c r="P783" s="196"/>
      <c r="Q783" s="196"/>
      <c r="R783" s="196"/>
      <c r="S783" s="196"/>
      <c r="T783" s="196"/>
      <c r="U783" s="196"/>
      <c r="V783" s="196"/>
      <c r="W783" s="196"/>
      <c r="X783" s="196"/>
      <c r="Y783" s="196"/>
    </row>
    <row r="784" customFormat="false" ht="12.75" hidden="false" customHeight="false" outlineLevel="0" collapsed="false">
      <c r="A784" s="196" t="s">
        <v>1417</v>
      </c>
      <c r="B784" s="196"/>
      <c r="C784" s="196"/>
      <c r="D784" s="196"/>
      <c r="E784" s="196"/>
      <c r="F784" s="196"/>
      <c r="G784" s="196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  <c r="R784" s="196"/>
      <c r="S784" s="196"/>
      <c r="T784" s="196"/>
      <c r="U784" s="196"/>
      <c r="V784" s="196"/>
      <c r="W784" s="196"/>
      <c r="X784" s="196"/>
      <c r="Y784" s="196"/>
    </row>
    <row r="785" customFormat="false" ht="12.75" hidden="false" customHeight="false" outlineLevel="0" collapsed="false">
      <c r="A785" s="227" t="s">
        <v>1418</v>
      </c>
      <c r="B785" s="227"/>
      <c r="C785" s="227"/>
      <c r="D785" s="227"/>
      <c r="E785" s="227"/>
      <c r="F785" s="227"/>
      <c r="G785" s="227"/>
      <c r="H785" s="227"/>
      <c r="I785" s="227"/>
      <c r="J785" s="227"/>
      <c r="K785" s="227"/>
      <c r="L785" s="227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  <c r="X785" s="227"/>
      <c r="Y785" s="227"/>
    </row>
  </sheetData>
  <mergeCells count="205">
    <mergeCell ref="A1:Y1"/>
    <mergeCell ref="A2:Y2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A261:Y261"/>
    <mergeCell ref="A262:Y262"/>
    <mergeCell ref="F266:H266"/>
    <mergeCell ref="I266:K266"/>
    <mergeCell ref="L266:N266"/>
    <mergeCell ref="O266:Q266"/>
    <mergeCell ref="R266:T266"/>
    <mergeCell ref="U266:W266"/>
    <mergeCell ref="F267:H267"/>
    <mergeCell ref="I267:K267"/>
    <mergeCell ref="L267:N267"/>
    <mergeCell ref="O267:Q267"/>
    <mergeCell ref="R267:T267"/>
    <mergeCell ref="U267:W267"/>
    <mergeCell ref="A352:Y352"/>
    <mergeCell ref="A353:Y353"/>
    <mergeCell ref="F357:H357"/>
    <mergeCell ref="I357:K357"/>
    <mergeCell ref="L357:N357"/>
    <mergeCell ref="O357:Q357"/>
    <mergeCell ref="R357:T357"/>
    <mergeCell ref="U357:W357"/>
    <mergeCell ref="F358:H358"/>
    <mergeCell ref="I358:K358"/>
    <mergeCell ref="L358:N358"/>
    <mergeCell ref="O358:Q358"/>
    <mergeCell ref="R358:T358"/>
    <mergeCell ref="U358:W358"/>
    <mergeCell ref="A448:Y448"/>
    <mergeCell ref="A449:Y449"/>
    <mergeCell ref="F453:H453"/>
    <mergeCell ref="I453:K453"/>
    <mergeCell ref="L453:N453"/>
    <mergeCell ref="O453:Q453"/>
    <mergeCell ref="R453:T453"/>
    <mergeCell ref="U453:W453"/>
    <mergeCell ref="F454:H454"/>
    <mergeCell ref="I454:K454"/>
    <mergeCell ref="L454:N454"/>
    <mergeCell ref="O454:Q454"/>
    <mergeCell ref="R454:T454"/>
    <mergeCell ref="U454:W454"/>
    <mergeCell ref="A566:Y566"/>
    <mergeCell ref="A567:Y567"/>
    <mergeCell ref="F571:H571"/>
    <mergeCell ref="I571:K571"/>
    <mergeCell ref="L571:N571"/>
    <mergeCell ref="O571:Q571"/>
    <mergeCell ref="R571:T571"/>
    <mergeCell ref="U571:W571"/>
    <mergeCell ref="F572:H572"/>
    <mergeCell ref="I572:K572"/>
    <mergeCell ref="L572:N572"/>
    <mergeCell ref="O572:Q572"/>
    <mergeCell ref="R572:T572"/>
    <mergeCell ref="U572:W572"/>
    <mergeCell ref="A608:Y608"/>
    <mergeCell ref="A609:Y609"/>
    <mergeCell ref="F613:H613"/>
    <mergeCell ref="I613:K613"/>
    <mergeCell ref="L613:N613"/>
    <mergeCell ref="O613:Q613"/>
    <mergeCell ref="R613:T613"/>
    <mergeCell ref="U613:W613"/>
    <mergeCell ref="F614:H614"/>
    <mergeCell ref="I614:K614"/>
    <mergeCell ref="L614:N614"/>
    <mergeCell ref="O614:Q614"/>
    <mergeCell ref="R614:T614"/>
    <mergeCell ref="U614:W614"/>
    <mergeCell ref="A655:Y655"/>
    <mergeCell ref="A656:Y656"/>
    <mergeCell ref="F660:H660"/>
    <mergeCell ref="I660:K660"/>
    <mergeCell ref="L660:N660"/>
    <mergeCell ref="O660:Q660"/>
    <mergeCell ref="R660:T660"/>
    <mergeCell ref="U660:W660"/>
    <mergeCell ref="F661:H661"/>
    <mergeCell ref="I661:K661"/>
    <mergeCell ref="L661:N661"/>
    <mergeCell ref="O661:Q661"/>
    <mergeCell ref="R661:T661"/>
    <mergeCell ref="U661:W661"/>
    <mergeCell ref="A708:Y708"/>
    <mergeCell ref="A709:Y709"/>
    <mergeCell ref="A710:Y710"/>
    <mergeCell ref="A711:Y711"/>
    <mergeCell ref="A712:Y712"/>
    <mergeCell ref="A713:Y713"/>
    <mergeCell ref="A714:Y714"/>
    <mergeCell ref="A715:Y715"/>
    <mergeCell ref="E716:J716"/>
    <mergeCell ref="M716:R716"/>
    <mergeCell ref="H717:J717"/>
    <mergeCell ref="M717:R717"/>
    <mergeCell ref="H718:J718"/>
    <mergeCell ref="M718:R718"/>
    <mergeCell ref="H719:J719"/>
    <mergeCell ref="M719:R719"/>
    <mergeCell ref="H720:J720"/>
    <mergeCell ref="M720:R720"/>
    <mergeCell ref="H721:J721"/>
    <mergeCell ref="M721:R721"/>
    <mergeCell ref="H722:J722"/>
    <mergeCell ref="M722:R722"/>
    <mergeCell ref="A725:Y725"/>
    <mergeCell ref="E726:J726"/>
    <mergeCell ref="M726:R726"/>
    <mergeCell ref="H727:J727"/>
    <mergeCell ref="M727:R727"/>
    <mergeCell ref="H728:J728"/>
    <mergeCell ref="M728:R728"/>
    <mergeCell ref="H729:J729"/>
    <mergeCell ref="M729:R729"/>
    <mergeCell ref="H730:J730"/>
    <mergeCell ref="M730:R730"/>
    <mergeCell ref="H731:J731"/>
    <mergeCell ref="M731:R731"/>
    <mergeCell ref="H732:J732"/>
    <mergeCell ref="M732:R732"/>
    <mergeCell ref="A733:Y733"/>
    <mergeCell ref="A734:Y734"/>
    <mergeCell ref="A735:Y735"/>
    <mergeCell ref="A736:Y736"/>
    <mergeCell ref="A737:Y737"/>
    <mergeCell ref="A738:Y738"/>
    <mergeCell ref="A739:Y739"/>
    <mergeCell ref="A740:Y740"/>
    <mergeCell ref="A741:Y741"/>
    <mergeCell ref="A742:Y742"/>
    <mergeCell ref="A743:Y743"/>
    <mergeCell ref="A744:Y744"/>
    <mergeCell ref="A745:Y745"/>
    <mergeCell ref="A746:Y746"/>
    <mergeCell ref="A747:Y747"/>
    <mergeCell ref="A748:Y748"/>
    <mergeCell ref="A749:Y749"/>
    <mergeCell ref="A750:Y750"/>
    <mergeCell ref="A751:Y751"/>
    <mergeCell ref="A752:Y752"/>
    <mergeCell ref="A753:Y753"/>
    <mergeCell ref="F754:K754"/>
    <mergeCell ref="L754:P754"/>
    <mergeCell ref="Q754:V754"/>
    <mergeCell ref="F755:K755"/>
    <mergeCell ref="L755:P755"/>
    <mergeCell ref="Q755:V755"/>
    <mergeCell ref="F756:K756"/>
    <mergeCell ref="Q756:V756"/>
    <mergeCell ref="F757:K757"/>
    <mergeCell ref="Q757:V757"/>
    <mergeCell ref="F758:K758"/>
    <mergeCell ref="Q758:V758"/>
    <mergeCell ref="F760:K760"/>
    <mergeCell ref="L760:P760"/>
    <mergeCell ref="Q760:V760"/>
    <mergeCell ref="F761:K761"/>
    <mergeCell ref="Q761:V761"/>
    <mergeCell ref="F762:K762"/>
    <mergeCell ref="Q762:V762"/>
    <mergeCell ref="F763:K763"/>
    <mergeCell ref="Q763:V763"/>
    <mergeCell ref="A765:Y765"/>
    <mergeCell ref="A766:Y766"/>
    <mergeCell ref="A768:Y768"/>
    <mergeCell ref="A769:Y769"/>
    <mergeCell ref="A771:D771"/>
    <mergeCell ref="B772:C772"/>
    <mergeCell ref="D772:E772"/>
    <mergeCell ref="G772:J772"/>
    <mergeCell ref="K772:M772"/>
    <mergeCell ref="O772:R772"/>
    <mergeCell ref="S772:U772"/>
    <mergeCell ref="A774:D774"/>
    <mergeCell ref="B775:C775"/>
    <mergeCell ref="D775:E775"/>
    <mergeCell ref="G775:J775"/>
    <mergeCell ref="K775:M775"/>
    <mergeCell ref="O775:R775"/>
    <mergeCell ref="S775:U775"/>
    <mergeCell ref="A777:C777"/>
    <mergeCell ref="B778:C778"/>
    <mergeCell ref="D778:E778"/>
    <mergeCell ref="G778:J778"/>
    <mergeCell ref="K778:M778"/>
    <mergeCell ref="O778:R778"/>
    <mergeCell ref="S778:U778"/>
    <mergeCell ref="A783:Y783"/>
    <mergeCell ref="A784:Y784"/>
    <mergeCell ref="A785:Y7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 </dc:creator>
  <dc:description/>
  <dc:language>en-US</dc:language>
  <cp:lastModifiedBy>Ivano Castelli</cp:lastModifiedBy>
  <cp:lastPrinted>2006-09-11T14:33:28Z</cp:lastPrinted>
  <dcterms:modified xsi:type="dcterms:W3CDTF">2006-09-20T13:45:38Z</dcterms:modified>
  <cp:revision>0</cp:revision>
  <dc:subject/>
  <dc:title/>
</cp:coreProperties>
</file>