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Y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265">
  <si>
    <t xml:space="preserve">     </t>
  </si>
  <si>
    <t xml:space="preserve">TROFEO REGIONALE "LOMBARDIA" - EDIZIONE 2007</t>
  </si>
  <si>
    <t xml:space="preserve">Categoria JUNIORES MASCHILI</t>
  </si>
  <si>
    <t xml:space="preserve">GRUPPO CORSE      JUNIORES MASC.    (Gare: 100 - 200 - 400 - 800 - 1.500 - 3.000 - 5.000)</t>
  </si>
  <si>
    <t xml:space="preserve">Piaz</t>
  </si>
  <si>
    <t xml:space="preserve">Manifestazione - Data - Luogo</t>
  </si>
  <si>
    <t xml:space="preserve">19/20.5.2007</t>
  </si>
  <si>
    <t xml:space="preserve">2/3.6.2007</t>
  </si>
  <si>
    <t xml:space="preserve">27.6.2007</t>
  </si>
  <si>
    <t xml:space="preserve">7/8.7.2007</t>
  </si>
  <si>
    <t xml:space="preserve">22.7.2007</t>
  </si>
  <si>
    <t xml:space="preserve">19.9.2007</t>
  </si>
  <si>
    <t xml:space="preserve">N°</t>
  </si>
  <si>
    <t xml:space="preserve">Totale</t>
  </si>
  <si>
    <t xml:space="preserve">Busto Arsizio (VA)</t>
  </si>
  <si>
    <t xml:space="preserve">Milano</t>
  </si>
  <si>
    <t xml:space="preserve">Rodengo Saiano</t>
  </si>
  <si>
    <t xml:space="preserve">Saronno (VA)</t>
  </si>
  <si>
    <t xml:space="preserve">gare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rest.</t>
  </si>
  <si>
    <t xml:space="preserve">punti</t>
  </si>
  <si>
    <t xml:space="preserve">Cognome</t>
  </si>
  <si>
    <t xml:space="preserve">Nome</t>
  </si>
  <si>
    <t xml:space="preserve">BALLABIO</t>
  </si>
  <si>
    <t xml:space="preserve">LUCA</t>
  </si>
  <si>
    <t xml:space="preserve">ATL.VIS NOVA GIUSSANO</t>
  </si>
  <si>
    <t xml:space="preserve">49.45</t>
  </si>
  <si>
    <t xml:space="preserve">400</t>
  </si>
  <si>
    <t xml:space="preserve">49.31</t>
  </si>
  <si>
    <t xml:space="preserve">100</t>
  </si>
  <si>
    <t xml:space="preserve">11.47</t>
  </si>
  <si>
    <t xml:space="preserve">SERRONE</t>
  </si>
  <si>
    <t xml:space="preserve">JACOPO</t>
  </si>
  <si>
    <t xml:space="preserve">PRO SESTO ATL.</t>
  </si>
  <si>
    <t xml:space="preserve">22.34</t>
  </si>
  <si>
    <t xml:space="preserve">200</t>
  </si>
  <si>
    <t xml:space="preserve">22.54</t>
  </si>
  <si>
    <t xml:space="preserve">22.55</t>
  </si>
  <si>
    <t xml:space="preserve">11.23</t>
  </si>
  <si>
    <t xml:space="preserve">DE MARIA</t>
  </si>
  <si>
    <t xml:space="preserve">ATL.LEGNANO</t>
  </si>
  <si>
    <t xml:space="preserve">22.38</t>
  </si>
  <si>
    <t xml:space="preserve">11.20</t>
  </si>
  <si>
    <t xml:space="preserve">22.95</t>
  </si>
  <si>
    <t xml:space="preserve">22.63</t>
  </si>
  <si>
    <t xml:space="preserve">LONGO</t>
  </si>
  <si>
    <t xml:space="preserve">STEFANO</t>
  </si>
  <si>
    <t xml:space="preserve">1.57.38</t>
  </si>
  <si>
    <t xml:space="preserve">800</t>
  </si>
  <si>
    <t xml:space="preserve">2.00.68</t>
  </si>
  <si>
    <t xml:space="preserve">51.60</t>
  </si>
  <si>
    <t xml:space="preserve">1.54.99</t>
  </si>
  <si>
    <t xml:space="preserve">RUGGERI</t>
  </si>
  <si>
    <t xml:space="preserve">U.S.SAN VITTORE OLONA</t>
  </si>
  <si>
    <t xml:space="preserve">11.39</t>
  </si>
  <si>
    <t xml:space="preserve">23.03</t>
  </si>
  <si>
    <t xml:space="preserve">11.30</t>
  </si>
  <si>
    <t xml:space="preserve">11.36</t>
  </si>
  <si>
    <t xml:space="preserve">CRESPI</t>
  </si>
  <si>
    <t xml:space="preserve">MERHIUM</t>
  </si>
  <si>
    <t xml:space="preserve">P.B.M.BOVISIO MASCIAGO</t>
  </si>
  <si>
    <t xml:space="preserve">1500</t>
  </si>
  <si>
    <t xml:space="preserve">3.53.00</t>
  </si>
  <si>
    <t xml:space="preserve">1.51.21</t>
  </si>
  <si>
    <t xml:space="preserve">1.50.55</t>
  </si>
  <si>
    <t xml:space="preserve">PIROVANO</t>
  </si>
  <si>
    <t xml:space="preserve">PAOLO</t>
  </si>
  <si>
    <t xml:space="preserve">52.02</t>
  </si>
  <si>
    <t xml:space="preserve">52.92</t>
  </si>
  <si>
    <t xml:space="preserve">51.91</t>
  </si>
  <si>
    <t xml:space="preserve">12.08</t>
  </si>
  <si>
    <t xml:space="preserve">PELIZZOLI</t>
  </si>
  <si>
    <t xml:space="preserve">DAVIDE</t>
  </si>
  <si>
    <t xml:space="preserve">PRO PATRIA MILANO</t>
  </si>
  <si>
    <t xml:space="preserve">22.15</t>
  </si>
  <si>
    <t xml:space="preserve">10.85</t>
  </si>
  <si>
    <t xml:space="preserve">21.81</t>
  </si>
  <si>
    <t xml:space="preserve">BERTI RIGO</t>
  </si>
  <si>
    <t xml:space="preserve">U.S.ATL.VEDANO</t>
  </si>
  <si>
    <t xml:space="preserve">10.89</t>
  </si>
  <si>
    <t xml:space="preserve">10.78</t>
  </si>
  <si>
    <t xml:space="preserve">11.10</t>
  </si>
  <si>
    <t xml:space="preserve">VIGANO'</t>
  </si>
  <si>
    <t xml:space="preserve">11.86</t>
  </si>
  <si>
    <t xml:space="preserve">11.88</t>
  </si>
  <si>
    <t xml:space="preserve">11.91</t>
  </si>
  <si>
    <t xml:space="preserve">11.69</t>
  </si>
  <si>
    <t xml:space="preserve">ZANGARI</t>
  </si>
  <si>
    <t xml:space="preserve">GIANLUCA</t>
  </si>
  <si>
    <t xml:space="preserve">ATL.BERGAMO 1959 CREBERG</t>
  </si>
  <si>
    <t xml:space="preserve">22.44</t>
  </si>
  <si>
    <t xml:space="preserve">11.08</t>
  </si>
  <si>
    <t xml:space="preserve">PEDOTTI</t>
  </si>
  <si>
    <t xml:space="preserve">MASSAOUD PAOLO</t>
  </si>
  <si>
    <t xml:space="preserve">5000</t>
  </si>
  <si>
    <t xml:space="preserve">14.48.83</t>
  </si>
  <si>
    <t xml:space="preserve">3.55.83</t>
  </si>
  <si>
    <t xml:space="preserve">1.55.85</t>
  </si>
  <si>
    <t xml:space="preserve">TALAIA </t>
  </si>
  <si>
    <t xml:space="preserve">CUS DEI LAGHI-ATL.VARESE</t>
  </si>
  <si>
    <t xml:space="preserve">4.18.27</t>
  </si>
  <si>
    <t xml:space="preserve">2.02.12</t>
  </si>
  <si>
    <t xml:space="preserve">2.05.78</t>
  </si>
  <si>
    <t xml:space="preserve">4.22.69</t>
  </si>
  <si>
    <t xml:space="preserve">LA CORTE </t>
  </si>
  <si>
    <t xml:space="preserve">EMANUELE</t>
  </si>
  <si>
    <t xml:space="preserve">GINN. COMENSE 1872</t>
  </si>
  <si>
    <t xml:space="preserve">12.10</t>
  </si>
  <si>
    <t xml:space="preserve">24.38</t>
  </si>
  <si>
    <t xml:space="preserve">24.65</t>
  </si>
  <si>
    <t xml:space="preserve">BRICCHI</t>
  </si>
  <si>
    <t xml:space="preserve">AMEDEO</t>
  </si>
  <si>
    <t xml:space="preserve">22.82</t>
  </si>
  <si>
    <t xml:space="preserve">22.84</t>
  </si>
  <si>
    <t xml:space="preserve">22.69</t>
  </si>
  <si>
    <t xml:space="preserve">BRUSCHI</t>
  </si>
  <si>
    <t xml:space="preserve">WALTER</t>
  </si>
  <si>
    <t xml:space="preserve">ATL.MEDA-ARRED.SIMONET</t>
  </si>
  <si>
    <t xml:space="preserve">22.99</t>
  </si>
  <si>
    <t xml:space="preserve">11.27</t>
  </si>
  <si>
    <t xml:space="preserve">AMIDANI</t>
  </si>
  <si>
    <t xml:space="preserve">TIZIANO</t>
  </si>
  <si>
    <t xml:space="preserve">ATL. BRESCIA 1950</t>
  </si>
  <si>
    <t xml:space="preserve">11.62</t>
  </si>
  <si>
    <t xml:space="preserve">11.41</t>
  </si>
  <si>
    <t xml:space="preserve">11.44</t>
  </si>
  <si>
    <t xml:space="preserve">GAIANI</t>
  </si>
  <si>
    <t xml:space="preserve">MATTEO</t>
  </si>
  <si>
    <t xml:space="preserve">11.52</t>
  </si>
  <si>
    <t xml:space="preserve">11.54</t>
  </si>
  <si>
    <t xml:space="preserve">PINTAVALLE</t>
  </si>
  <si>
    <t xml:space="preserve">GIUSEPPE</t>
  </si>
  <si>
    <t xml:space="preserve">U.S.MILANESE</t>
  </si>
  <si>
    <t xml:space="preserve">1.59.66</t>
  </si>
  <si>
    <t xml:space="preserve">1.58.38</t>
  </si>
  <si>
    <t xml:space="preserve">4.17.31</t>
  </si>
  <si>
    <t xml:space="preserve">RIT</t>
  </si>
  <si>
    <t xml:space="preserve">OLIVARI</t>
  </si>
  <si>
    <t xml:space="preserve">CUS PAVIA</t>
  </si>
  <si>
    <t xml:space="preserve">52.73</t>
  </si>
  <si>
    <t xml:space="preserve">2.00.71</t>
  </si>
  <si>
    <t xml:space="preserve">2.00.42</t>
  </si>
  <si>
    <t xml:space="preserve">ZINI</t>
  </si>
  <si>
    <t xml:space="preserve">CREMONA SPORTIVA ATL.</t>
  </si>
  <si>
    <t xml:space="preserve">11.64</t>
  </si>
  <si>
    <t xml:space="preserve">23.58</t>
  </si>
  <si>
    <t xml:space="preserve">12.06</t>
  </si>
  <si>
    <t xml:space="preserve">REDAELLI</t>
  </si>
  <si>
    <t xml:space="preserve">53.98</t>
  </si>
  <si>
    <t xml:space="preserve">53.59</t>
  </si>
  <si>
    <t xml:space="preserve">2.01.07</t>
  </si>
  <si>
    <t xml:space="preserve">GANDOLFI</t>
  </si>
  <si>
    <t xml:space="preserve">ATL.CENTO TORRI PAVIA</t>
  </si>
  <si>
    <t xml:space="preserve">2.00.90</t>
  </si>
  <si>
    <t xml:space="preserve">2.01.19</t>
  </si>
  <si>
    <t xml:space="preserve">4.35.36</t>
  </si>
  <si>
    <t xml:space="preserve">GUASTALLI</t>
  </si>
  <si>
    <t xml:space="preserve">MAURO</t>
  </si>
  <si>
    <t xml:space="preserve">2.03.98</t>
  </si>
  <si>
    <t xml:space="preserve">2.02.53</t>
  </si>
  <si>
    <t xml:space="preserve">2.05.72</t>
  </si>
  <si>
    <t xml:space="preserve">CARAMELLA</t>
  </si>
  <si>
    <t xml:space="preserve">FABIO</t>
  </si>
  <si>
    <t xml:space="preserve">88</t>
  </si>
  <si>
    <t xml:space="preserve">ATL.RICCARDI</t>
  </si>
  <si>
    <t xml:space="preserve">1.53.25</t>
  </si>
  <si>
    <t xml:space="preserve">1.52.57</t>
  </si>
  <si>
    <t xml:space="preserve">ANSELMI</t>
  </si>
  <si>
    <t xml:space="preserve">NICOLO'</t>
  </si>
  <si>
    <t xml:space="preserve">12.14</t>
  </si>
  <si>
    <t xml:space="preserve">np</t>
  </si>
  <si>
    <t xml:space="preserve">12.12</t>
  </si>
  <si>
    <t xml:space="preserve">12.11</t>
  </si>
  <si>
    <t xml:space="preserve">SCOLA</t>
  </si>
  <si>
    <t xml:space="preserve">ROBERTO</t>
  </si>
  <si>
    <t xml:space="preserve">ATL. LECCO COLOMBO C.</t>
  </si>
  <si>
    <t xml:space="preserve">1.54.34</t>
  </si>
  <si>
    <t xml:space="preserve">1.54.21</t>
  </si>
  <si>
    <t xml:space="preserve">CAPIZZI</t>
  </si>
  <si>
    <t xml:space="preserve">S.S.ATL. DESIO</t>
  </si>
  <si>
    <t xml:space="preserve">4.26.44</t>
  </si>
  <si>
    <t xml:space="preserve">4.20.46</t>
  </si>
  <si>
    <t xml:space="preserve">2.09.28</t>
  </si>
  <si>
    <t xml:space="preserve">MAZZUCCHI</t>
  </si>
  <si>
    <t xml:space="preserve">MICHELE</t>
  </si>
  <si>
    <t xml:space="preserve">50.36</t>
  </si>
  <si>
    <t xml:space="preserve">50.26</t>
  </si>
  <si>
    <t xml:space="preserve">FRANCO</t>
  </si>
  <si>
    <t xml:space="preserve">4.21.38</t>
  </si>
  <si>
    <t xml:space="preserve">4.21.72</t>
  </si>
  <si>
    <t xml:space="preserve">17.37.57</t>
  </si>
  <si>
    <t xml:space="preserve">CASAGRANDE</t>
  </si>
  <si>
    <t xml:space="preserve">4.02.04</t>
  </si>
  <si>
    <t xml:space="preserve">4.00.83</t>
  </si>
  <si>
    <t xml:space="preserve">FALZONI</t>
  </si>
  <si>
    <t xml:space="preserve">GIOVANNI</t>
  </si>
  <si>
    <t xml:space="preserve">49.97</t>
  </si>
  <si>
    <t xml:space="preserve">50.87</t>
  </si>
  <si>
    <t xml:space="preserve">CASERINI</t>
  </si>
  <si>
    <t xml:space="preserve">N.ATL.FANFULLA LOD.</t>
  </si>
  <si>
    <t xml:space="preserve">4.33.62</t>
  </si>
  <si>
    <t xml:space="preserve">4.26.11</t>
  </si>
  <si>
    <t xml:space="preserve">4.24.67</t>
  </si>
  <si>
    <t xml:space="preserve">VENERUCCI</t>
  </si>
  <si>
    <t xml:space="preserve">DARIO</t>
  </si>
  <si>
    <t xml:space="preserve">NP</t>
  </si>
  <si>
    <t xml:space="preserve">50.42</t>
  </si>
  <si>
    <t xml:space="preserve">1.58.46</t>
  </si>
  <si>
    <t xml:space="preserve">56.05</t>
  </si>
  <si>
    <t xml:space="preserve">55.69</t>
  </si>
  <si>
    <t xml:space="preserve">2.09.81</t>
  </si>
  <si>
    <t xml:space="preserve">TREVITO</t>
  </si>
  <si>
    <t xml:space="preserve">DOMENICO</t>
  </si>
  <si>
    <t xml:space="preserve">4.04.38</t>
  </si>
  <si>
    <t xml:space="preserve">4.05.61</t>
  </si>
  <si>
    <t xml:space="preserve">LAUDI</t>
  </si>
  <si>
    <t xml:space="preserve">CUS MILANO</t>
  </si>
  <si>
    <t xml:space="preserve">11.32</t>
  </si>
  <si>
    <t xml:space="preserve">GROSSI</t>
  </si>
  <si>
    <t xml:space="preserve">23.24</t>
  </si>
  <si>
    <t xml:space="preserve">11.51</t>
  </si>
  <si>
    <t xml:space="preserve">CURNIS</t>
  </si>
  <si>
    <t xml:space="preserve">ATL.SALETTI</t>
  </si>
  <si>
    <t xml:space="preserve">52.11</t>
  </si>
  <si>
    <t xml:space="preserve">23.31</t>
  </si>
  <si>
    <t xml:space="preserve">MARTINO</t>
  </si>
  <si>
    <t xml:space="preserve">DIMITRI</t>
  </si>
  <si>
    <t xml:space="preserve">A.S.ATL.MARIANO</t>
  </si>
  <si>
    <t xml:space="preserve">1.59.33</t>
  </si>
  <si>
    <t xml:space="preserve">52.50</t>
  </si>
  <si>
    <t xml:space="preserve">SECA</t>
  </si>
  <si>
    <t xml:space="preserve">DANIELE</t>
  </si>
  <si>
    <t xml:space="preserve">52.55</t>
  </si>
  <si>
    <t xml:space="preserve">52.28</t>
  </si>
  <si>
    <t xml:space="preserve">DELFINETTI</t>
  </si>
  <si>
    <t xml:space="preserve">LORENZO</t>
  </si>
  <si>
    <t xml:space="preserve">CANTU' ATLETICA</t>
  </si>
  <si>
    <t xml:space="preserve">4.36.45</t>
  </si>
  <si>
    <t xml:space="preserve">4.33.04</t>
  </si>
  <si>
    <t xml:space="preserve">2.12.04</t>
  </si>
  <si>
    <t xml:space="preserve">11.74</t>
  </si>
  <si>
    <t xml:space="preserve">11.46</t>
  </si>
  <si>
    <t xml:space="preserve">FOGAROLO</t>
  </si>
  <si>
    <t xml:space="preserve">ATL.RODENGO SAIANO</t>
  </si>
  <si>
    <t xml:space="preserve">2.00.08</t>
  </si>
  <si>
    <t xml:space="preserve">52.72</t>
  </si>
  <si>
    <t xml:space="preserve">BOZZETTI</t>
  </si>
  <si>
    <t xml:space="preserve">FRANCESCO</t>
  </si>
  <si>
    <t xml:space="preserve">23.47</t>
  </si>
  <si>
    <t xml:space="preserve">23.69</t>
  </si>
  <si>
    <t xml:space="preserve">AGAZZI</t>
  </si>
  <si>
    <t xml:space="preserve">SERGIO</t>
  </si>
  <si>
    <t xml:space="preserve">52.21</t>
  </si>
  <si>
    <t xml:space="preserve">MANENTI</t>
  </si>
  <si>
    <t xml:space="preserve">CENTRO OLIMPIA PIATEDA</t>
  </si>
  <si>
    <t xml:space="preserve">23.46</t>
  </si>
  <si>
    <t xml:space="preserve">23.85</t>
  </si>
  <si>
    <t xml:space="preserve">VANINI</t>
  </si>
  <si>
    <t xml:space="preserve">CESARE</t>
  </si>
  <si>
    <t xml:space="preserve">2.00.85</t>
  </si>
  <si>
    <t xml:space="preserve">2.01.40</t>
  </si>
  <si>
    <t xml:space="preserve">FAVARO</t>
  </si>
  <si>
    <t xml:space="preserve">RICCARDO</t>
  </si>
  <si>
    <t xml:space="preserve">53.35</t>
  </si>
  <si>
    <t xml:space="preserve">11.59</t>
  </si>
  <si>
    <t xml:space="preserve">MEZZADRA</t>
  </si>
  <si>
    <t xml:space="preserve">23.76</t>
  </si>
  <si>
    <t xml:space="preserve">52.76</t>
  </si>
  <si>
    <t xml:space="preserve">RAMPA</t>
  </si>
  <si>
    <t xml:space="preserve">15.56.40</t>
  </si>
  <si>
    <t xml:space="preserve">15.52.50</t>
  </si>
  <si>
    <t xml:space="preserve">SAGUNTI</t>
  </si>
  <si>
    <t xml:space="preserve">ANDREA</t>
  </si>
  <si>
    <t xml:space="preserve">52.43</t>
  </si>
  <si>
    <t xml:space="preserve">2.02.38</t>
  </si>
  <si>
    <t xml:space="preserve">TUFARIELLO</t>
  </si>
  <si>
    <t xml:space="preserve">YARI</t>
  </si>
  <si>
    <t xml:space="preserve">12.63</t>
  </si>
  <si>
    <t xml:space="preserve">12.54</t>
  </si>
  <si>
    <t xml:space="preserve">26.41</t>
  </si>
  <si>
    <t xml:space="preserve">MOLON</t>
  </si>
  <si>
    <t xml:space="preserve">ATL. SALETTI</t>
  </si>
  <si>
    <t xml:space="preserve">52.95</t>
  </si>
  <si>
    <t xml:space="preserve">23.92</t>
  </si>
  <si>
    <t xml:space="preserve">CHIARI</t>
  </si>
  <si>
    <t xml:space="preserve">4.26.15</t>
  </si>
  <si>
    <t xml:space="preserve">1.57.42</t>
  </si>
  <si>
    <t xml:space="preserve">GIOVENZANA</t>
  </si>
  <si>
    <t xml:space="preserve">11.76</t>
  </si>
  <si>
    <t xml:space="preserve">11.73</t>
  </si>
  <si>
    <t xml:space="preserve">BAROTTI</t>
  </si>
  <si>
    <t xml:space="preserve">GIORGIO</t>
  </si>
  <si>
    <t xml:space="preserve">11.79</t>
  </si>
  <si>
    <t xml:space="preserve">11.72</t>
  </si>
  <si>
    <t xml:space="preserve">LUI</t>
  </si>
  <si>
    <t xml:space="preserve">U.S. ATL. VEDANO</t>
  </si>
  <si>
    <t xml:space="preserve">52.97</t>
  </si>
  <si>
    <t xml:space="preserve">53.56</t>
  </si>
  <si>
    <t xml:space="preserve">ALLEGRI</t>
  </si>
  <si>
    <t xml:space="preserve">11.67</t>
  </si>
  <si>
    <t xml:space="preserve">11.93</t>
  </si>
  <si>
    <t xml:space="preserve">CERESOLI</t>
  </si>
  <si>
    <t xml:space="preserve">LEONARDO</t>
  </si>
  <si>
    <t xml:space="preserve">ATL.PIANURA BERGAMASCA</t>
  </si>
  <si>
    <t xml:space="preserve">11.80</t>
  </si>
  <si>
    <t xml:space="preserve">11.87</t>
  </si>
  <si>
    <t xml:space="preserve">TAITO</t>
  </si>
  <si>
    <t xml:space="preserve">GIANMARCO</t>
  </si>
  <si>
    <t xml:space="preserve">G.S.A. BRUGHERIO</t>
  </si>
  <si>
    <t xml:space="preserve">53.43</t>
  </si>
  <si>
    <t xml:space="preserve">24.35</t>
  </si>
  <si>
    <t xml:space="preserve">FOLIGNO</t>
  </si>
  <si>
    <t xml:space="preserve">ALESSANDRO</t>
  </si>
  <si>
    <t xml:space="preserve">2.04.30</t>
  </si>
  <si>
    <t xml:space="preserve">2.02.76</t>
  </si>
  <si>
    <t xml:space="preserve">QUADRIO</t>
  </si>
  <si>
    <t xml:space="preserve">2.04.13</t>
  </si>
  <si>
    <t xml:space="preserve">2.04.39</t>
  </si>
  <si>
    <t xml:space="preserve">COLMEGNA</t>
  </si>
  <si>
    <t xml:space="preserve">OSA SARONNO</t>
  </si>
  <si>
    <t xml:space="preserve">54.24</t>
  </si>
  <si>
    <t xml:space="preserve">24.34</t>
  </si>
  <si>
    <t xml:space="preserve">GRION</t>
  </si>
  <si>
    <t xml:space="preserve">G.S. DAINI CARATE</t>
  </si>
  <si>
    <t xml:space="preserve">11.82</t>
  </si>
  <si>
    <t xml:space="preserve">12.15</t>
  </si>
  <si>
    <t xml:space="preserve">BALESTRINI</t>
  </si>
  <si>
    <t xml:space="preserve">O.S.A. SARONNO LIB.</t>
  </si>
  <si>
    <t xml:space="preserve">57.19</t>
  </si>
  <si>
    <t xml:space="preserve">2.17.87</t>
  </si>
  <si>
    <t xml:space="preserve">4.47.72</t>
  </si>
  <si>
    <t xml:space="preserve">STUCCHI</t>
  </si>
  <si>
    <t xml:space="preserve">TOMMASO</t>
  </si>
  <si>
    <t xml:space="preserve">2.04.72</t>
  </si>
  <si>
    <t xml:space="preserve">2.05.27</t>
  </si>
  <si>
    <t xml:space="preserve">MANGANO</t>
  </si>
  <si>
    <t xml:space="preserve">FABRIZIO</t>
  </si>
  <si>
    <t xml:space="preserve">4.21.39</t>
  </si>
  <si>
    <t xml:space="preserve">2.05.94</t>
  </si>
  <si>
    <t xml:space="preserve">DEGL'INNOCENTI</t>
  </si>
  <si>
    <t xml:space="preserve">GEAS ATL. BQ SERVIZI</t>
  </si>
  <si>
    <t xml:space="preserve">24.67</t>
  </si>
  <si>
    <t xml:space="preserve">24.41</t>
  </si>
  <si>
    <t xml:space="preserve">SPINELLI</t>
  </si>
  <si>
    <t xml:space="preserve">16.29.20</t>
  </si>
  <si>
    <t xml:space="preserve">16.39.87</t>
  </si>
  <si>
    <t xml:space="preserve">VILLA </t>
  </si>
  <si>
    <t xml:space="preserve">GIACOMO</t>
  </si>
  <si>
    <t xml:space="preserve">4.49.13</t>
  </si>
  <si>
    <t xml:space="preserve">2.13.08</t>
  </si>
  <si>
    <t xml:space="preserve">2.16.88</t>
  </si>
  <si>
    <t xml:space="preserve">PERERA</t>
  </si>
  <si>
    <t xml:space="preserve">ANTON</t>
  </si>
  <si>
    <t xml:space="preserve">24.73</t>
  </si>
  <si>
    <t xml:space="preserve">MATTAVELLI</t>
  </si>
  <si>
    <t xml:space="preserve">2.06.70</t>
  </si>
  <si>
    <t xml:space="preserve">2.06.26</t>
  </si>
  <si>
    <t xml:space="preserve">SILVA</t>
  </si>
  <si>
    <t xml:space="preserve">ATL. 70 SEREGNO</t>
  </si>
  <si>
    <t xml:space="preserve">2.07.18</t>
  </si>
  <si>
    <t xml:space="preserve">2.08.00</t>
  </si>
  <si>
    <t xml:space="preserve">LOCURCIO</t>
  </si>
  <si>
    <t xml:space="preserve">OMAR</t>
  </si>
  <si>
    <t xml:space="preserve">12.37</t>
  </si>
  <si>
    <t xml:space="preserve">12.27</t>
  </si>
  <si>
    <t xml:space="preserve">SCAPINI</t>
  </si>
  <si>
    <t xml:space="preserve">MARIO</t>
  </si>
  <si>
    <t xml:space="preserve">1.48.36</t>
  </si>
  <si>
    <t xml:space="preserve">CIVATI</t>
  </si>
  <si>
    <t xml:space="preserve">4.27.82</t>
  </si>
  <si>
    <t xml:space="preserve">4.36.98</t>
  </si>
  <si>
    <t xml:space="preserve">COLOMBO</t>
  </si>
  <si>
    <t xml:space="preserve">4.32.32</t>
  </si>
  <si>
    <t xml:space="preserve">2.10.41</t>
  </si>
  <si>
    <t xml:space="preserve">BORASSI</t>
  </si>
  <si>
    <t xml:space="preserve">56.26</t>
  </si>
  <si>
    <t xml:space="preserve">57.46</t>
  </si>
  <si>
    <t xml:space="preserve">KIMURER</t>
  </si>
  <si>
    <t xml:space="preserve">JOEL</t>
  </si>
  <si>
    <t xml:space="preserve">14.12.83</t>
  </si>
  <si>
    <t xml:space="preserve">MANZONI</t>
  </si>
  <si>
    <t xml:space="preserve">2.10.86</t>
  </si>
  <si>
    <t xml:space="preserve">2.10.92</t>
  </si>
  <si>
    <t xml:space="preserve">TAHARY</t>
  </si>
  <si>
    <t xml:space="preserve">MOHAMED</t>
  </si>
  <si>
    <t xml:space="preserve">14.44.02</t>
  </si>
  <si>
    <t xml:space="preserve">TRIMBOLI</t>
  </si>
  <si>
    <t xml:space="preserve">NICOLA</t>
  </si>
  <si>
    <t xml:space="preserve">10.99</t>
  </si>
  <si>
    <t xml:space="preserve">AITA</t>
  </si>
  <si>
    <t xml:space="preserve">11.00</t>
  </si>
  <si>
    <t xml:space="preserve">LA NAIA</t>
  </si>
  <si>
    <t xml:space="preserve">11.09</t>
  </si>
  <si>
    <t xml:space="preserve">LANZA</t>
  </si>
  <si>
    <t xml:space="preserve">MAZZOLENI</t>
  </si>
  <si>
    <t xml:space="preserve">4.02.91</t>
  </si>
  <si>
    <t xml:space="preserve">GHEZZI</t>
  </si>
  <si>
    <t xml:space="preserve">22.77</t>
  </si>
  <si>
    <t xml:space="preserve">GANDOSSI</t>
  </si>
  <si>
    <t xml:space="preserve">DIEGO</t>
  </si>
  <si>
    <t xml:space="preserve">1.57.02</t>
  </si>
  <si>
    <t xml:space="preserve">SPINI</t>
  </si>
  <si>
    <t xml:space="preserve">15.18.94</t>
  </si>
  <si>
    <t xml:space="preserve">DI TRIO</t>
  </si>
  <si>
    <t xml:space="preserve">4.05.99</t>
  </si>
  <si>
    <t xml:space="preserve">CIRROTTOLA</t>
  </si>
  <si>
    <t xml:space="preserve">U.S.A.CASATI ATL.</t>
  </si>
  <si>
    <t xml:space="preserve">12.98</t>
  </si>
  <si>
    <t xml:space="preserve">26.65</t>
  </si>
  <si>
    <t xml:space="preserve">RAKIK</t>
  </si>
  <si>
    <t xml:space="preserve">SOUFIAN</t>
  </si>
  <si>
    <t xml:space="preserve">1.58.70</t>
  </si>
  <si>
    <t xml:space="preserve">QUADRI </t>
  </si>
  <si>
    <t xml:space="preserve">A.S.D. OLIMPIA BRESCIA</t>
  </si>
  <si>
    <t xml:space="preserve">1.58.75</t>
  </si>
  <si>
    <t xml:space="preserve">VAI</t>
  </si>
  <si>
    <t xml:space="preserve">GABRIELE</t>
  </si>
  <si>
    <t xml:space="preserve">SEVERI</t>
  </si>
  <si>
    <t xml:space="preserve">PARATORE</t>
  </si>
  <si>
    <t xml:space="preserve">23.30</t>
  </si>
  <si>
    <t xml:space="preserve">SALIS</t>
  </si>
  <si>
    <t xml:space="preserve">LIB.MANTOVA M.LE</t>
  </si>
  <si>
    <t xml:space="preserve">23.34</t>
  </si>
  <si>
    <t xml:space="preserve">BONINI</t>
  </si>
  <si>
    <t xml:space="preserve">11.57</t>
  </si>
  <si>
    <t xml:space="preserve">PODESTA'</t>
  </si>
  <si>
    <t xml:space="preserve">ALBERTO</t>
  </si>
  <si>
    <t xml:space="preserve">ATL.G.S.MIOTTI ARCISATE</t>
  </si>
  <si>
    <t xml:space="preserve">4.1140</t>
  </si>
  <si>
    <t xml:space="preserve">MARONI</t>
  </si>
  <si>
    <t xml:space="preserve">11.58</t>
  </si>
  <si>
    <t xml:space="preserve">LAZZARO</t>
  </si>
  <si>
    <t xml:space="preserve">SAMUELE</t>
  </si>
  <si>
    <t xml:space="preserve">2.00.12</t>
  </si>
  <si>
    <t xml:space="preserve">FERLITO</t>
  </si>
  <si>
    <t xml:space="preserve">4.38.04</t>
  </si>
  <si>
    <t xml:space="preserve">2.24.76</t>
  </si>
  <si>
    <t xml:space="preserve">FRANZI</t>
  </si>
  <si>
    <t xml:space="preserve">G.S.C.S.I.MORBEGNO</t>
  </si>
  <si>
    <t xml:space="preserve">ZUCCHINI</t>
  </si>
  <si>
    <t xml:space="preserve">BONETTI</t>
  </si>
  <si>
    <t xml:space="preserve">11.66</t>
  </si>
  <si>
    <t xml:space="preserve">GADOLA</t>
  </si>
  <si>
    <t xml:space="preserve">G.S.BERNATESE</t>
  </si>
  <si>
    <t xml:space="preserve">4.13.82</t>
  </si>
  <si>
    <t xml:space="preserve">BREDA</t>
  </si>
  <si>
    <t xml:space="preserve">ATL.BERGAMO 1959 CREBERG CREBERG</t>
  </si>
  <si>
    <t xml:space="preserve">VEDOVATI</t>
  </si>
  <si>
    <t xml:space="preserve">4.17.91</t>
  </si>
  <si>
    <t xml:space="preserve">PIETRO</t>
  </si>
  <si>
    <t xml:space="preserve">53.97</t>
  </si>
  <si>
    <t xml:space="preserve">CORTI</t>
  </si>
  <si>
    <t xml:space="preserve">FILIPPO</t>
  </si>
  <si>
    <t xml:space="preserve">4.49.20</t>
  </si>
  <si>
    <t xml:space="preserve">19.08.64</t>
  </si>
  <si>
    <t xml:space="preserve">HOXHA</t>
  </si>
  <si>
    <t xml:space="preserve">ERMIR</t>
  </si>
  <si>
    <t xml:space="preserve">54.01</t>
  </si>
  <si>
    <t xml:space="preserve">GARITTA</t>
  </si>
  <si>
    <t xml:space="preserve">FARAVELLI</t>
  </si>
  <si>
    <t xml:space="preserve">MARCO</t>
  </si>
  <si>
    <t xml:space="preserve">24.29</t>
  </si>
  <si>
    <t xml:space="preserve">PIERO</t>
  </si>
  <si>
    <t xml:space="preserve">54.34</t>
  </si>
  <si>
    <t xml:space="preserve">ROMAGNOLI</t>
  </si>
  <si>
    <t xml:space="preserve">AMBROGIO</t>
  </si>
  <si>
    <t xml:space="preserve">24.39</t>
  </si>
  <si>
    <t xml:space="preserve">DI LEO</t>
  </si>
  <si>
    <t xml:space="preserve">SALVATORE</t>
  </si>
  <si>
    <t xml:space="preserve">13.67</t>
  </si>
  <si>
    <t xml:space="preserve">13.28</t>
  </si>
  <si>
    <t xml:space="preserve">PECCHI</t>
  </si>
  <si>
    <t xml:space="preserve">GUGLIELMO</t>
  </si>
  <si>
    <t xml:space="preserve">ATL. LEGNANO</t>
  </si>
  <si>
    <t xml:space="preserve">12.05</t>
  </si>
  <si>
    <t xml:space="preserve">MARINETTI</t>
  </si>
  <si>
    <t xml:space="preserve">12.07</t>
  </si>
  <si>
    <t xml:space="preserve">MARTA</t>
  </si>
  <si>
    <t xml:space="preserve">PANATO</t>
  </si>
  <si>
    <t xml:space="preserve">ATL. CENTO TORRI PAVIA</t>
  </si>
  <si>
    <t xml:space="preserve">24.61</t>
  </si>
  <si>
    <t xml:space="preserve">GELMINI</t>
  </si>
  <si>
    <t xml:space="preserve">CAMELOT</t>
  </si>
  <si>
    <t xml:space="preserve">GATTA</t>
  </si>
  <si>
    <t xml:space="preserve">IVAN</t>
  </si>
  <si>
    <t xml:space="preserve">55.24</t>
  </si>
  <si>
    <t xml:space="preserve">MARZORATI</t>
  </si>
  <si>
    <t xml:space="preserve">CLAUDIO</t>
  </si>
  <si>
    <t xml:space="preserve">12.19</t>
  </si>
  <si>
    <t xml:space="preserve">MORELLI</t>
  </si>
  <si>
    <t xml:space="preserve">24.80</t>
  </si>
  <si>
    <t xml:space="preserve">LEGGIO</t>
  </si>
  <si>
    <t xml:space="preserve">12.24</t>
  </si>
  <si>
    <t xml:space="preserve">DENTI</t>
  </si>
  <si>
    <t xml:space="preserve">G.P.SANTI NUOVA OLONIO</t>
  </si>
  <si>
    <t xml:space="preserve">16.52.30</t>
  </si>
  <si>
    <t xml:space="preserve">VANCINI</t>
  </si>
  <si>
    <t xml:space="preserve">FEDERICO</t>
  </si>
  <si>
    <t xml:space="preserve">24.97</t>
  </si>
  <si>
    <t xml:space="preserve">CARZANIGA</t>
  </si>
  <si>
    <t xml:space="preserve">RE </t>
  </si>
  <si>
    <t xml:space="preserve">G.P.LEGNAMI PELLEGRIN.</t>
  </si>
  <si>
    <t xml:space="preserve">4.30.97</t>
  </si>
  <si>
    <t xml:space="preserve">CARMINATI</t>
  </si>
  <si>
    <t xml:space="preserve">EASY SPEED 2000</t>
  </si>
  <si>
    <t xml:space="preserve">25.18</t>
  </si>
  <si>
    <t xml:space="preserve">BRAMBATI</t>
  </si>
  <si>
    <t xml:space="preserve">25.23</t>
  </si>
  <si>
    <t xml:space="preserve">MANGIAROTTI</t>
  </si>
  <si>
    <t xml:space="preserve">25.34</t>
  </si>
  <si>
    <t xml:space="preserve">VIOTTO</t>
  </si>
  <si>
    <t xml:space="preserve">LORIS</t>
  </si>
  <si>
    <t xml:space="preserve">25.36</t>
  </si>
  <si>
    <t xml:space="preserve">BIANCHI</t>
  </si>
  <si>
    <t xml:space="preserve">ROMEO</t>
  </si>
  <si>
    <t xml:space="preserve">ATL.VIRTUS CASTENEDOLO</t>
  </si>
  <si>
    <t xml:space="preserve">56.81</t>
  </si>
  <si>
    <t xml:space="preserve">BEZZI</t>
  </si>
  <si>
    <t xml:space="preserve">CARLO</t>
  </si>
  <si>
    <t xml:space="preserve">12.52</t>
  </si>
  <si>
    <t xml:space="preserve">GUALASSINI</t>
  </si>
  <si>
    <t xml:space="preserve">2.10.46</t>
  </si>
  <si>
    <t xml:space="preserve">RIVELLINI</t>
  </si>
  <si>
    <t xml:space="preserve">G.A. VERTOVESE</t>
  </si>
  <si>
    <t xml:space="preserve">2.10.48</t>
  </si>
  <si>
    <t xml:space="preserve">NESSI</t>
  </si>
  <si>
    <t xml:space="preserve">ANGEL</t>
  </si>
  <si>
    <t xml:space="preserve">4.35.40</t>
  </si>
  <si>
    <t xml:space="preserve">STAGLIANO'</t>
  </si>
  <si>
    <t xml:space="preserve">4.35.83</t>
  </si>
  <si>
    <t xml:space="preserve">ANTONINI</t>
  </si>
  <si>
    <t xml:space="preserve">ATL. RODENGO SAIANO</t>
  </si>
  <si>
    <t xml:space="preserve">57.35</t>
  </si>
  <si>
    <t xml:space="preserve">CERESA</t>
  </si>
  <si>
    <t xml:space="preserve">2.11.80</t>
  </si>
  <si>
    <t xml:space="preserve">BONASERA</t>
  </si>
  <si>
    <t xml:space="preserve">4.39.37</t>
  </si>
  <si>
    <t xml:space="preserve">BAHAOUI</t>
  </si>
  <si>
    <t xml:space="preserve">CHERKAOUI</t>
  </si>
  <si>
    <t xml:space="preserve">17.40.79</t>
  </si>
  <si>
    <t xml:space="preserve">LEONARDI</t>
  </si>
  <si>
    <t xml:space="preserve">N.ATL.ASTRO</t>
  </si>
  <si>
    <t xml:space="preserve">12.83</t>
  </si>
  <si>
    <t xml:space="preserve">MENGA</t>
  </si>
  <si>
    <t xml:space="preserve">KEVIN</t>
  </si>
  <si>
    <t xml:space="preserve">13.09</t>
  </si>
  <si>
    <t xml:space="preserve">PINI</t>
  </si>
  <si>
    <t xml:space="preserve">18.39.65</t>
  </si>
  <si>
    <t xml:space="preserve">LEVATI</t>
  </si>
  <si>
    <t xml:space="preserve">1.01.58</t>
  </si>
  <si>
    <t xml:space="preserve">TOMAINO</t>
  </si>
  <si>
    <t xml:space="preserve">5.05.12</t>
  </si>
  <si>
    <t xml:space="preserve">CORNELIO</t>
  </si>
  <si>
    <t xml:space="preserve">EMILIO</t>
  </si>
  <si>
    <t xml:space="preserve">2.28.95</t>
  </si>
  <si>
    <t xml:space="preserve">CORBETTA</t>
  </si>
  <si>
    <t xml:space="preserve">2.30.30</t>
  </si>
  <si>
    <t xml:space="preserve">BERGAMELLI</t>
  </si>
  <si>
    <t xml:space="preserve">BIFRONTE</t>
  </si>
  <si>
    <t xml:space="preserve">NORIS</t>
  </si>
  <si>
    <t xml:space="preserve">ETTORE</t>
  </si>
  <si>
    <t xml:space="preserve">RIZZI</t>
  </si>
  <si>
    <t xml:space="preserve">ATL.VALLE BREMBANA</t>
  </si>
  <si>
    <t xml:space="preserve">GRUPPO OSTACOLI-SIEPI E MARCIA  JUNIORES MASC.(Gare:110hs-400hs-3.000st-MARCIA KM. 10)</t>
  </si>
  <si>
    <t xml:space="preserve">per i 110hs i punteggi sono relativi all'ostacolo con altezza 1.00</t>
  </si>
  <si>
    <t xml:space="preserve">PANIZZA</t>
  </si>
  <si>
    <t xml:space="preserve">ATL.LECCO COLOMBO C.</t>
  </si>
  <si>
    <t xml:space="preserve">400hs</t>
  </si>
  <si>
    <t xml:space="preserve">NC</t>
  </si>
  <si>
    <t xml:space="preserve">52.34</t>
  </si>
  <si>
    <t xml:space="preserve">400 hs</t>
  </si>
  <si>
    <t xml:space="preserve">53.03</t>
  </si>
  <si>
    <t xml:space="preserve">SIRTOLI</t>
  </si>
  <si>
    <t xml:space="preserve">DORINO</t>
  </si>
  <si>
    <t xml:space="preserve">54.71</t>
  </si>
  <si>
    <t xml:space="preserve">53.87</t>
  </si>
  <si>
    <t xml:space="preserve">3000st</t>
  </si>
  <si>
    <t xml:space="preserve">9.37.42</t>
  </si>
  <si>
    <t xml:space="preserve">9.26.88</t>
  </si>
  <si>
    <t xml:space="preserve">INVERNIZZI</t>
  </si>
  <si>
    <t xml:space="preserve">56.75</t>
  </si>
  <si>
    <t xml:space="preserve">110hs</t>
  </si>
  <si>
    <t xml:space="preserve">15.24</t>
  </si>
  <si>
    <t xml:space="preserve">ALBER</t>
  </si>
  <si>
    <t xml:space="preserve">10.05.83</t>
  </si>
  <si>
    <t xml:space="preserve">10.09.28</t>
  </si>
  <si>
    <t xml:space="preserve">11.05.43</t>
  </si>
  <si>
    <t xml:space="preserve">11.02.56</t>
  </si>
  <si>
    <t xml:space="preserve">1.02.85</t>
  </si>
  <si>
    <t xml:space="preserve">1.03.38</t>
  </si>
  <si>
    <t xml:space="preserve">DAVIDE FELICE</t>
  </si>
  <si>
    <t xml:space="preserve"> </t>
  </si>
  <si>
    <t xml:space="preserve">14.80</t>
  </si>
  <si>
    <t xml:space="preserve">GUSMINI</t>
  </si>
  <si>
    <t xml:space="preserve">9.31.20</t>
  </si>
  <si>
    <t xml:space="preserve">GIUPPONI</t>
  </si>
  <si>
    <t xml:space="preserve">9.34.08</t>
  </si>
  <si>
    <t xml:space="preserve">CIAPPA</t>
  </si>
  <si>
    <t xml:space="preserve">km 10</t>
  </si>
  <si>
    <t xml:space="preserve">46.54.57</t>
  </si>
  <si>
    <t xml:space="preserve">9.54.29</t>
  </si>
  <si>
    <t xml:space="preserve">RIBOLZI</t>
  </si>
  <si>
    <t xml:space="preserve">57.12</t>
  </si>
  <si>
    <t xml:space="preserve">GIANESELLA</t>
  </si>
  <si>
    <t xml:space="preserve">57.15</t>
  </si>
  <si>
    <t xml:space="preserve">ACETI</t>
  </si>
  <si>
    <t xml:space="preserve">CUS DEI LAGHI ATL.VARESE</t>
  </si>
  <si>
    <t xml:space="preserve">15.91</t>
  </si>
  <si>
    <t xml:space="preserve">LAUDATO</t>
  </si>
  <si>
    <t xml:space="preserve">Km10</t>
  </si>
  <si>
    <t xml:space="preserve">49.45.19</t>
  </si>
  <si>
    <t xml:space="preserve">ATL. RICCARDI</t>
  </si>
  <si>
    <t xml:space="preserve">57.84</t>
  </si>
  <si>
    <t xml:space="preserve">DE ANGELI</t>
  </si>
  <si>
    <t xml:space="preserve">10.07.53</t>
  </si>
  <si>
    <t xml:space="preserve">57.89</t>
  </si>
  <si>
    <t xml:space="preserve">GINN.MONZESE FORTI E L.</t>
  </si>
  <si>
    <t xml:space="preserve">10.22.75</t>
  </si>
  <si>
    <t xml:space="preserve">10.39.68</t>
  </si>
  <si>
    <t xml:space="preserve">MIRANDO</t>
  </si>
  <si>
    <t xml:space="preserve">1.01.94</t>
  </si>
  <si>
    <t xml:space="preserve">11.19.42</t>
  </si>
  <si>
    <t xml:space="preserve">11.32.70</t>
  </si>
  <si>
    <t xml:space="preserve">DAVIDE  </t>
  </si>
  <si>
    <t xml:space="preserve">G.S.A.BRUGHERIO</t>
  </si>
  <si>
    <t xml:space="preserve">12.20.91</t>
  </si>
  <si>
    <t xml:space="preserve">TAHARI</t>
  </si>
  <si>
    <t xml:space="preserve">RAPHAEL</t>
  </si>
  <si>
    <t xml:space="preserve">GRUPPO SALTI      JUNIORES MASC.    (Gare: ALTO - ASTA - LUNGO - TRIPLO)</t>
  </si>
  <si>
    <t xml:space="preserve">lungo</t>
  </si>
  <si>
    <t xml:space="preserve">6.50</t>
  </si>
  <si>
    <t xml:space="preserve">6.34</t>
  </si>
  <si>
    <t xml:space="preserve">6.49</t>
  </si>
  <si>
    <t xml:space="preserve">triplo</t>
  </si>
  <si>
    <t xml:space="preserve">13.08</t>
  </si>
  <si>
    <t xml:space="preserve">ACERBIS</t>
  </si>
  <si>
    <t xml:space="preserve">asta</t>
  </si>
  <si>
    <t xml:space="preserve">3.80</t>
  </si>
  <si>
    <t xml:space="preserve">3.30</t>
  </si>
  <si>
    <t xml:space="preserve">3.60</t>
  </si>
  <si>
    <t xml:space="preserve">6.83</t>
  </si>
  <si>
    <t xml:space="preserve">13.58</t>
  </si>
  <si>
    <t xml:space="preserve">6.37</t>
  </si>
  <si>
    <t xml:space="preserve">AROSIO</t>
  </si>
  <si>
    <t xml:space="preserve">U.S. ATL.VEDANO</t>
  </si>
  <si>
    <t xml:space="preserve">13.65</t>
  </si>
  <si>
    <t xml:space="preserve">13.98</t>
  </si>
  <si>
    <t xml:space="preserve">RUMI</t>
  </si>
  <si>
    <t xml:space="preserve">4.10</t>
  </si>
  <si>
    <t xml:space="preserve">4.00</t>
  </si>
  <si>
    <t xml:space="preserve">POLLINI</t>
  </si>
  <si>
    <t xml:space="preserve">13.22</t>
  </si>
  <si>
    <t xml:space="preserve">6.18</t>
  </si>
  <si>
    <t xml:space="preserve">13.35</t>
  </si>
  <si>
    <t xml:space="preserve">6.19</t>
  </si>
  <si>
    <t xml:space="preserve">6.13</t>
  </si>
  <si>
    <t xml:space="preserve">6.01</t>
  </si>
  <si>
    <t xml:space="preserve">BUSCELLA</t>
  </si>
  <si>
    <t xml:space="preserve">15.56</t>
  </si>
  <si>
    <t xml:space="preserve">15.41</t>
  </si>
  <si>
    <t xml:space="preserve">BUTTAFUOCO</t>
  </si>
  <si>
    <t xml:space="preserve">6.93</t>
  </si>
  <si>
    <t xml:space="preserve">6.95</t>
  </si>
  <si>
    <t xml:space="preserve">AMBROSINI</t>
  </si>
  <si>
    <t xml:space="preserve">6.17</t>
  </si>
  <si>
    <t xml:space="preserve">alto</t>
  </si>
  <si>
    <t xml:space="preserve">1.80</t>
  </si>
  <si>
    <t xml:space="preserve">MAZZASOGNI</t>
  </si>
  <si>
    <t xml:space="preserve">MIRKO</t>
  </si>
  <si>
    <t xml:space="preserve">5.02</t>
  </si>
  <si>
    <t xml:space="preserve">5.49</t>
  </si>
  <si>
    <t xml:space="preserve">GRECO</t>
  </si>
  <si>
    <t xml:space="preserve">11.45</t>
  </si>
  <si>
    <t xml:space="preserve">MAGNINI</t>
  </si>
  <si>
    <t xml:space="preserve">14.67</t>
  </si>
  <si>
    <t xml:space="preserve">1.95</t>
  </si>
  <si>
    <t xml:space="preserve">SKIPOR</t>
  </si>
  <si>
    <t xml:space="preserve">EMILIAN</t>
  </si>
  <si>
    <t xml:space="preserve">4.20</t>
  </si>
  <si>
    <t xml:space="preserve">BOLIS</t>
  </si>
  <si>
    <t xml:space="preserve">U.S.S.VITTORE OLONA</t>
  </si>
  <si>
    <t xml:space="preserve">LUPARIA</t>
  </si>
  <si>
    <t xml:space="preserve">DE FUSCO</t>
  </si>
  <si>
    <t xml:space="preserve">5.91</t>
  </si>
  <si>
    <t xml:space="preserve">1.70</t>
  </si>
  <si>
    <t xml:space="preserve">5.66</t>
  </si>
  <si>
    <t xml:space="preserve">MIGLIETTA</t>
  </si>
  <si>
    <t xml:space="preserve">5.63</t>
  </si>
  <si>
    <t xml:space="preserve">12.36</t>
  </si>
  <si>
    <t xml:space="preserve">11.95</t>
  </si>
  <si>
    <t xml:space="preserve">GALLI</t>
  </si>
  <si>
    <t xml:space="preserve">1.60</t>
  </si>
  <si>
    <t xml:space="preserve">5.32</t>
  </si>
  <si>
    <t xml:space="preserve">5.21</t>
  </si>
  <si>
    <t xml:space="preserve">5.14</t>
  </si>
  <si>
    <t xml:space="preserve">BRACCAIOLI</t>
  </si>
  <si>
    <t xml:space="preserve">CORNO</t>
  </si>
  <si>
    <t xml:space="preserve">RAFIKI</t>
  </si>
  <si>
    <t xml:space="preserve">JOSEF</t>
  </si>
  <si>
    <t xml:space="preserve">GRUPPO LANCI      JUNIORES MASC.   (Gare: PESO - DISCO - MARTELLO - GIAVELLOTTO)</t>
  </si>
  <si>
    <t xml:space="preserve">xx - i risultati tecnici sono rapportati - per uniformità - alle Tabelle della Categoria Seniores Maschile</t>
  </si>
  <si>
    <t xml:space="preserve">BANCHELLI</t>
  </si>
  <si>
    <t xml:space="preserve">giav</t>
  </si>
  <si>
    <t xml:space="preserve">50.81</t>
  </si>
  <si>
    <t xml:space="preserve">giav.</t>
  </si>
  <si>
    <t xml:space="preserve">50.78</t>
  </si>
  <si>
    <t xml:space="preserve">51.02</t>
  </si>
  <si>
    <t xml:space="preserve">53.34</t>
  </si>
  <si>
    <t xml:space="preserve">peso</t>
  </si>
  <si>
    <t xml:space="preserve">10.40</t>
  </si>
  <si>
    <t xml:space="preserve">GALIMBERTI</t>
  </si>
  <si>
    <t xml:space="preserve">mart</t>
  </si>
  <si>
    <t xml:space="preserve">45.48</t>
  </si>
  <si>
    <t xml:space="preserve">mart.</t>
  </si>
  <si>
    <t xml:space="preserve">51.75</t>
  </si>
  <si>
    <t xml:space="preserve">42.07</t>
  </si>
  <si>
    <t xml:space="preserve">48.90</t>
  </si>
  <si>
    <t xml:space="preserve">MINUTIELLO</t>
  </si>
  <si>
    <t xml:space="preserve">disco</t>
  </si>
  <si>
    <t xml:space="preserve">32.70</t>
  </si>
  <si>
    <t xml:space="preserve">43.03</t>
  </si>
  <si>
    <t xml:space="preserve">41.75</t>
  </si>
  <si>
    <t xml:space="preserve">43.04</t>
  </si>
  <si>
    <t xml:space="preserve">BOSANI</t>
  </si>
  <si>
    <t xml:space="preserve">53.31</t>
  </si>
  <si>
    <t xml:space="preserve">55.22</t>
  </si>
  <si>
    <t xml:space="preserve">32.65</t>
  </si>
  <si>
    <t xml:space="preserve">35.95</t>
  </si>
  <si>
    <t xml:space="preserve">33.32</t>
  </si>
  <si>
    <t xml:space="preserve">MESCIA</t>
  </si>
  <si>
    <t xml:space="preserve">MANUEL</t>
  </si>
  <si>
    <t xml:space="preserve">SAO CORNAREDO</t>
  </si>
  <si>
    <t xml:space="preserve">30.13</t>
  </si>
  <si>
    <t xml:space="preserve">38.97</t>
  </si>
  <si>
    <t xml:space="preserve">32.63</t>
  </si>
  <si>
    <t xml:space="preserve">ZUCCHINALI</t>
  </si>
  <si>
    <t xml:space="preserve">47.98</t>
  </si>
  <si>
    <t xml:space="preserve">48.77</t>
  </si>
  <si>
    <t xml:space="preserve">FERLINGHETTI</t>
  </si>
  <si>
    <t xml:space="preserve">44.83</t>
  </si>
  <si>
    <t xml:space="preserve">52.59</t>
  </si>
  <si>
    <t xml:space="preserve">GARDONI</t>
  </si>
  <si>
    <t xml:space="preserve">A.ATL.ROVELLASCA</t>
  </si>
  <si>
    <t xml:space="preserve">12.39</t>
  </si>
  <si>
    <t xml:space="preserve">14.25</t>
  </si>
  <si>
    <t xml:space="preserve">CAMPI</t>
  </si>
  <si>
    <t xml:space="preserve">37.44</t>
  </si>
  <si>
    <t xml:space="preserve">38.65</t>
  </si>
  <si>
    <t xml:space="preserve">27.48</t>
  </si>
  <si>
    <t xml:space="preserve">CORIA</t>
  </si>
  <si>
    <t xml:space="preserve">47.35</t>
  </si>
  <si>
    <t xml:space="preserve">46.83</t>
  </si>
  <si>
    <t xml:space="preserve">12.84</t>
  </si>
  <si>
    <t xml:space="preserve">44.87</t>
  </si>
  <si>
    <t xml:space="preserve">45.99</t>
  </si>
  <si>
    <t xml:space="preserve">BOCCA</t>
  </si>
  <si>
    <t xml:space="preserve">10.19</t>
  </si>
  <si>
    <t xml:space="preserve">13.02</t>
  </si>
  <si>
    <t xml:space="preserve">MAURI</t>
  </si>
  <si>
    <t xml:space="preserve">31.73</t>
  </si>
  <si>
    <t xml:space="preserve">39.33</t>
  </si>
  <si>
    <t xml:space="preserve">TAVOLA</t>
  </si>
  <si>
    <t xml:space="preserve">GUIDO</t>
  </si>
  <si>
    <t xml:space="preserve">35.87</t>
  </si>
  <si>
    <t xml:space="preserve">9.79</t>
  </si>
  <si>
    <t xml:space="preserve">MASTRANGELO</t>
  </si>
  <si>
    <t xml:space="preserve">33.66</t>
  </si>
  <si>
    <t xml:space="preserve">34.71</t>
  </si>
  <si>
    <t xml:space="preserve">BOTTI</t>
  </si>
  <si>
    <t xml:space="preserve">47.60</t>
  </si>
  <si>
    <t xml:space="preserve">DOWLAT</t>
  </si>
  <si>
    <t xml:space="preserve">NADER</t>
  </si>
  <si>
    <t xml:space="preserve">53.01</t>
  </si>
  <si>
    <t xml:space="preserve">CAPOFERRI</t>
  </si>
  <si>
    <t xml:space="preserve">FAUSTO</t>
  </si>
  <si>
    <t xml:space="preserve">ATL.CHIARI 1964</t>
  </si>
  <si>
    <t xml:space="preserve">14.22</t>
  </si>
  <si>
    <t xml:space="preserve">MURENO</t>
  </si>
  <si>
    <t xml:space="preserve">MATTIA</t>
  </si>
  <si>
    <t xml:space="preserve">44.36</t>
  </si>
  <si>
    <t xml:space="preserve">GUERRINI</t>
  </si>
  <si>
    <t xml:space="preserve">12.57</t>
  </si>
  <si>
    <t xml:space="preserve">CARBONERA</t>
  </si>
  <si>
    <t xml:space="preserve">43.86</t>
  </si>
  <si>
    <t xml:space="preserve">41.48</t>
  </si>
  <si>
    <t xml:space="preserve">GERMEN</t>
  </si>
  <si>
    <t xml:space="preserve">JUAN</t>
  </si>
  <si>
    <t xml:space="preserve">ATL.BRESCIA 1950</t>
  </si>
  <si>
    <t xml:space="preserve">35.43</t>
  </si>
  <si>
    <t xml:space="preserve">GEMENTI</t>
  </si>
  <si>
    <t xml:space="preserve">ALESSIO</t>
  </si>
  <si>
    <t xml:space="preserve">10.25</t>
  </si>
  <si>
    <t xml:space="preserve">BALDINO</t>
  </si>
  <si>
    <t xml:space="preserve">EUGENIO</t>
  </si>
  <si>
    <t xml:space="preserve">31.55</t>
  </si>
  <si>
    <t xml:space="preserve">PEREGO</t>
  </si>
  <si>
    <t xml:space="preserve">MASSIMILIANO</t>
  </si>
  <si>
    <t xml:space="preserve">CATALANO</t>
  </si>
  <si>
    <t xml:space="preserve">30.84</t>
  </si>
  <si>
    <t xml:space="preserve">LELLA</t>
  </si>
  <si>
    <t xml:space="preserve">26.92</t>
  </si>
  <si>
    <t xml:space="preserve">VIVIANI</t>
  </si>
  <si>
    <t xml:space="preserve">U.POL.GAVIRATE</t>
  </si>
  <si>
    <t xml:space="preserve">32.60</t>
  </si>
  <si>
    <t xml:space="preserve">POSTOLENKO</t>
  </si>
  <si>
    <t xml:space="preserve">26.14</t>
  </si>
  <si>
    <t xml:space="preserve">PERBONI</t>
  </si>
  <si>
    <t xml:space="preserve">23.08</t>
  </si>
  <si>
    <t xml:space="preserve">7.68</t>
  </si>
  <si>
    <t xml:space="preserve">Categoria JUNIORES FEMMINILE</t>
  </si>
  <si>
    <t xml:space="preserve">GRUPPO CORSE      JUNIORES FEMM.     (Gare: 100 - 200 - 400 - 800 - 1.500 - 5.000)</t>
  </si>
  <si>
    <t xml:space="preserve">Lodi</t>
  </si>
  <si>
    <t xml:space="preserve">VARISCO</t>
  </si>
  <si>
    <t xml:space="preserve">CHIARA</t>
  </si>
  <si>
    <t xml:space="preserve">57.11</t>
  </si>
  <si>
    <t xml:space="preserve">56.73</t>
  </si>
  <si>
    <t xml:space="preserve">55.64</t>
  </si>
  <si>
    <t xml:space="preserve">25.49</t>
  </si>
  <si>
    <t xml:space="preserve">MARIANELLI</t>
  </si>
  <si>
    <t xml:space="preserve">LUCILLA</t>
  </si>
  <si>
    <t xml:space="preserve">ATL.STRAMILANO</t>
  </si>
  <si>
    <t xml:space="preserve">2.18.73</t>
  </si>
  <si>
    <t xml:space="preserve">2.18.20</t>
  </si>
  <si>
    <t xml:space="preserve">2.19.02</t>
  </si>
  <si>
    <t xml:space="preserve">2.19.79</t>
  </si>
  <si>
    <t xml:space="preserve">MAINO</t>
  </si>
  <si>
    <t xml:space="preserve">FRANCESCA</t>
  </si>
  <si>
    <t xml:space="preserve">12.96</t>
  </si>
  <si>
    <t xml:space="preserve">12.71</t>
  </si>
  <si>
    <t xml:space="preserve">12.77</t>
  </si>
  <si>
    <t xml:space="preserve">BONFANTI</t>
  </si>
  <si>
    <t xml:space="preserve">ELENA</t>
  </si>
  <si>
    <t xml:space="preserve">A.ATL.LECCO COLOMBO C.</t>
  </si>
  <si>
    <t xml:space="preserve">54.62</t>
  </si>
  <si>
    <t xml:space="preserve">24.94</t>
  </si>
  <si>
    <t xml:space="preserve">54.99</t>
  </si>
  <si>
    <t xml:space="preserve">ELISA</t>
  </si>
  <si>
    <t xml:space="preserve">55.60</t>
  </si>
  <si>
    <t xml:space="preserve">55.48</t>
  </si>
  <si>
    <t xml:space="preserve">55.44</t>
  </si>
  <si>
    <t xml:space="preserve">D'ANGELO</t>
  </si>
  <si>
    <t xml:space="preserve">MICHELA</t>
  </si>
  <si>
    <t xml:space="preserve">26.02</t>
  </si>
  <si>
    <t xml:space="preserve">12.38</t>
  </si>
  <si>
    <t xml:space="preserve">25.04</t>
  </si>
  <si>
    <t xml:space="preserve">FRASSON</t>
  </si>
  <si>
    <t xml:space="preserve">S.G.GALLARATESE</t>
  </si>
  <si>
    <t xml:space="preserve">5.34.28</t>
  </si>
  <si>
    <t xml:space="preserve">2.28.50</t>
  </si>
  <si>
    <t xml:space="preserve">2.28.88</t>
  </si>
  <si>
    <t xml:space="preserve">2.29.09</t>
  </si>
  <si>
    <t xml:space="preserve">MORETTI</t>
  </si>
  <si>
    <t xml:space="preserve">ALESSIA</t>
  </si>
  <si>
    <t xml:space="preserve">27.87</t>
  </si>
  <si>
    <t xml:space="preserve">27.79</t>
  </si>
  <si>
    <t xml:space="preserve">13.64</t>
  </si>
  <si>
    <t xml:space="preserve">13.63</t>
  </si>
  <si>
    <t xml:space="preserve">LEGGERINI</t>
  </si>
  <si>
    <t xml:space="preserve">ALICE</t>
  </si>
  <si>
    <t xml:space="preserve">2.17.06</t>
  </si>
  <si>
    <t xml:space="preserve">2.16.09</t>
  </si>
  <si>
    <t xml:space="preserve">2.17.83</t>
  </si>
  <si>
    <t xml:space="preserve">MARINI</t>
  </si>
  <si>
    <t xml:space="preserve">ANNALISA</t>
  </si>
  <si>
    <t xml:space="preserve">A.S.D.OLIMPIA BRESCIA</t>
  </si>
  <si>
    <t xml:space="preserve">12.55</t>
  </si>
  <si>
    <t xml:space="preserve">12.48</t>
  </si>
  <si>
    <t xml:space="preserve">OBERTI</t>
  </si>
  <si>
    <t xml:space="preserve">TANIA</t>
  </si>
  <si>
    <t xml:space="preserve">4.45.96</t>
  </si>
  <si>
    <t xml:space="preserve">4.42.11</t>
  </si>
  <si>
    <t xml:space="preserve">5.05.59</t>
  </si>
  <si>
    <t xml:space="preserve">TRUMINO</t>
  </si>
  <si>
    <t xml:space="preserve">CARLOTTA</t>
  </si>
  <si>
    <t xml:space="preserve">1.01.47</t>
  </si>
  <si>
    <t xml:space="preserve">12.85</t>
  </si>
  <si>
    <t xml:space="preserve">26.11</t>
  </si>
  <si>
    <t xml:space="preserve">PIANURA</t>
  </si>
  <si>
    <t xml:space="preserve">P.B.M. BOVISIO MASCIAGO</t>
  </si>
  <si>
    <t xml:space="preserve">2.34.24</t>
  </si>
  <si>
    <t xml:space="preserve">1.06.96</t>
  </si>
  <si>
    <t xml:space="preserve">2.37.08</t>
  </si>
  <si>
    <t xml:space="preserve">2.39.57</t>
  </si>
  <si>
    <t xml:space="preserve">DE LUCA</t>
  </si>
  <si>
    <t xml:space="preserve">FEDERICA</t>
  </si>
  <si>
    <t xml:space="preserve">N.ATL.VARESE</t>
  </si>
  <si>
    <t xml:space="preserve">2.25.88</t>
  </si>
  <si>
    <t xml:space="preserve">2.25.66</t>
  </si>
  <si>
    <t xml:space="preserve">2.23.60</t>
  </si>
  <si>
    <t xml:space="preserve">ROSSI</t>
  </si>
  <si>
    <t xml:space="preserve">19.09.36</t>
  </si>
  <si>
    <t xml:space="preserve">19.00.70</t>
  </si>
  <si>
    <t xml:space="preserve">5.25.28</t>
  </si>
  <si>
    <t xml:space="preserve">RIVA</t>
  </si>
  <si>
    <t xml:space="preserve">ALESSANDRA</t>
  </si>
  <si>
    <t xml:space="preserve">13.50</t>
  </si>
  <si>
    <t xml:space="preserve">27.70</t>
  </si>
  <si>
    <t xml:space="preserve">ROBERTA</t>
  </si>
  <si>
    <t xml:space="preserve">N.ATL.FANFULLA LODIG.</t>
  </si>
  <si>
    <t xml:space="preserve">11.94</t>
  </si>
  <si>
    <t xml:space="preserve">24.79</t>
  </si>
  <si>
    <t xml:space="preserve">BRIOLA</t>
  </si>
  <si>
    <t xml:space="preserve">EMMA</t>
  </si>
  <si>
    <t xml:space="preserve">ILPRA ATL. VIGEVANO</t>
  </si>
  <si>
    <t xml:space="preserve">12.45</t>
  </si>
  <si>
    <t xml:space="preserve">12.41</t>
  </si>
  <si>
    <t xml:space="preserve">FERRARI</t>
  </si>
  <si>
    <t xml:space="preserve">2.18.64</t>
  </si>
  <si>
    <t xml:space="preserve">2.16.89</t>
  </si>
  <si>
    <t xml:space="preserve">LEONE</t>
  </si>
  <si>
    <t xml:space="preserve">18.03.09</t>
  </si>
  <si>
    <t xml:space="preserve">4.44.50</t>
  </si>
  <si>
    <t xml:space="preserve">PRINA</t>
  </si>
  <si>
    <t xml:space="preserve">PAOLA</t>
  </si>
  <si>
    <t xml:space="preserve">4.51.59</t>
  </si>
  <si>
    <t xml:space="preserve">2.15.66</t>
  </si>
  <si>
    <t xml:space="preserve">CEREDA</t>
  </si>
  <si>
    <t xml:space="preserve">2.19.29</t>
  </si>
  <si>
    <t xml:space="preserve">2.20.19</t>
  </si>
  <si>
    <t xml:space="preserve">LIGUORI</t>
  </si>
  <si>
    <t xml:space="preserve">ANTONELLA</t>
  </si>
  <si>
    <t xml:space="preserve">18.39.99</t>
  </si>
  <si>
    <t xml:space="preserve">4.45.55</t>
  </si>
  <si>
    <t xml:space="preserve">SOMASCHINI</t>
  </si>
  <si>
    <t xml:space="preserve">26.78</t>
  </si>
  <si>
    <t xml:space="preserve">12.53</t>
  </si>
  <si>
    <t xml:space="preserve">SCIARRINO</t>
  </si>
  <si>
    <t xml:space="preserve">VALENTINA</t>
  </si>
  <si>
    <t xml:space="preserve">4.50.89</t>
  </si>
  <si>
    <t xml:space="preserve">18.45.03</t>
  </si>
  <si>
    <t xml:space="preserve">G.S. DAINI CARATE BRIANZA</t>
  </si>
  <si>
    <t xml:space="preserve">2.23.20</t>
  </si>
  <si>
    <t xml:space="preserve">2.22.55</t>
  </si>
  <si>
    <t xml:space="preserve">CARRE'</t>
  </si>
  <si>
    <t xml:space="preserve">MARTINA</t>
  </si>
  <si>
    <t xml:space="preserve">ATL.VIRTUS SENAGO</t>
  </si>
  <si>
    <t xml:space="preserve">2.25.33</t>
  </si>
  <si>
    <t xml:space="preserve">2.24.98</t>
  </si>
  <si>
    <t xml:space="preserve">COVA</t>
  </si>
  <si>
    <t xml:space="preserve">ILPRA ATL.VIGEVANO P.A.</t>
  </si>
  <si>
    <t xml:space="preserve">5.01.21</t>
  </si>
  <si>
    <t xml:space="preserve">4.56.99</t>
  </si>
  <si>
    <t xml:space="preserve">DELUGAS</t>
  </si>
  <si>
    <t xml:space="preserve">1.01.24</t>
  </si>
  <si>
    <t xml:space="preserve">1.01.20</t>
  </si>
  <si>
    <t xml:space="preserve">SOMAINI</t>
  </si>
  <si>
    <t xml:space="preserve">14.60</t>
  </si>
  <si>
    <t xml:space="preserve">14.55</t>
  </si>
  <si>
    <t xml:space="preserve">14.39</t>
  </si>
  <si>
    <t xml:space="preserve">MAPELLI</t>
  </si>
  <si>
    <t xml:space="preserve">1.01.80</t>
  </si>
  <si>
    <t xml:space="preserve">27.66</t>
  </si>
  <si>
    <t xml:space="preserve">13.33</t>
  </si>
  <si>
    <t xml:space="preserve">BALDINI</t>
  </si>
  <si>
    <t xml:space="preserve">MARIANNA</t>
  </si>
  <si>
    <t xml:space="preserve">2.33.74</t>
  </si>
  <si>
    <t xml:space="preserve">2.32..60</t>
  </si>
  <si>
    <t xml:space="preserve">CASTIGLIONI</t>
  </si>
  <si>
    <t xml:space="preserve">ILARIA</t>
  </si>
  <si>
    <t xml:space="preserve">5.20.36</t>
  </si>
  <si>
    <t xml:space="preserve">5.08.73</t>
  </si>
  <si>
    <t xml:space="preserve">MASCETTI</t>
  </si>
  <si>
    <t xml:space="preserve">ELEONORA</t>
  </si>
  <si>
    <t xml:space="preserve">S.G.COMENSE 1872</t>
  </si>
  <si>
    <t xml:space="preserve">13.72</t>
  </si>
  <si>
    <t xml:space="preserve">13.51</t>
  </si>
  <si>
    <t xml:space="preserve">MARGOSIO</t>
  </si>
  <si>
    <t xml:space="preserve">GAV VERTOVA</t>
  </si>
  <si>
    <t xml:space="preserve">28.53</t>
  </si>
  <si>
    <t xml:space="preserve">2.34.15</t>
  </si>
  <si>
    <t xml:space="preserve">TANELLI</t>
  </si>
  <si>
    <t xml:space="preserve">5.21.83</t>
  </si>
  <si>
    <t xml:space="preserve">5.18.92</t>
  </si>
  <si>
    <t xml:space="preserve">29.03</t>
  </si>
  <si>
    <t xml:space="preserve">28.72</t>
  </si>
  <si>
    <t xml:space="preserve">SCARABELLI</t>
  </si>
  <si>
    <t xml:space="preserve">SILVIA</t>
  </si>
  <si>
    <t xml:space="preserve">2.33.69</t>
  </si>
  <si>
    <t xml:space="preserve">5.33.21</t>
  </si>
  <si>
    <t xml:space="preserve">ZACCARO</t>
  </si>
  <si>
    <t xml:space="preserve">ILENIA</t>
  </si>
  <si>
    <t xml:space="preserve">14.12</t>
  </si>
  <si>
    <t xml:space="preserve">13.82</t>
  </si>
  <si>
    <t xml:space="preserve">REMENYI</t>
  </si>
  <si>
    <t xml:space="preserve">GLORIA</t>
  </si>
  <si>
    <t xml:space="preserve">28.91</t>
  </si>
  <si>
    <t xml:space="preserve">29.15</t>
  </si>
  <si>
    <t xml:space="preserve">CROCI</t>
  </si>
  <si>
    <t xml:space="preserve">RITA PAOLA</t>
  </si>
  <si>
    <t xml:space="preserve">5.51.07</t>
  </si>
  <si>
    <t xml:space="preserve">5.42.64</t>
  </si>
  <si>
    <t xml:space="preserve">PACCHETTI</t>
  </si>
  <si>
    <t xml:space="preserve">CECILIA</t>
  </si>
  <si>
    <t xml:space="preserve">25.63</t>
  </si>
  <si>
    <t xml:space="preserve">TORESINI</t>
  </si>
  <si>
    <t xml:space="preserve">ILARY</t>
  </si>
  <si>
    <t xml:space="preserve">5.59.29</t>
  </si>
  <si>
    <t xml:space="preserve">5.40.75</t>
  </si>
  <si>
    <t xml:space="preserve">FUSAR IMPERATORE</t>
  </si>
  <si>
    <t xml:space="preserve">VANESSA</t>
  </si>
  <si>
    <t xml:space="preserve">CREMONA SPORTIVA ARVEDI</t>
  </si>
  <si>
    <t xml:space="preserve">4.46.40</t>
  </si>
  <si>
    <t xml:space="preserve">SPREAFICO</t>
  </si>
  <si>
    <t xml:space="preserve">LAURA</t>
  </si>
  <si>
    <t xml:space="preserve">26.26</t>
  </si>
  <si>
    <t xml:space="preserve">12.79</t>
  </si>
  <si>
    <t xml:space="preserve">FAUSTINI</t>
  </si>
  <si>
    <t xml:space="preserve">CLARA</t>
  </si>
  <si>
    <t xml:space="preserve">19.07.54</t>
  </si>
  <si>
    <t xml:space="preserve">SERENA</t>
  </si>
  <si>
    <t xml:space="preserve">GEAS ATL.BQS SERVIZI</t>
  </si>
  <si>
    <t xml:space="preserve">27.19</t>
  </si>
  <si>
    <t xml:space="preserve">MARI</t>
  </si>
  <si>
    <t xml:space="preserve">LIB.MANTOVA F.LE</t>
  </si>
  <si>
    <t xml:space="preserve">27.20</t>
  </si>
  <si>
    <t xml:space="preserve">PREVEDELLO</t>
  </si>
  <si>
    <t xml:space="preserve">1.01.69</t>
  </si>
  <si>
    <t xml:space="preserve">TERRANEO</t>
  </si>
  <si>
    <t xml:space="preserve">27.43</t>
  </si>
  <si>
    <t xml:space="preserve">ALLEGRETTA</t>
  </si>
  <si>
    <t xml:space="preserve">19.35.39</t>
  </si>
  <si>
    <t xml:space="preserve">TENCONI</t>
  </si>
  <si>
    <t xml:space="preserve">CAROLINA</t>
  </si>
  <si>
    <t xml:space="preserve">CANALI</t>
  </si>
  <si>
    <t xml:space="preserve">ARIANNA</t>
  </si>
  <si>
    <t xml:space="preserve">PELIZZARI</t>
  </si>
  <si>
    <t xml:space="preserve">CLAUDIA</t>
  </si>
  <si>
    <t xml:space="preserve">OLIMPIA BRESCIA</t>
  </si>
  <si>
    <t xml:space="preserve">PERANZONI</t>
  </si>
  <si>
    <t xml:space="preserve">1.04.70</t>
  </si>
  <si>
    <t xml:space="preserve">MANFREDI</t>
  </si>
  <si>
    <t xml:space="preserve">2.35.51</t>
  </si>
  <si>
    <t xml:space="preserve">CATTANEO</t>
  </si>
  <si>
    <t xml:space="preserve">ALMA</t>
  </si>
  <si>
    <t xml:space="preserve">13.75</t>
  </si>
  <si>
    <t xml:space="preserve">BAZZONI</t>
  </si>
  <si>
    <t xml:space="preserve">OSA SARONNO LIB.</t>
  </si>
  <si>
    <t xml:space="preserve">13.85</t>
  </si>
  <si>
    <t xml:space="preserve">LA PINA</t>
  </si>
  <si>
    <t xml:space="preserve">1.05.48</t>
  </si>
  <si>
    <t xml:space="preserve">GIBERTINI</t>
  </si>
  <si>
    <t xml:space="preserve">1.05.50</t>
  </si>
  <si>
    <t xml:space="preserve">BARATTO</t>
  </si>
  <si>
    <t xml:space="preserve">MANUELA</t>
  </si>
  <si>
    <t xml:space="preserve">2.37.86</t>
  </si>
  <si>
    <t xml:space="preserve">SOLIGNO</t>
  </si>
  <si>
    <t xml:space="preserve">5.25.95</t>
  </si>
  <si>
    <t xml:space="preserve">FRIGERIO</t>
  </si>
  <si>
    <t xml:space="preserve">BARBARA</t>
  </si>
  <si>
    <t xml:space="preserve">1.06.25</t>
  </si>
  <si>
    <t xml:space="preserve">CERRUTI</t>
  </si>
  <si>
    <t xml:space="preserve">14.30</t>
  </si>
  <si>
    <t xml:space="preserve">CASTELLI</t>
  </si>
  <si>
    <t xml:space="preserve">1.08.33</t>
  </si>
  <si>
    <t xml:space="preserve">D'ARCO</t>
  </si>
  <si>
    <t xml:space="preserve">1.08.51</t>
  </si>
  <si>
    <t xml:space="preserve">BRAMBILLA</t>
  </si>
  <si>
    <t xml:space="preserve">MICOL</t>
  </si>
  <si>
    <t xml:space="preserve">1.08.91</t>
  </si>
  <si>
    <t xml:space="preserve">BATTAGLIA</t>
  </si>
  <si>
    <t xml:space="preserve">MELANIA</t>
  </si>
  <si>
    <t xml:space="preserve">2.48.70</t>
  </si>
  <si>
    <t xml:space="preserve">PENERATI</t>
  </si>
  <si>
    <t xml:space="preserve">1.09.97</t>
  </si>
  <si>
    <t xml:space="preserve">BERNOCCO</t>
  </si>
  <si>
    <t xml:space="preserve">SARA</t>
  </si>
  <si>
    <t xml:space="preserve">14.81</t>
  </si>
  <si>
    <t xml:space="preserve">SALVAGGIO</t>
  </si>
  <si>
    <t xml:space="preserve">14.88</t>
  </si>
  <si>
    <t xml:space="preserve">BATTISTELLI</t>
  </si>
  <si>
    <t xml:space="preserve">MARIAM</t>
  </si>
  <si>
    <t xml:space="preserve">2.57.74</t>
  </si>
  <si>
    <t xml:space="preserve">TENCA</t>
  </si>
  <si>
    <t xml:space="preserve">CRISTINA</t>
  </si>
  <si>
    <t xml:space="preserve">ANGIOLETTI</t>
  </si>
  <si>
    <t xml:space="preserve">MARA</t>
  </si>
  <si>
    <t xml:space="preserve">GRUPPO OSTACOLI - SIEPI  E MARCIA     JUNIORES FEMM.     (Gare: 100hs - 400hs - 3000st - MARCIA KM. 5)</t>
  </si>
  <si>
    <t xml:space="preserve">100hs</t>
  </si>
  <si>
    <t xml:space="preserve">15.03</t>
  </si>
  <si>
    <t xml:space="preserve">15.04</t>
  </si>
  <si>
    <t xml:space="preserve">15.84</t>
  </si>
  <si>
    <t xml:space="preserve">15.18</t>
  </si>
  <si>
    <t xml:space="preserve">1.09.14</t>
  </si>
  <si>
    <t xml:space="preserve">CAMILLA</t>
  </si>
  <si>
    <t xml:space="preserve">ILPRA ATL.VIGEVANO</t>
  </si>
  <si>
    <t xml:space="preserve">1.08.85</t>
  </si>
  <si>
    <t xml:space="preserve">1.05.72</t>
  </si>
  <si>
    <t xml:space="preserve">1.05.09</t>
  </si>
  <si>
    <t xml:space="preserve">1.03.09</t>
  </si>
  <si>
    <t xml:space="preserve">GARDI</t>
  </si>
  <si>
    <t xml:space="preserve">1.04.43</t>
  </si>
  <si>
    <t xml:space="preserve">1.04.11</t>
  </si>
  <si>
    <t xml:space="preserve">1.05.65</t>
  </si>
  <si>
    <t xml:space="preserve">LETIZIA</t>
  </si>
  <si>
    <t xml:space="preserve">1.04.56</t>
  </si>
  <si>
    <t xml:space="preserve">1.04.02</t>
  </si>
  <si>
    <t xml:space="preserve">SAVASTA</t>
  </si>
  <si>
    <t xml:space="preserve">LUCREZIA</t>
  </si>
  <si>
    <t xml:space="preserve">15.29</t>
  </si>
  <si>
    <t xml:space="preserve">15.01</t>
  </si>
  <si>
    <t xml:space="preserve">Km5</t>
  </si>
  <si>
    <t xml:space="preserve">26.20.68</t>
  </si>
  <si>
    <t xml:space="preserve">25.46.28</t>
  </si>
  <si>
    <t xml:space="preserve">FIORELLO</t>
  </si>
  <si>
    <t xml:space="preserve">1.06.42</t>
  </si>
  <si>
    <t xml:space="preserve">1.05.14</t>
  </si>
  <si>
    <t xml:space="preserve">GIORGI</t>
  </si>
  <si>
    <t xml:space="preserve">ATL.MARIANO COMENSE</t>
  </si>
  <si>
    <t xml:space="preserve">27.22.34</t>
  </si>
  <si>
    <t xml:space="preserve">26.41.80</t>
  </si>
  <si>
    <t xml:space="preserve">ZILIO</t>
  </si>
  <si>
    <t xml:space="preserve">1.06.65</t>
  </si>
  <si>
    <t xml:space="preserve">1.07.66</t>
  </si>
  <si>
    <t xml:space="preserve">VARRICCHIONE</t>
  </si>
  <si>
    <t xml:space="preserve">MARILINA</t>
  </si>
  <si>
    <t xml:space="preserve">1.09.46</t>
  </si>
  <si>
    <t xml:space="preserve">1.10.32</t>
  </si>
  <si>
    <t xml:space="preserve">ZANABONI</t>
  </si>
  <si>
    <t xml:space="preserve">15.16</t>
  </si>
  <si>
    <t xml:space="preserve">DEL PINO</t>
  </si>
  <si>
    <t xml:space="preserve">LIVIA</t>
  </si>
  <si>
    <t xml:space="preserve">11.23.43</t>
  </si>
  <si>
    <t xml:space="preserve">PEDONE</t>
  </si>
  <si>
    <t xml:space="preserve">15.68</t>
  </si>
  <si>
    <t xml:space="preserve">MERLINI</t>
  </si>
  <si>
    <t xml:space="preserve">SUSANNA</t>
  </si>
  <si>
    <t xml:space="preserve">1.07.10</t>
  </si>
  <si>
    <t xml:space="preserve">16.01</t>
  </si>
  <si>
    <t xml:space="preserve">LIA</t>
  </si>
  <si>
    <t xml:space="preserve">MADDALENA</t>
  </si>
  <si>
    <t xml:space="preserve">16.13</t>
  </si>
  <si>
    <t xml:space="preserve">1.08.68</t>
  </si>
  <si>
    <t xml:space="preserve">12.05.58</t>
  </si>
  <si>
    <t xml:space="preserve">12.09.33</t>
  </si>
  <si>
    <t xml:space="preserve">PETRE</t>
  </si>
  <si>
    <t xml:space="preserve">LUANA</t>
  </si>
  <si>
    <t xml:space="preserve">29.14.32</t>
  </si>
  <si>
    <t xml:space="preserve">1.15.77</t>
  </si>
  <si>
    <t xml:space="preserve">PINZANI</t>
  </si>
  <si>
    <t xml:space="preserve">18.34</t>
  </si>
  <si>
    <t xml:space="preserve">GRUPPO SALTI      JUNIORES FEMM.    (Gare: ALTO - ASTA - LUNGO - TRIPLO)</t>
  </si>
  <si>
    <t xml:space="preserve">COLPANI</t>
  </si>
  <si>
    <t xml:space="preserve">DEBORA</t>
  </si>
  <si>
    <t xml:space="preserve">3.50</t>
  </si>
  <si>
    <t xml:space="preserve">3.10</t>
  </si>
  <si>
    <t xml:space="preserve">3.40</t>
  </si>
  <si>
    <t xml:space="preserve">5.08</t>
  </si>
  <si>
    <t xml:space="preserve">5.37</t>
  </si>
  <si>
    <t xml:space="preserve">4.96</t>
  </si>
  <si>
    <t xml:space="preserve">9.71</t>
  </si>
  <si>
    <t xml:space="preserve">12.62</t>
  </si>
  <si>
    <t xml:space="preserve">12.26</t>
  </si>
  <si>
    <t xml:space="preserve">CESCO</t>
  </si>
  <si>
    <t xml:space="preserve">5.30</t>
  </si>
  <si>
    <t xml:space="preserve">5.45</t>
  </si>
  <si>
    <t xml:space="preserve">1.50</t>
  </si>
  <si>
    <t xml:space="preserve">1.55</t>
  </si>
  <si>
    <t xml:space="preserve">4.81</t>
  </si>
  <si>
    <t xml:space="preserve">4.82</t>
  </si>
  <si>
    <t xml:space="preserve">4.87</t>
  </si>
  <si>
    <t xml:space="preserve">3.20</t>
  </si>
  <si>
    <t xml:space="preserve">5.40</t>
  </si>
  <si>
    <t xml:space="preserve">5.27</t>
  </si>
  <si>
    <t xml:space="preserve">5.25</t>
  </si>
  <si>
    <t xml:space="preserve">5.19</t>
  </si>
  <si>
    <t xml:space="preserve">PROSERPIO</t>
  </si>
  <si>
    <t xml:space="preserve">FULVIA</t>
  </si>
  <si>
    <t xml:space="preserve">ZANI</t>
  </si>
  <si>
    <t xml:space="preserve">KATIA</t>
  </si>
  <si>
    <t xml:space="preserve">5.23</t>
  </si>
  <si>
    <t xml:space="preserve">10.88</t>
  </si>
  <si>
    <t xml:space="preserve">5.00</t>
  </si>
  <si>
    <t xml:space="preserve">4.71</t>
  </si>
  <si>
    <t xml:space="preserve">CAZZANIGA </t>
  </si>
  <si>
    <t xml:space="preserve">4.42</t>
  </si>
  <si>
    <t xml:space="preserve">4.18</t>
  </si>
  <si>
    <t xml:space="preserve">ZANELLA</t>
  </si>
  <si>
    <t xml:space="preserve">1.45</t>
  </si>
  <si>
    <t xml:space="preserve">10.12</t>
  </si>
  <si>
    <t xml:space="preserve">TEDESCHI</t>
  </si>
  <si>
    <t xml:space="preserve">GIULIA</t>
  </si>
  <si>
    <t xml:space="preserve">2.60</t>
  </si>
  <si>
    <t xml:space="preserve">2.50</t>
  </si>
  <si>
    <t xml:space="preserve">4.79</t>
  </si>
  <si>
    <t xml:space="preserve">CHIERICATO</t>
  </si>
  <si>
    <t xml:space="preserve">4.49</t>
  </si>
  <si>
    <t xml:space="preserve">FUMAGALLI</t>
  </si>
  <si>
    <t xml:space="preserve">CRISTIANA</t>
  </si>
  <si>
    <t xml:space="preserve">2.20</t>
  </si>
  <si>
    <t xml:space="preserve">GRUPPO LANCI      JUNIORES FEMM.     (Gare: PESO - DISCO - MARTELLO - GIAVELLOTTO)</t>
  </si>
  <si>
    <t xml:space="preserve">BERNARDI</t>
  </si>
  <si>
    <t xml:space="preserve">39.23</t>
  </si>
  <si>
    <t xml:space="preserve">12.28</t>
  </si>
  <si>
    <t xml:space="preserve">12.78</t>
  </si>
  <si>
    <t xml:space="preserve">CAVENATI</t>
  </si>
  <si>
    <t xml:space="preserve">8.90</t>
  </si>
  <si>
    <t xml:space="preserve">34.47</t>
  </si>
  <si>
    <t xml:space="preserve">40.34</t>
  </si>
  <si>
    <t xml:space="preserve">37.57</t>
  </si>
  <si>
    <t xml:space="preserve">SCORDO</t>
  </si>
  <si>
    <t xml:space="preserve">15.38</t>
  </si>
  <si>
    <t xml:space="preserve">19.62</t>
  </si>
  <si>
    <t xml:space="preserve">19.15</t>
  </si>
  <si>
    <t xml:space="preserve">19.82</t>
  </si>
  <si>
    <t xml:space="preserve">19.71</t>
  </si>
  <si>
    <t xml:space="preserve">PACCAGNAN</t>
  </si>
  <si>
    <t xml:space="preserve">43.74</t>
  </si>
  <si>
    <t xml:space="preserve">45.60</t>
  </si>
  <si>
    <t xml:space="preserve">BRENA</t>
  </si>
  <si>
    <t xml:space="preserve">12.30</t>
  </si>
  <si>
    <t xml:space="preserve">13.13</t>
  </si>
  <si>
    <t xml:space="preserve">TETTAMANTI</t>
  </si>
  <si>
    <t xml:space="preserve">MICAELA</t>
  </si>
  <si>
    <t xml:space="preserve">21.19</t>
  </si>
  <si>
    <t xml:space="preserve">21.58</t>
  </si>
  <si>
    <t xml:space="preserve">VEZZOLI</t>
  </si>
  <si>
    <t xml:space="preserve">28.96</t>
  </si>
  <si>
    <t xml:space="preserve">30.12</t>
  </si>
  <si>
    <t xml:space="preserve">LAMPERTI</t>
  </si>
  <si>
    <t xml:space="preserve">26.87</t>
  </si>
  <si>
    <t xml:space="preserve">27.90</t>
  </si>
  <si>
    <t xml:space="preserve">GOTTARDI</t>
  </si>
  <si>
    <t xml:space="preserve">VERONICA</t>
  </si>
  <si>
    <t xml:space="preserve">7.48</t>
  </si>
  <si>
    <t xml:space="preserve">32.72</t>
  </si>
  <si>
    <t xml:space="preserve">DI VENTURA</t>
  </si>
  <si>
    <t xml:space="preserve">AZZURRA</t>
  </si>
  <si>
    <t xml:space="preserve">40.96</t>
  </si>
  <si>
    <t xml:space="preserve">FESTA</t>
  </si>
  <si>
    <t xml:space="preserve">ANITA</t>
  </si>
  <si>
    <t xml:space="preserve">36.24</t>
  </si>
  <si>
    <t xml:space="preserve">MINELLI</t>
  </si>
  <si>
    <t xml:space="preserve">35.04</t>
  </si>
  <si>
    <t xml:space="preserve">SGHERZI</t>
  </si>
  <si>
    <t xml:space="preserve">NICOLETTA</t>
  </si>
  <si>
    <t xml:space="preserve">34.96</t>
  </si>
  <si>
    <t xml:space="preserve">DATTRINO</t>
  </si>
  <si>
    <t xml:space="preserve">33.14</t>
  </si>
  <si>
    <t xml:space="preserve">GARONE</t>
  </si>
  <si>
    <t xml:space="preserve">G.S. BERNATESE</t>
  </si>
  <si>
    <t xml:space="preserve">27.36</t>
  </si>
  <si>
    <t xml:space="preserve">FACETTI</t>
  </si>
  <si>
    <t xml:space="preserve">N.ATL. VARESE</t>
  </si>
  <si>
    <t xml:space="preserve">22.64</t>
  </si>
  <si>
    <t xml:space="preserve">MAGNI</t>
  </si>
  <si>
    <t xml:space="preserve">21.95</t>
  </si>
  <si>
    <t xml:space="preserve">DE SIMONI</t>
  </si>
  <si>
    <t xml:space="preserve">BEATRICE</t>
  </si>
  <si>
    <t xml:space="preserve">6.73</t>
  </si>
  <si>
    <t xml:space="preserve">FONTANA</t>
  </si>
  <si>
    <t xml:space="preserve">20.94</t>
  </si>
  <si>
    <t xml:space="preserve">GRIMOLDI</t>
  </si>
  <si>
    <t xml:space="preserve">20.51</t>
  </si>
  <si>
    <t xml:space="preserve">PALANGHI</t>
  </si>
  <si>
    <t xml:space="preserve">NICLA</t>
  </si>
  <si>
    <t xml:space="preserve">20.35</t>
  </si>
  <si>
    <t xml:space="preserve">13.31</t>
  </si>
  <si>
    <t xml:space="preserve">SIMONETTI</t>
  </si>
  <si>
    <t xml:space="preserve">12.46</t>
  </si>
  <si>
    <t xml:space="preserve">LODIG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[$-409]h: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7"/>
      <name val="Arial"/>
      <family val="0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7"/>
      <name val="Arial Unicode MS"/>
      <family val="2"/>
    </font>
    <font>
      <sz val="8"/>
      <name val="Arial Unicode MS"/>
      <family val="2"/>
    </font>
    <font>
      <sz val="7"/>
      <color rgb="FF000000"/>
      <name val="Arial Unicode MS"/>
      <family val="2"/>
    </font>
    <font>
      <sz val="8"/>
      <color rgb="FF000000"/>
      <name val="Arial Unicode MS"/>
      <family val="2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sz val="8"/>
      <name val="Century Gothic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Century Gothic"/>
      <family val="2"/>
    </font>
    <font>
      <b val="true"/>
      <i val="true"/>
      <sz val="7"/>
      <color rgb="FF000000"/>
      <name val="Arial"/>
      <family val="2"/>
    </font>
    <font>
      <b val="true"/>
      <i val="true"/>
      <sz val="10"/>
      <color rgb="FF0000FF"/>
      <name val="Arial"/>
      <family val="0"/>
    </font>
    <font>
      <i val="true"/>
      <sz val="7"/>
      <name val="Arial"/>
      <family val="2"/>
    </font>
    <font>
      <b val="true"/>
      <sz val="10"/>
      <color rgb="FF0000FF"/>
      <name val="Arial"/>
      <family val="0"/>
    </font>
    <font>
      <i val="true"/>
      <sz val="8"/>
      <color rgb="FF000000"/>
      <name val="Arial"/>
      <family val="2"/>
    </font>
    <font>
      <sz val="8"/>
      <name val="Comic Sans MS"/>
      <family val="4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 Narrow"/>
      <family val="2"/>
    </font>
    <font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i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true" showRowColHeaders="true" showZeros="true" rightToLeft="false" tabSelected="true" showOutlineSymbols="true" defaultGridColor="true" view="normal" topLeftCell="A453" colorId="64" zoomScale="90" zoomScaleNormal="90" zoomScalePageLayoutView="100" workbookViewId="0">
      <selection pane="topLeft" activeCell="A484" activeCellId="0" sqref="A484:Y4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7"/>
    <col collapsed="false" customWidth="true" hidden="false" outlineLevel="0" max="3" min="3" style="2" width="13.28"/>
    <col collapsed="false" customWidth="true" hidden="false" outlineLevel="0" max="4" min="4" style="3" width="2.7"/>
    <col collapsed="false" customWidth="true" hidden="false" outlineLevel="0" max="5" min="5" style="2" width="20.13"/>
    <col collapsed="false" customWidth="true" hidden="false" outlineLevel="0" max="6" min="6" style="4" width="4.14"/>
    <col collapsed="false" customWidth="true" hidden="false" outlineLevel="0" max="7" min="7" style="5" width="6.7"/>
    <col collapsed="false" customWidth="true" hidden="false" outlineLevel="0" max="8" min="8" style="6" width="4.28"/>
    <col collapsed="false" customWidth="true" hidden="false" outlineLevel="0" max="9" min="9" style="7" width="4.14"/>
    <col collapsed="false" customWidth="true" hidden="false" outlineLevel="0" max="10" min="10" style="5" width="6.7"/>
    <col collapsed="false" customWidth="true" hidden="false" outlineLevel="0" max="11" min="11" style="6" width="4.28"/>
    <col collapsed="false" customWidth="true" hidden="false" outlineLevel="0" max="12" min="12" style="7" width="4.14"/>
    <col collapsed="false" customWidth="true" hidden="false" outlineLevel="0" max="13" min="13" style="5" width="6.7"/>
    <col collapsed="false" customWidth="true" hidden="false" outlineLevel="0" max="14" min="14" style="6" width="4.28"/>
    <col collapsed="false" customWidth="true" hidden="false" outlineLevel="0" max="15" min="15" style="8" width="4.14"/>
    <col collapsed="false" customWidth="true" hidden="false" outlineLevel="0" max="16" min="16" style="9" width="6.7"/>
    <col collapsed="false" customWidth="true" hidden="false" outlineLevel="0" max="17" min="17" style="10" width="3.99"/>
    <col collapsed="false" customWidth="true" hidden="false" outlineLevel="0" max="18" min="18" style="7" width="4.14"/>
    <col collapsed="false" customWidth="true" hidden="false" outlineLevel="0" max="19" min="19" style="5" width="6.7"/>
    <col collapsed="false" customWidth="true" hidden="false" outlineLevel="0" max="20" min="20" style="6" width="4.28"/>
    <col collapsed="false" customWidth="true" hidden="false" outlineLevel="0" max="21" min="21" style="7" width="4.14"/>
    <col collapsed="false" customWidth="true" hidden="false" outlineLevel="0" max="22" min="22" style="5" width="6.7"/>
    <col collapsed="false" customWidth="true" hidden="false" outlineLevel="0" max="23" min="23" style="6" width="4.28"/>
    <col collapsed="false" customWidth="true" hidden="true" outlineLevel="0" max="24" min="24" style="11" width="3.14"/>
    <col collapsed="false" customWidth="true" hidden="false" outlineLevel="0" max="25" min="25" style="12" width="4.85"/>
    <col collapsed="false" customWidth="true" hidden="false" outlineLevel="0" max="28" min="26" style="0" width="3.7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6" hidden="false" customHeight="true" outlineLevel="0" collapsed="false">
      <c r="B4" s="15"/>
      <c r="C4" s="15"/>
      <c r="D4" s="16"/>
      <c r="E4" s="15"/>
      <c r="F4" s="17"/>
      <c r="G4" s="18"/>
      <c r="H4" s="19"/>
      <c r="I4" s="20"/>
      <c r="J4" s="18"/>
      <c r="K4" s="19"/>
      <c r="L4" s="20"/>
      <c r="M4" s="18"/>
      <c r="N4" s="19"/>
      <c r="O4" s="21"/>
      <c r="P4" s="22"/>
      <c r="R4" s="20"/>
      <c r="U4" s="20"/>
    </row>
    <row r="5" customFormat="false" ht="13.5" hidden="false" customHeight="true" outlineLevel="0" collapsed="false">
      <c r="B5" s="23" t="s">
        <v>3</v>
      </c>
      <c r="C5" s="23"/>
      <c r="D5" s="16"/>
      <c r="E5" s="23"/>
      <c r="F5" s="17"/>
      <c r="G5" s="18"/>
      <c r="H5" s="19"/>
      <c r="I5" s="20"/>
      <c r="J5" s="18"/>
      <c r="K5" s="19"/>
      <c r="L5" s="20"/>
      <c r="M5" s="18"/>
      <c r="N5" s="19"/>
    </row>
    <row r="7" s="32" customFormat="true" ht="12.75" hidden="false" customHeight="false" outlineLevel="0" collapsed="false">
      <c r="A7" s="24" t="s">
        <v>4</v>
      </c>
      <c r="B7" s="25" t="s">
        <v>5</v>
      </c>
      <c r="C7" s="26"/>
      <c r="D7" s="27"/>
      <c r="E7" s="26"/>
      <c r="F7" s="28" t="s">
        <v>6</v>
      </c>
      <c r="G7" s="28"/>
      <c r="H7" s="28"/>
      <c r="I7" s="28" t="s">
        <v>7</v>
      </c>
      <c r="J7" s="28"/>
      <c r="K7" s="28"/>
      <c r="L7" s="28" t="s">
        <v>8</v>
      </c>
      <c r="M7" s="28"/>
      <c r="N7" s="28"/>
      <c r="O7" s="29" t="s">
        <v>9</v>
      </c>
      <c r="P7" s="29"/>
      <c r="Q7" s="29"/>
      <c r="R7" s="28" t="s">
        <v>10</v>
      </c>
      <c r="S7" s="28"/>
      <c r="T7" s="28"/>
      <c r="U7" s="28" t="s">
        <v>11</v>
      </c>
      <c r="V7" s="28"/>
      <c r="W7" s="28"/>
      <c r="X7" s="30" t="s">
        <v>12</v>
      </c>
      <c r="Y7" s="31" t="s">
        <v>13</v>
      </c>
    </row>
    <row r="8" customFormat="false" ht="12.75" hidden="false" customHeight="false" outlineLevel="0" collapsed="false">
      <c r="A8" s="33"/>
      <c r="B8" s="34"/>
      <c r="C8" s="35"/>
      <c r="D8" s="36"/>
      <c r="E8" s="35"/>
      <c r="F8" s="37" t="s">
        <v>14</v>
      </c>
      <c r="G8" s="37"/>
      <c r="H8" s="37"/>
      <c r="I8" s="38" t="s">
        <v>15</v>
      </c>
      <c r="J8" s="38"/>
      <c r="K8" s="38"/>
      <c r="L8" s="38" t="s">
        <v>16</v>
      </c>
      <c r="M8" s="38"/>
      <c r="N8" s="38"/>
      <c r="O8" s="39" t="s">
        <v>14</v>
      </c>
      <c r="P8" s="39"/>
      <c r="Q8" s="39"/>
      <c r="R8" s="38" t="s">
        <v>17</v>
      </c>
      <c r="S8" s="38"/>
      <c r="T8" s="38"/>
      <c r="U8" s="38" t="s">
        <v>17</v>
      </c>
      <c r="V8" s="38"/>
      <c r="W8" s="38"/>
      <c r="X8" s="40" t="s">
        <v>18</v>
      </c>
      <c r="Y8" s="41" t="s">
        <v>19</v>
      </c>
    </row>
    <row r="9" customFormat="false" ht="13.5" hidden="false" customHeight="false" outlineLevel="0" collapsed="false">
      <c r="A9" s="33"/>
      <c r="B9" s="42" t="s">
        <v>20</v>
      </c>
      <c r="C9" s="42"/>
      <c r="D9" s="43" t="s">
        <v>21</v>
      </c>
      <c r="E9" s="42" t="s">
        <v>22</v>
      </c>
      <c r="F9" s="44" t="s">
        <v>23</v>
      </c>
      <c r="G9" s="45" t="s">
        <v>24</v>
      </c>
      <c r="H9" s="46" t="s">
        <v>25</v>
      </c>
      <c r="I9" s="47" t="s">
        <v>23</v>
      </c>
      <c r="J9" s="45" t="s">
        <v>24</v>
      </c>
      <c r="K9" s="46" t="s">
        <v>25</v>
      </c>
      <c r="L9" s="47" t="s">
        <v>23</v>
      </c>
      <c r="M9" s="45" t="s">
        <v>24</v>
      </c>
      <c r="N9" s="46" t="s">
        <v>25</v>
      </c>
      <c r="O9" s="48" t="s">
        <v>23</v>
      </c>
      <c r="P9" s="49" t="s">
        <v>24</v>
      </c>
      <c r="Q9" s="50" t="s">
        <v>25</v>
      </c>
      <c r="R9" s="47" t="s">
        <v>23</v>
      </c>
      <c r="S9" s="45" t="s">
        <v>24</v>
      </c>
      <c r="T9" s="46" t="s">
        <v>25</v>
      </c>
      <c r="U9" s="47" t="s">
        <v>23</v>
      </c>
      <c r="V9" s="45" t="s">
        <v>24</v>
      </c>
      <c r="W9" s="46" t="s">
        <v>25</v>
      </c>
      <c r="X9" s="51"/>
      <c r="Y9" s="52"/>
    </row>
    <row r="10" customFormat="false" ht="13.5" hidden="false" customHeight="false" outlineLevel="0" collapsed="false">
      <c r="A10" s="53"/>
      <c r="B10" s="54" t="s">
        <v>26</v>
      </c>
      <c r="C10" s="54" t="s">
        <v>27</v>
      </c>
      <c r="D10" s="55"/>
      <c r="E10" s="56"/>
      <c r="F10" s="57"/>
      <c r="G10" s="58"/>
      <c r="H10" s="59"/>
      <c r="I10" s="60"/>
      <c r="J10" s="61"/>
      <c r="K10" s="59"/>
      <c r="L10" s="62"/>
      <c r="M10" s="63"/>
      <c r="N10" s="64"/>
      <c r="O10" s="65"/>
      <c r="P10" s="66"/>
      <c r="Q10" s="67"/>
      <c r="R10" s="62"/>
      <c r="S10" s="63"/>
      <c r="T10" s="64"/>
      <c r="U10" s="62"/>
      <c r="V10" s="63"/>
      <c r="W10" s="64"/>
      <c r="X10" s="68"/>
      <c r="Y10" s="69"/>
    </row>
    <row r="11" s="84" customFormat="true" ht="14.25" hidden="false" customHeight="false" outlineLevel="0" collapsed="false">
      <c r="A11" s="70" t="n">
        <v>1</v>
      </c>
      <c r="B11" s="71" t="s">
        <v>28</v>
      </c>
      <c r="C11" s="72" t="s">
        <v>29</v>
      </c>
      <c r="D11" s="73" t="n">
        <v>88</v>
      </c>
      <c r="E11" s="74" t="s">
        <v>30</v>
      </c>
      <c r="F11" s="75" t="n">
        <v>400</v>
      </c>
      <c r="G11" s="62" t="s">
        <v>31</v>
      </c>
      <c r="H11" s="76" t="n">
        <v>837</v>
      </c>
      <c r="I11" s="62" t="s">
        <v>32</v>
      </c>
      <c r="J11" s="77" t="s">
        <v>31</v>
      </c>
      <c r="K11" s="76" t="n">
        <v>837</v>
      </c>
      <c r="L11" s="78"/>
      <c r="M11" s="78"/>
      <c r="N11" s="79"/>
      <c r="O11" s="80" t="s">
        <v>32</v>
      </c>
      <c r="P11" s="80" t="s">
        <v>33</v>
      </c>
      <c r="Q11" s="81" t="n">
        <v>845</v>
      </c>
      <c r="R11" s="78"/>
      <c r="S11" s="78"/>
      <c r="T11" s="79"/>
      <c r="U11" s="78" t="s">
        <v>34</v>
      </c>
      <c r="V11" s="78" t="s">
        <v>35</v>
      </c>
      <c r="W11" s="79" t="n">
        <v>703</v>
      </c>
      <c r="X11" s="82"/>
      <c r="Y11" s="83" t="n">
        <f aca="false">SUM(H11+K11+N11+Q11+T11+W11)</f>
        <v>3222</v>
      </c>
    </row>
    <row r="12" s="92" customFormat="true" ht="14.25" hidden="false" customHeight="false" outlineLevel="0" collapsed="false">
      <c r="A12" s="85" t="n">
        <v>2</v>
      </c>
      <c r="B12" s="86" t="s">
        <v>36</v>
      </c>
      <c r="C12" s="87" t="s">
        <v>37</v>
      </c>
      <c r="D12" s="88" t="n">
        <v>88</v>
      </c>
      <c r="E12" s="89" t="s">
        <v>38</v>
      </c>
      <c r="F12" s="90" t="n">
        <v>200</v>
      </c>
      <c r="G12" s="78" t="s">
        <v>39</v>
      </c>
      <c r="H12" s="79" t="n">
        <v>814</v>
      </c>
      <c r="I12" s="78" t="s">
        <v>40</v>
      </c>
      <c r="J12" s="91" t="s">
        <v>41</v>
      </c>
      <c r="K12" s="79" t="n">
        <v>789</v>
      </c>
      <c r="L12" s="78"/>
      <c r="M12" s="78"/>
      <c r="N12" s="79"/>
      <c r="O12" s="80" t="s">
        <v>40</v>
      </c>
      <c r="P12" s="80" t="s">
        <v>42</v>
      </c>
      <c r="Q12" s="81" t="n">
        <v>788</v>
      </c>
      <c r="R12" s="78"/>
      <c r="S12" s="78"/>
      <c r="T12" s="79"/>
      <c r="U12" s="78" t="s">
        <v>34</v>
      </c>
      <c r="V12" s="78" t="s">
        <v>43</v>
      </c>
      <c r="W12" s="79" t="n">
        <v>763</v>
      </c>
      <c r="X12" s="82"/>
      <c r="Y12" s="83" t="n">
        <f aca="false">SUM(H12+K12+N12+Q12+T12+W12)</f>
        <v>3154</v>
      </c>
    </row>
    <row r="13" s="84" customFormat="true" ht="14.25" hidden="false" customHeight="false" outlineLevel="0" collapsed="false">
      <c r="A13" s="93" t="n">
        <v>3</v>
      </c>
      <c r="B13" s="86" t="s">
        <v>44</v>
      </c>
      <c r="C13" s="87" t="s">
        <v>29</v>
      </c>
      <c r="D13" s="88" t="n">
        <v>88</v>
      </c>
      <c r="E13" s="89" t="s">
        <v>45</v>
      </c>
      <c r="F13" s="90" t="n">
        <v>200</v>
      </c>
      <c r="G13" s="78" t="s">
        <v>46</v>
      </c>
      <c r="H13" s="79" t="n">
        <v>809</v>
      </c>
      <c r="I13" s="78" t="s">
        <v>34</v>
      </c>
      <c r="J13" s="91" t="s">
        <v>47</v>
      </c>
      <c r="K13" s="79" t="n">
        <v>771</v>
      </c>
      <c r="L13" s="78"/>
      <c r="M13" s="78"/>
      <c r="N13" s="79"/>
      <c r="O13" s="80" t="s">
        <v>40</v>
      </c>
      <c r="P13" s="80" t="s">
        <v>48</v>
      </c>
      <c r="Q13" s="81" t="n">
        <v>739</v>
      </c>
      <c r="R13" s="78" t="s">
        <v>40</v>
      </c>
      <c r="S13" s="78" t="s">
        <v>49</v>
      </c>
      <c r="T13" s="79" t="n">
        <v>778</v>
      </c>
      <c r="U13" s="78"/>
      <c r="V13" s="78"/>
      <c r="W13" s="79"/>
      <c r="X13" s="82"/>
      <c r="Y13" s="83" t="n">
        <f aca="false">SUM(H13+K13+N13+Q13+T13+W13)</f>
        <v>3097</v>
      </c>
    </row>
    <row r="14" s="84" customFormat="true" ht="14.25" hidden="false" customHeight="false" outlineLevel="0" collapsed="false">
      <c r="A14" s="93"/>
      <c r="B14" s="86"/>
      <c r="C14" s="87"/>
      <c r="D14" s="88"/>
      <c r="E14" s="89"/>
      <c r="F14" s="90"/>
      <c r="G14" s="78"/>
      <c r="H14" s="79"/>
      <c r="I14" s="78"/>
      <c r="J14" s="91"/>
      <c r="K14" s="79"/>
      <c r="L14" s="78"/>
      <c r="M14" s="78"/>
      <c r="N14" s="79"/>
      <c r="O14" s="80"/>
      <c r="P14" s="80"/>
      <c r="Q14" s="81"/>
      <c r="R14" s="78"/>
      <c r="S14" s="78"/>
      <c r="T14" s="79"/>
      <c r="U14" s="78"/>
      <c r="V14" s="78"/>
      <c r="W14" s="79"/>
      <c r="X14" s="82"/>
      <c r="Y14" s="83"/>
    </row>
    <row r="15" s="92" customFormat="true" ht="14.25" hidden="false" customHeight="false" outlineLevel="0" collapsed="false">
      <c r="A15" s="70" t="n">
        <v>4</v>
      </c>
      <c r="B15" s="86" t="s">
        <v>50</v>
      </c>
      <c r="C15" s="87" t="s">
        <v>51</v>
      </c>
      <c r="D15" s="88" t="n">
        <v>88</v>
      </c>
      <c r="E15" s="89" t="s">
        <v>45</v>
      </c>
      <c r="F15" s="90" t="n">
        <v>800</v>
      </c>
      <c r="G15" s="78" t="s">
        <v>52</v>
      </c>
      <c r="H15" s="79" t="n">
        <v>739</v>
      </c>
      <c r="I15" s="78" t="s">
        <v>53</v>
      </c>
      <c r="J15" s="91" t="s">
        <v>54</v>
      </c>
      <c r="K15" s="79" t="n">
        <v>663</v>
      </c>
      <c r="L15" s="78"/>
      <c r="M15" s="78"/>
      <c r="N15" s="79"/>
      <c r="O15" s="80" t="s">
        <v>32</v>
      </c>
      <c r="P15" s="80" t="s">
        <v>55</v>
      </c>
      <c r="Q15" s="81" t="n">
        <v>719</v>
      </c>
      <c r="R15" s="78"/>
      <c r="S15" s="78"/>
      <c r="T15" s="79"/>
      <c r="U15" s="78" t="s">
        <v>53</v>
      </c>
      <c r="V15" s="78" t="s">
        <v>56</v>
      </c>
      <c r="W15" s="79" t="n">
        <v>798</v>
      </c>
      <c r="X15" s="82"/>
      <c r="Y15" s="83" t="n">
        <f aca="false">SUM(H15+K15+N15+Q15+T15+W15)</f>
        <v>2919</v>
      </c>
    </row>
    <row r="16" s="92" customFormat="true" ht="14.25" hidden="false" customHeight="false" outlineLevel="0" collapsed="false">
      <c r="A16" s="85" t="n">
        <v>5</v>
      </c>
      <c r="B16" s="86" t="s">
        <v>57</v>
      </c>
      <c r="C16" s="87" t="s">
        <v>37</v>
      </c>
      <c r="D16" s="88" t="n">
        <v>89</v>
      </c>
      <c r="E16" s="89" t="s">
        <v>58</v>
      </c>
      <c r="F16" s="90" t="n">
        <v>100</v>
      </c>
      <c r="G16" s="78" t="s">
        <v>59</v>
      </c>
      <c r="H16" s="79" t="n">
        <v>723</v>
      </c>
      <c r="I16" s="78" t="s">
        <v>40</v>
      </c>
      <c r="J16" s="91" t="s">
        <v>60</v>
      </c>
      <c r="K16" s="79" t="n">
        <v>729</v>
      </c>
      <c r="L16" s="78"/>
      <c r="M16" s="78"/>
      <c r="N16" s="79"/>
      <c r="O16" s="80" t="s">
        <v>34</v>
      </c>
      <c r="P16" s="80" t="s">
        <v>61</v>
      </c>
      <c r="Q16" s="81" t="n">
        <v>733</v>
      </c>
      <c r="R16" s="78"/>
      <c r="S16" s="78"/>
      <c r="T16" s="79"/>
      <c r="U16" s="78" t="s">
        <v>34</v>
      </c>
      <c r="V16" s="78" t="s">
        <v>62</v>
      </c>
      <c r="W16" s="79" t="n">
        <v>730</v>
      </c>
      <c r="X16" s="82"/>
      <c r="Y16" s="83" t="n">
        <f aca="false">SUM(H16+K16+N16+Q16+T16+W16)</f>
        <v>2915</v>
      </c>
    </row>
    <row r="17" s="92" customFormat="true" ht="13.5" hidden="false" customHeight="false" outlineLevel="0" collapsed="false">
      <c r="A17" s="93" t="n">
        <v>6</v>
      </c>
      <c r="B17" s="86" t="s">
        <v>63</v>
      </c>
      <c r="C17" s="87" t="s">
        <v>64</v>
      </c>
      <c r="D17" s="88" t="n">
        <v>88</v>
      </c>
      <c r="E17" s="89" t="s">
        <v>65</v>
      </c>
      <c r="F17" s="90"/>
      <c r="G17" s="78"/>
      <c r="H17" s="79"/>
      <c r="I17" s="78" t="s">
        <v>66</v>
      </c>
      <c r="J17" s="91" t="s">
        <v>67</v>
      </c>
      <c r="K17" s="79" t="n">
        <v>878</v>
      </c>
      <c r="L17" s="78"/>
      <c r="M17" s="78"/>
      <c r="N17" s="79"/>
      <c r="O17" s="80" t="s">
        <v>53</v>
      </c>
      <c r="P17" s="80" t="s">
        <v>68</v>
      </c>
      <c r="Q17" s="81" t="n">
        <v>894</v>
      </c>
      <c r="R17" s="78"/>
      <c r="S17" s="78"/>
      <c r="T17" s="79"/>
      <c r="U17" s="78" t="s">
        <v>53</v>
      </c>
      <c r="V17" s="78" t="s">
        <v>69</v>
      </c>
      <c r="W17" s="79" t="n">
        <v>912</v>
      </c>
      <c r="X17" s="94"/>
      <c r="Y17" s="83" t="n">
        <f aca="false">SUM(H17+K17+N17+Q17+T17+W17)</f>
        <v>2684</v>
      </c>
    </row>
    <row r="18" s="84" customFormat="true" ht="13.5" hidden="false" customHeight="false" outlineLevel="0" collapsed="false">
      <c r="A18" s="70" t="n">
        <v>7</v>
      </c>
      <c r="B18" s="86" t="s">
        <v>70</v>
      </c>
      <c r="C18" s="87" t="s">
        <v>71</v>
      </c>
      <c r="D18" s="88" t="n">
        <v>89</v>
      </c>
      <c r="E18" s="89" t="s">
        <v>30</v>
      </c>
      <c r="F18" s="90" t="n">
        <v>400</v>
      </c>
      <c r="G18" s="78" t="s">
        <v>72</v>
      </c>
      <c r="H18" s="79" t="n">
        <v>697</v>
      </c>
      <c r="I18" s="78" t="s">
        <v>32</v>
      </c>
      <c r="J18" s="91" t="s">
        <v>73</v>
      </c>
      <c r="K18" s="79" t="n">
        <v>651</v>
      </c>
      <c r="L18" s="78"/>
      <c r="M18" s="78"/>
      <c r="N18" s="79"/>
      <c r="O18" s="80" t="s">
        <v>32</v>
      </c>
      <c r="P18" s="80" t="s">
        <v>74</v>
      </c>
      <c r="Q18" s="81" t="n">
        <v>703</v>
      </c>
      <c r="R18" s="78"/>
      <c r="S18" s="78"/>
      <c r="T18" s="79"/>
      <c r="U18" s="78" t="s">
        <v>34</v>
      </c>
      <c r="V18" s="78" t="s">
        <v>75</v>
      </c>
      <c r="W18" s="79" t="n">
        <v>560</v>
      </c>
      <c r="X18" s="94"/>
      <c r="Y18" s="83" t="n">
        <f aca="false">SUM(H18+K18+N18+Q18+T18+W18)</f>
        <v>2611</v>
      </c>
    </row>
    <row r="19" s="99" customFormat="true" ht="13.5" hidden="false" customHeight="false" outlineLevel="0" collapsed="false">
      <c r="A19" s="85" t="n">
        <v>8</v>
      </c>
      <c r="B19" s="86" t="s">
        <v>76</v>
      </c>
      <c r="C19" s="87" t="s">
        <v>77</v>
      </c>
      <c r="D19" s="88" t="n">
        <v>88</v>
      </c>
      <c r="E19" s="89" t="s">
        <v>78</v>
      </c>
      <c r="F19" s="95" t="n">
        <v>200</v>
      </c>
      <c r="G19" s="80" t="s">
        <v>79</v>
      </c>
      <c r="H19" s="81" t="n">
        <v>838</v>
      </c>
      <c r="I19" s="80" t="s">
        <v>34</v>
      </c>
      <c r="J19" s="96" t="s">
        <v>80</v>
      </c>
      <c r="K19" s="81" t="n">
        <v>863</v>
      </c>
      <c r="L19" s="80"/>
      <c r="M19" s="80"/>
      <c r="N19" s="81"/>
      <c r="O19" s="80" t="s">
        <v>40</v>
      </c>
      <c r="P19" s="80" t="s">
        <v>81</v>
      </c>
      <c r="Q19" s="81" t="n">
        <v>882</v>
      </c>
      <c r="R19" s="80"/>
      <c r="S19" s="80"/>
      <c r="T19" s="81"/>
      <c r="U19" s="80"/>
      <c r="V19" s="80"/>
      <c r="W19" s="81"/>
      <c r="X19" s="97"/>
      <c r="Y19" s="98" t="n">
        <f aca="false">SUM(H19+K19+N19+Q19+T19+W19)</f>
        <v>2583</v>
      </c>
    </row>
    <row r="20" s="84" customFormat="true" ht="13.5" hidden="false" customHeight="false" outlineLevel="0" collapsed="false">
      <c r="A20" s="93" t="n">
        <v>9</v>
      </c>
      <c r="B20" s="71" t="s">
        <v>82</v>
      </c>
      <c r="C20" s="72" t="s">
        <v>29</v>
      </c>
      <c r="D20" s="73" t="n">
        <v>88</v>
      </c>
      <c r="E20" s="74" t="s">
        <v>83</v>
      </c>
      <c r="F20" s="75" t="n">
        <v>100</v>
      </c>
      <c r="G20" s="62" t="s">
        <v>84</v>
      </c>
      <c r="H20" s="76" t="n">
        <v>852</v>
      </c>
      <c r="I20" s="62" t="s">
        <v>34</v>
      </c>
      <c r="J20" s="100" t="s">
        <v>85</v>
      </c>
      <c r="K20" s="76" t="n">
        <v>882</v>
      </c>
      <c r="L20" s="78"/>
      <c r="M20" s="78"/>
      <c r="N20" s="79"/>
      <c r="O20" s="80"/>
      <c r="P20" s="80"/>
      <c r="Q20" s="81"/>
      <c r="R20" s="78"/>
      <c r="S20" s="78"/>
      <c r="T20" s="79"/>
      <c r="U20" s="78" t="s">
        <v>34</v>
      </c>
      <c r="V20" s="78" t="s">
        <v>86</v>
      </c>
      <c r="W20" s="79" t="n">
        <v>797</v>
      </c>
      <c r="X20" s="94"/>
      <c r="Y20" s="83" t="n">
        <f aca="false">SUM(H20+K20+N20+Q20+T20+W20)</f>
        <v>2531</v>
      </c>
    </row>
    <row r="21" s="92" customFormat="true" ht="13.5" hidden="false" customHeight="false" outlineLevel="0" collapsed="false">
      <c r="A21" s="70" t="n">
        <v>10</v>
      </c>
      <c r="B21" s="86" t="s">
        <v>87</v>
      </c>
      <c r="C21" s="87" t="s">
        <v>29</v>
      </c>
      <c r="D21" s="88" t="n">
        <v>88</v>
      </c>
      <c r="E21" s="89" t="s">
        <v>30</v>
      </c>
      <c r="F21" s="90" t="n">
        <v>100</v>
      </c>
      <c r="G21" s="78" t="s">
        <v>88</v>
      </c>
      <c r="H21" s="79" t="n">
        <v>610</v>
      </c>
      <c r="I21" s="78" t="s">
        <v>34</v>
      </c>
      <c r="J21" s="91" t="s">
        <v>89</v>
      </c>
      <c r="K21" s="79" t="n">
        <v>605</v>
      </c>
      <c r="L21" s="78"/>
      <c r="M21" s="78"/>
      <c r="N21" s="79"/>
      <c r="O21" s="80" t="s">
        <v>34</v>
      </c>
      <c r="P21" s="80" t="s">
        <v>90</v>
      </c>
      <c r="Q21" s="81" t="n">
        <v>598</v>
      </c>
      <c r="R21" s="78"/>
      <c r="S21" s="78"/>
      <c r="T21" s="79"/>
      <c r="U21" s="78" t="s">
        <v>34</v>
      </c>
      <c r="V21" s="78" t="s">
        <v>91</v>
      </c>
      <c r="W21" s="79" t="n">
        <v>650</v>
      </c>
      <c r="X21" s="94"/>
      <c r="Y21" s="83" t="n">
        <f aca="false">SUM(H21+K21+N21+Q21+T21+W21)</f>
        <v>2463</v>
      </c>
    </row>
    <row r="22" s="92" customFormat="true" ht="14.25" hidden="false" customHeight="false" outlineLevel="0" collapsed="false">
      <c r="A22" s="85" t="n">
        <v>11</v>
      </c>
      <c r="B22" s="86" t="s">
        <v>92</v>
      </c>
      <c r="C22" s="87" t="s">
        <v>93</v>
      </c>
      <c r="D22" s="88" t="n">
        <v>89</v>
      </c>
      <c r="E22" s="89" t="s">
        <v>94</v>
      </c>
      <c r="F22" s="95" t="n">
        <v>200</v>
      </c>
      <c r="G22" s="80" t="s">
        <v>95</v>
      </c>
      <c r="H22" s="81" t="n">
        <v>802</v>
      </c>
      <c r="I22" s="80" t="s">
        <v>34</v>
      </c>
      <c r="J22" s="96" t="s">
        <v>96</v>
      </c>
      <c r="K22" s="81" t="n">
        <v>802</v>
      </c>
      <c r="L22" s="80"/>
      <c r="M22" s="80"/>
      <c r="N22" s="81"/>
      <c r="O22" s="80" t="s">
        <v>34</v>
      </c>
      <c r="P22" s="80" t="s">
        <v>84</v>
      </c>
      <c r="Q22" s="81" t="n">
        <v>852</v>
      </c>
      <c r="R22" s="80"/>
      <c r="S22" s="80"/>
      <c r="T22" s="81"/>
      <c r="U22" s="80"/>
      <c r="V22" s="80"/>
      <c r="W22" s="81"/>
      <c r="X22" s="101"/>
      <c r="Y22" s="98" t="n">
        <f aca="false">SUM(H22+K22+N22+Q22+T22+W22)</f>
        <v>2456</v>
      </c>
    </row>
    <row r="23" s="84" customFormat="true" ht="14.25" hidden="false" customHeight="false" outlineLevel="0" collapsed="false">
      <c r="A23" s="93" t="n">
        <v>12</v>
      </c>
      <c r="B23" s="86" t="s">
        <v>97</v>
      </c>
      <c r="C23" s="87" t="s">
        <v>98</v>
      </c>
      <c r="D23" s="88" t="n">
        <v>88</v>
      </c>
      <c r="E23" s="89" t="s">
        <v>65</v>
      </c>
      <c r="F23" s="90"/>
      <c r="G23" s="78"/>
      <c r="H23" s="79"/>
      <c r="I23" s="78" t="s">
        <v>99</v>
      </c>
      <c r="J23" s="91" t="s">
        <v>100</v>
      </c>
      <c r="K23" s="79" t="n">
        <v>825</v>
      </c>
      <c r="L23" s="78"/>
      <c r="M23" s="78"/>
      <c r="N23" s="79"/>
      <c r="O23" s="80" t="s">
        <v>66</v>
      </c>
      <c r="P23" s="80" t="s">
        <v>101</v>
      </c>
      <c r="Q23" s="81" t="n">
        <v>846</v>
      </c>
      <c r="R23" s="78"/>
      <c r="S23" s="78"/>
      <c r="T23" s="79"/>
      <c r="U23" s="78" t="s">
        <v>53</v>
      </c>
      <c r="V23" s="78" t="s">
        <v>102</v>
      </c>
      <c r="W23" s="79" t="n">
        <v>777</v>
      </c>
      <c r="X23" s="82"/>
      <c r="Y23" s="83" t="n">
        <f aca="false">SUM(H23+K23+N23+Q23+T23+W23)</f>
        <v>2448</v>
      </c>
    </row>
    <row r="24" s="92" customFormat="true" ht="14.25" hidden="false" customHeight="false" outlineLevel="0" collapsed="false">
      <c r="A24" s="70" t="n">
        <v>13</v>
      </c>
      <c r="B24" s="86" t="s">
        <v>103</v>
      </c>
      <c r="C24" s="87" t="s">
        <v>71</v>
      </c>
      <c r="D24" s="88" t="n">
        <v>89</v>
      </c>
      <c r="E24" s="89" t="s">
        <v>104</v>
      </c>
      <c r="F24" s="90" t="n">
        <v>1500</v>
      </c>
      <c r="G24" s="78" t="s">
        <v>105</v>
      </c>
      <c r="H24" s="79" t="n">
        <v>610</v>
      </c>
      <c r="I24" s="78" t="s">
        <v>53</v>
      </c>
      <c r="J24" s="91" t="s">
        <v>106</v>
      </c>
      <c r="K24" s="79" t="n">
        <v>630</v>
      </c>
      <c r="L24" s="78"/>
      <c r="M24" s="78"/>
      <c r="N24" s="79"/>
      <c r="O24" s="80" t="s">
        <v>53</v>
      </c>
      <c r="P24" s="80" t="s">
        <v>107</v>
      </c>
      <c r="Q24" s="81" t="n">
        <v>552</v>
      </c>
      <c r="R24" s="78" t="s">
        <v>66</v>
      </c>
      <c r="S24" s="78" t="s">
        <v>108</v>
      </c>
      <c r="T24" s="79" t="n">
        <v>568</v>
      </c>
      <c r="U24" s="78"/>
      <c r="V24" s="78"/>
      <c r="W24" s="79"/>
      <c r="X24" s="82"/>
      <c r="Y24" s="83" t="n">
        <f aca="false">SUM(H24+K24+N24+Q24+T24+W24)</f>
        <v>2360</v>
      </c>
    </row>
    <row r="25" s="92" customFormat="true" ht="14.25" hidden="false" customHeight="false" outlineLevel="0" collapsed="false">
      <c r="A25" s="85" t="n">
        <v>14</v>
      </c>
      <c r="B25" s="86" t="s">
        <v>109</v>
      </c>
      <c r="C25" s="87" t="s">
        <v>110</v>
      </c>
      <c r="D25" s="88" t="n">
        <v>89</v>
      </c>
      <c r="E25" s="89" t="s">
        <v>111</v>
      </c>
      <c r="F25" s="90" t="n">
        <v>100</v>
      </c>
      <c r="G25" s="78" t="s">
        <v>112</v>
      </c>
      <c r="H25" s="79" t="n">
        <v>555</v>
      </c>
      <c r="I25" s="78" t="s">
        <v>34</v>
      </c>
      <c r="J25" s="91" t="s">
        <v>89</v>
      </c>
      <c r="K25" s="79" t="n">
        <v>605</v>
      </c>
      <c r="L25" s="78"/>
      <c r="M25" s="78"/>
      <c r="N25" s="79"/>
      <c r="O25" s="80" t="s">
        <v>40</v>
      </c>
      <c r="P25" s="80" t="s">
        <v>113</v>
      </c>
      <c r="Q25" s="81" t="n">
        <v>576</v>
      </c>
      <c r="R25" s="78" t="s">
        <v>40</v>
      </c>
      <c r="S25" s="78" t="s">
        <v>114</v>
      </c>
      <c r="T25" s="79" t="n">
        <v>547</v>
      </c>
      <c r="U25" s="78"/>
      <c r="V25" s="78"/>
      <c r="W25" s="79"/>
      <c r="X25" s="82"/>
      <c r="Y25" s="83" t="n">
        <f aca="false">SUM(H25+K25+N25+Q25+T25+W25)</f>
        <v>2283</v>
      </c>
    </row>
    <row r="26" s="99" customFormat="true" ht="14.25" hidden="false" customHeight="false" outlineLevel="0" collapsed="false">
      <c r="A26" s="93" t="n">
        <v>15</v>
      </c>
      <c r="B26" s="86" t="s">
        <v>115</v>
      </c>
      <c r="C26" s="87" t="s">
        <v>116</v>
      </c>
      <c r="D26" s="88" t="n">
        <v>88</v>
      </c>
      <c r="E26" s="89" t="s">
        <v>38</v>
      </c>
      <c r="F26" s="90" t="n">
        <v>200</v>
      </c>
      <c r="G26" s="78" t="s">
        <v>117</v>
      </c>
      <c r="H26" s="79" t="n">
        <v>755</v>
      </c>
      <c r="I26" s="78" t="s">
        <v>40</v>
      </c>
      <c r="J26" s="91" t="s">
        <v>118</v>
      </c>
      <c r="K26" s="79" t="n">
        <v>752</v>
      </c>
      <c r="L26" s="78"/>
      <c r="M26" s="78"/>
      <c r="N26" s="79"/>
      <c r="O26" s="80" t="s">
        <v>40</v>
      </c>
      <c r="P26" s="80" t="s">
        <v>119</v>
      </c>
      <c r="Q26" s="81" t="n">
        <v>771</v>
      </c>
      <c r="R26" s="78"/>
      <c r="S26" s="78"/>
      <c r="T26" s="79"/>
      <c r="U26" s="78"/>
      <c r="V26" s="78"/>
      <c r="W26" s="79"/>
      <c r="X26" s="82"/>
      <c r="Y26" s="83" t="n">
        <f aca="false">SUM(H26+K26+N26+Q26+T26+W26)</f>
        <v>2278</v>
      </c>
    </row>
    <row r="27" s="92" customFormat="true" ht="13.5" hidden="false" customHeight="false" outlineLevel="0" collapsed="false">
      <c r="A27" s="70" t="n">
        <v>16</v>
      </c>
      <c r="B27" s="86" t="s">
        <v>120</v>
      </c>
      <c r="C27" s="87" t="s">
        <v>121</v>
      </c>
      <c r="D27" s="88" t="n">
        <v>88</v>
      </c>
      <c r="E27" s="89" t="s">
        <v>122</v>
      </c>
      <c r="F27" s="90" t="n">
        <v>200</v>
      </c>
      <c r="G27" s="78" t="s">
        <v>123</v>
      </c>
      <c r="H27" s="79" t="n">
        <v>734</v>
      </c>
      <c r="I27" s="78" t="s">
        <v>34</v>
      </c>
      <c r="J27" s="91" t="s">
        <v>124</v>
      </c>
      <c r="K27" s="79" t="n">
        <v>753</v>
      </c>
      <c r="L27" s="78"/>
      <c r="M27" s="78"/>
      <c r="N27" s="79"/>
      <c r="O27" s="80" t="s">
        <v>40</v>
      </c>
      <c r="P27" s="80" t="s">
        <v>60</v>
      </c>
      <c r="Q27" s="81" t="n">
        <v>729</v>
      </c>
      <c r="R27" s="78"/>
      <c r="S27" s="78"/>
      <c r="T27" s="79"/>
      <c r="U27" s="78"/>
      <c r="V27" s="78"/>
      <c r="W27" s="79"/>
      <c r="X27" s="94"/>
      <c r="Y27" s="83" t="n">
        <f aca="false">SUM(H27+K27+N27+Q27+T27+W27)</f>
        <v>2216</v>
      </c>
    </row>
    <row r="28" customFormat="false" ht="13.5" hidden="false" customHeight="false" outlineLevel="0" collapsed="false">
      <c r="A28" s="85" t="n">
        <v>17</v>
      </c>
      <c r="B28" s="86" t="s">
        <v>125</v>
      </c>
      <c r="C28" s="87" t="s">
        <v>126</v>
      </c>
      <c r="D28" s="88" t="n">
        <v>89</v>
      </c>
      <c r="E28" s="89" t="s">
        <v>127</v>
      </c>
      <c r="F28" s="90" t="n">
        <v>100</v>
      </c>
      <c r="G28" s="78" t="s">
        <v>128</v>
      </c>
      <c r="H28" s="79" t="n">
        <v>667</v>
      </c>
      <c r="I28" s="78" t="s">
        <v>34</v>
      </c>
      <c r="J28" s="91" t="s">
        <v>129</v>
      </c>
      <c r="K28" s="79" t="n">
        <v>718</v>
      </c>
      <c r="L28" s="78"/>
      <c r="M28" s="78"/>
      <c r="N28" s="79"/>
      <c r="O28" s="80" t="s">
        <v>34</v>
      </c>
      <c r="P28" s="80" t="s">
        <v>130</v>
      </c>
      <c r="Q28" s="81" t="n">
        <v>711</v>
      </c>
      <c r="R28" s="78"/>
      <c r="S28" s="78"/>
      <c r="T28" s="79"/>
      <c r="U28" s="78"/>
      <c r="V28" s="78"/>
      <c r="W28" s="79"/>
      <c r="X28" s="94"/>
      <c r="Y28" s="83" t="n">
        <f aca="false">SUM(H28+K28+N28+Q28+T28+W28)</f>
        <v>2096</v>
      </c>
    </row>
    <row r="29" customFormat="false" ht="13.5" hidden="false" customHeight="false" outlineLevel="0" collapsed="false">
      <c r="A29" s="93" t="n">
        <v>18</v>
      </c>
      <c r="B29" s="86" t="s">
        <v>131</v>
      </c>
      <c r="C29" s="87" t="s">
        <v>132</v>
      </c>
      <c r="D29" s="88" t="n">
        <v>89</v>
      </c>
      <c r="E29" s="89" t="s">
        <v>38</v>
      </c>
      <c r="F29" s="90" t="n">
        <v>100</v>
      </c>
      <c r="G29" s="78" t="s">
        <v>133</v>
      </c>
      <c r="H29" s="79" t="n">
        <v>691</v>
      </c>
      <c r="I29" s="78"/>
      <c r="J29" s="91"/>
      <c r="K29" s="79"/>
      <c r="L29" s="78"/>
      <c r="M29" s="78"/>
      <c r="N29" s="79"/>
      <c r="O29" s="80" t="s">
        <v>34</v>
      </c>
      <c r="P29" s="80" t="s">
        <v>134</v>
      </c>
      <c r="Q29" s="81" t="n">
        <v>686</v>
      </c>
      <c r="R29" s="78"/>
      <c r="S29" s="78"/>
      <c r="T29" s="79"/>
      <c r="U29" s="78" t="s">
        <v>34</v>
      </c>
      <c r="V29" s="78" t="s">
        <v>133</v>
      </c>
      <c r="W29" s="79" t="n">
        <v>691</v>
      </c>
      <c r="X29" s="94"/>
      <c r="Y29" s="83" t="n">
        <f aca="false">SUM(H29+K29+N29+Q29+T29+W29)</f>
        <v>2068</v>
      </c>
    </row>
    <row r="30" s="84" customFormat="true" ht="14.25" hidden="false" customHeight="false" outlineLevel="0" collapsed="false">
      <c r="A30" s="70" t="n">
        <v>19</v>
      </c>
      <c r="B30" s="86" t="s">
        <v>135</v>
      </c>
      <c r="C30" s="87" t="s">
        <v>136</v>
      </c>
      <c r="D30" s="88" t="n">
        <v>88</v>
      </c>
      <c r="E30" s="89" t="s">
        <v>137</v>
      </c>
      <c r="F30" s="90" t="n">
        <v>800</v>
      </c>
      <c r="G30" s="78" t="s">
        <v>138</v>
      </c>
      <c r="H30" s="79" t="n">
        <v>686</v>
      </c>
      <c r="I30" s="78" t="s">
        <v>53</v>
      </c>
      <c r="J30" s="91" t="s">
        <v>139</v>
      </c>
      <c r="K30" s="79" t="n">
        <v>716</v>
      </c>
      <c r="L30" s="78"/>
      <c r="M30" s="78"/>
      <c r="N30" s="79"/>
      <c r="O30" s="80" t="s">
        <v>66</v>
      </c>
      <c r="P30" s="80" t="s">
        <v>140</v>
      </c>
      <c r="Q30" s="81" t="n">
        <v>620</v>
      </c>
      <c r="R30" s="78" t="s">
        <v>66</v>
      </c>
      <c r="S30" s="78" t="s">
        <v>141</v>
      </c>
      <c r="T30" s="79" t="n">
        <v>0</v>
      </c>
      <c r="U30" s="78"/>
      <c r="V30" s="78"/>
      <c r="W30" s="79"/>
      <c r="X30" s="82"/>
      <c r="Y30" s="83" t="n">
        <f aca="false">SUM(H30+K30+N30+Q30+T30+W30)</f>
        <v>2022</v>
      </c>
    </row>
    <row r="31" s="84" customFormat="true" ht="14.25" hidden="false" customHeight="false" outlineLevel="0" collapsed="false">
      <c r="A31" s="85" t="n">
        <v>20</v>
      </c>
      <c r="B31" s="86" t="s">
        <v>142</v>
      </c>
      <c r="C31" s="87" t="s">
        <v>71</v>
      </c>
      <c r="D31" s="88" t="n">
        <v>89</v>
      </c>
      <c r="E31" s="89" t="s">
        <v>143</v>
      </c>
      <c r="F31" s="90" t="n">
        <v>400</v>
      </c>
      <c r="G31" s="78" t="s">
        <v>144</v>
      </c>
      <c r="H31" s="79" t="n">
        <v>661</v>
      </c>
      <c r="I31" s="78" t="s">
        <v>53</v>
      </c>
      <c r="J31" s="91" t="s">
        <v>145</v>
      </c>
      <c r="K31" s="79" t="n">
        <v>662</v>
      </c>
      <c r="L31" s="78"/>
      <c r="M31" s="78"/>
      <c r="N31" s="79"/>
      <c r="O31" s="80" t="s">
        <v>53</v>
      </c>
      <c r="P31" s="80" t="s">
        <v>146</v>
      </c>
      <c r="Q31" s="81" t="n">
        <v>668</v>
      </c>
      <c r="R31" s="78"/>
      <c r="S31" s="78"/>
      <c r="T31" s="79"/>
      <c r="U31" s="78"/>
      <c r="V31" s="78"/>
      <c r="W31" s="79"/>
      <c r="X31" s="82"/>
      <c r="Y31" s="83" t="n">
        <f aca="false">SUM(H31+K31+N31+Q31+T31+W31)</f>
        <v>1991</v>
      </c>
    </row>
    <row r="32" s="99" customFormat="true" ht="13.5" hidden="false" customHeight="false" outlineLevel="0" collapsed="false">
      <c r="A32" s="93" t="n">
        <v>21</v>
      </c>
      <c r="B32" s="86" t="s">
        <v>147</v>
      </c>
      <c r="C32" s="102" t="s">
        <v>132</v>
      </c>
      <c r="D32" s="88" t="n">
        <v>89</v>
      </c>
      <c r="E32" s="89" t="s">
        <v>148</v>
      </c>
      <c r="F32" s="90"/>
      <c r="G32" s="78"/>
      <c r="H32" s="79"/>
      <c r="I32" s="78" t="s">
        <v>34</v>
      </c>
      <c r="J32" s="91" t="s">
        <v>149</v>
      </c>
      <c r="K32" s="79" t="n">
        <v>662</v>
      </c>
      <c r="L32" s="78"/>
      <c r="M32" s="78"/>
      <c r="N32" s="79"/>
      <c r="O32" s="80" t="s">
        <v>40</v>
      </c>
      <c r="P32" s="80" t="s">
        <v>150</v>
      </c>
      <c r="Q32" s="81" t="n">
        <v>665</v>
      </c>
      <c r="R32" s="78"/>
      <c r="S32" s="78"/>
      <c r="T32" s="79"/>
      <c r="U32" s="78" t="s">
        <v>34</v>
      </c>
      <c r="V32" s="78" t="s">
        <v>151</v>
      </c>
      <c r="W32" s="79" t="n">
        <v>564</v>
      </c>
      <c r="X32" s="94"/>
      <c r="Y32" s="83" t="n">
        <f aca="false">SUM(H32+K32+N32+Q32+T32+W32)</f>
        <v>1891</v>
      </c>
    </row>
    <row r="33" s="84" customFormat="true" ht="14.25" hidden="false" customHeight="false" outlineLevel="0" collapsed="false">
      <c r="A33" s="70" t="n">
        <v>22</v>
      </c>
      <c r="B33" s="86" t="s">
        <v>152</v>
      </c>
      <c r="C33" s="102" t="s">
        <v>93</v>
      </c>
      <c r="D33" s="88" t="n">
        <v>89</v>
      </c>
      <c r="E33" s="89" t="s">
        <v>30</v>
      </c>
      <c r="F33" s="90" t="n">
        <v>400</v>
      </c>
      <c r="G33" s="78" t="s">
        <v>153</v>
      </c>
      <c r="H33" s="79" t="n">
        <v>599</v>
      </c>
      <c r="I33" s="78" t="s">
        <v>32</v>
      </c>
      <c r="J33" s="91" t="s">
        <v>154</v>
      </c>
      <c r="K33" s="79" t="n">
        <v>618</v>
      </c>
      <c r="L33" s="78"/>
      <c r="M33" s="78"/>
      <c r="N33" s="79"/>
      <c r="O33" s="80"/>
      <c r="P33" s="80"/>
      <c r="Q33" s="81"/>
      <c r="R33" s="78"/>
      <c r="S33" s="78"/>
      <c r="T33" s="79"/>
      <c r="U33" s="78" t="s">
        <v>53</v>
      </c>
      <c r="V33" s="78" t="s">
        <v>155</v>
      </c>
      <c r="W33" s="79" t="n">
        <v>654</v>
      </c>
      <c r="X33" s="82"/>
      <c r="Y33" s="83" t="n">
        <f aca="false">SUM(H33+K33+N33+Q33+T33+W33)</f>
        <v>1871</v>
      </c>
    </row>
    <row r="34" s="84" customFormat="true" ht="14.25" hidden="false" customHeight="false" outlineLevel="0" collapsed="false">
      <c r="A34" s="85" t="n">
        <v>23</v>
      </c>
      <c r="B34" s="86" t="s">
        <v>156</v>
      </c>
      <c r="C34" s="87" t="s">
        <v>29</v>
      </c>
      <c r="D34" s="88" t="n">
        <v>88</v>
      </c>
      <c r="E34" s="89" t="s">
        <v>157</v>
      </c>
      <c r="F34" s="90" t="n">
        <v>800</v>
      </c>
      <c r="G34" s="78" t="s">
        <v>158</v>
      </c>
      <c r="H34" s="79" t="n">
        <v>658</v>
      </c>
      <c r="I34" s="78" t="s">
        <v>53</v>
      </c>
      <c r="J34" s="91" t="s">
        <v>159</v>
      </c>
      <c r="K34" s="79" t="n">
        <v>651</v>
      </c>
      <c r="L34" s="78"/>
      <c r="M34" s="78"/>
      <c r="N34" s="79"/>
      <c r="O34" s="80" t="s">
        <v>66</v>
      </c>
      <c r="P34" s="80" t="s">
        <v>160</v>
      </c>
      <c r="Q34" s="81" t="n">
        <v>456</v>
      </c>
      <c r="R34" s="78"/>
      <c r="S34" s="78"/>
      <c r="T34" s="79"/>
      <c r="U34" s="78"/>
      <c r="V34" s="78"/>
      <c r="W34" s="79"/>
      <c r="X34" s="82"/>
      <c r="Y34" s="83" t="n">
        <f aca="false">SUM(H34+K34+N34+Q34+T34+W34)</f>
        <v>1765</v>
      </c>
    </row>
    <row r="35" s="92" customFormat="true" ht="14.25" hidden="false" customHeight="false" outlineLevel="0" collapsed="false">
      <c r="A35" s="93" t="n">
        <v>24</v>
      </c>
      <c r="B35" s="86" t="s">
        <v>161</v>
      </c>
      <c r="C35" s="87" t="s">
        <v>162</v>
      </c>
      <c r="D35" s="88" t="n">
        <v>89</v>
      </c>
      <c r="E35" s="89" t="s">
        <v>157</v>
      </c>
      <c r="F35" s="90" t="n">
        <v>800</v>
      </c>
      <c r="G35" s="78" t="s">
        <v>163</v>
      </c>
      <c r="H35" s="79" t="n">
        <v>590</v>
      </c>
      <c r="I35" s="78" t="s">
        <v>53</v>
      </c>
      <c r="J35" s="91" t="s">
        <v>164</v>
      </c>
      <c r="K35" s="79" t="n">
        <v>621</v>
      </c>
      <c r="L35" s="78"/>
      <c r="M35" s="78"/>
      <c r="N35" s="79"/>
      <c r="O35" s="80" t="s">
        <v>53</v>
      </c>
      <c r="P35" s="80" t="s">
        <v>165</v>
      </c>
      <c r="Q35" s="81" t="n">
        <v>553</v>
      </c>
      <c r="R35" s="78"/>
      <c r="S35" s="78"/>
      <c r="T35" s="79"/>
      <c r="U35" s="78"/>
      <c r="V35" s="78"/>
      <c r="W35" s="79"/>
      <c r="X35" s="82"/>
      <c r="Y35" s="83" t="n">
        <f aca="false">SUM(H35+K35+N35+Q35+T35+W35)</f>
        <v>1764</v>
      </c>
    </row>
    <row r="36" s="84" customFormat="true" ht="14.25" hidden="false" customHeight="false" outlineLevel="0" collapsed="false">
      <c r="A36" s="70" t="n">
        <v>25</v>
      </c>
      <c r="B36" s="86" t="s">
        <v>166</v>
      </c>
      <c r="C36" s="87" t="s">
        <v>167</v>
      </c>
      <c r="D36" s="103" t="s">
        <v>168</v>
      </c>
      <c r="E36" s="89" t="s">
        <v>169</v>
      </c>
      <c r="F36" s="90" t="n">
        <v>800</v>
      </c>
      <c r="G36" s="78" t="s">
        <v>170</v>
      </c>
      <c r="H36" s="79" t="n">
        <v>842</v>
      </c>
      <c r="I36" s="78" t="s">
        <v>53</v>
      </c>
      <c r="J36" s="91" t="s">
        <v>171</v>
      </c>
      <c r="K36" s="79" t="n">
        <v>859</v>
      </c>
      <c r="L36" s="78"/>
      <c r="M36" s="78"/>
      <c r="N36" s="79"/>
      <c r="O36" s="80"/>
      <c r="P36" s="80"/>
      <c r="Q36" s="81"/>
      <c r="R36" s="78"/>
      <c r="S36" s="78"/>
      <c r="T36" s="79"/>
      <c r="U36" s="78"/>
      <c r="V36" s="78"/>
      <c r="W36" s="79"/>
      <c r="X36" s="82"/>
      <c r="Y36" s="83" t="n">
        <f aca="false">SUM(H36+K36+N36+Q36+T36+W36)</f>
        <v>1701</v>
      </c>
    </row>
    <row r="37" s="99" customFormat="true" ht="14.25" hidden="false" customHeight="false" outlineLevel="0" collapsed="false">
      <c r="A37" s="85" t="n">
        <v>26</v>
      </c>
      <c r="B37" s="86" t="s">
        <v>172</v>
      </c>
      <c r="C37" s="87" t="s">
        <v>173</v>
      </c>
      <c r="D37" s="88" t="n">
        <v>88</v>
      </c>
      <c r="E37" s="89" t="s">
        <v>58</v>
      </c>
      <c r="F37" s="90" t="n">
        <v>100</v>
      </c>
      <c r="G37" s="78" t="s">
        <v>174</v>
      </c>
      <c r="H37" s="79" t="n">
        <v>546</v>
      </c>
      <c r="I37" s="78" t="s">
        <v>34</v>
      </c>
      <c r="J37" s="91" t="s">
        <v>175</v>
      </c>
      <c r="K37" s="79" t="n">
        <v>0</v>
      </c>
      <c r="L37" s="78"/>
      <c r="M37" s="78"/>
      <c r="N37" s="79"/>
      <c r="O37" s="80" t="s">
        <v>34</v>
      </c>
      <c r="P37" s="80" t="s">
        <v>176</v>
      </c>
      <c r="Q37" s="81" t="n">
        <v>551</v>
      </c>
      <c r="R37" s="78"/>
      <c r="S37" s="78"/>
      <c r="T37" s="79"/>
      <c r="U37" s="78" t="s">
        <v>34</v>
      </c>
      <c r="V37" s="78" t="s">
        <v>177</v>
      </c>
      <c r="W37" s="79" t="n">
        <v>553</v>
      </c>
      <c r="X37" s="82"/>
      <c r="Y37" s="83" t="n">
        <f aca="false">SUM(H37+K37+N37+Q37+T37+W37)</f>
        <v>1650</v>
      </c>
    </row>
    <row r="38" s="84" customFormat="true" ht="14.25" hidden="false" customHeight="false" outlineLevel="0" collapsed="false">
      <c r="A38" s="93" t="n">
        <v>27</v>
      </c>
      <c r="B38" s="86" t="s">
        <v>178</v>
      </c>
      <c r="C38" s="87" t="s">
        <v>179</v>
      </c>
      <c r="D38" s="88" t="n">
        <v>88</v>
      </c>
      <c r="E38" s="89" t="s">
        <v>180</v>
      </c>
      <c r="F38" s="90" t="n">
        <v>800</v>
      </c>
      <c r="G38" s="78" t="s">
        <v>181</v>
      </c>
      <c r="H38" s="79" t="n">
        <v>814</v>
      </c>
      <c r="I38" s="78" t="s">
        <v>53</v>
      </c>
      <c r="J38" s="91" t="s">
        <v>182</v>
      </c>
      <c r="K38" s="79" t="n">
        <v>817</v>
      </c>
      <c r="L38" s="78"/>
      <c r="M38" s="78"/>
      <c r="N38" s="79"/>
      <c r="O38" s="80"/>
      <c r="P38" s="80"/>
      <c r="Q38" s="81"/>
      <c r="R38" s="78"/>
      <c r="S38" s="78"/>
      <c r="T38" s="79"/>
      <c r="U38" s="78"/>
      <c r="V38" s="78"/>
      <c r="W38" s="79"/>
      <c r="X38" s="82"/>
      <c r="Y38" s="83" t="n">
        <f aca="false">SUM(H38+K38+N38+Q38+T38+W38)</f>
        <v>1631</v>
      </c>
    </row>
    <row r="39" s="84" customFormat="true" ht="14.25" hidden="false" customHeight="false" outlineLevel="0" collapsed="false">
      <c r="A39" s="70" t="n">
        <v>28</v>
      </c>
      <c r="B39" s="86" t="s">
        <v>183</v>
      </c>
      <c r="C39" s="87" t="s">
        <v>77</v>
      </c>
      <c r="D39" s="88" t="n">
        <v>89</v>
      </c>
      <c r="E39" s="89" t="s">
        <v>184</v>
      </c>
      <c r="F39" s="90" t="n">
        <v>1500</v>
      </c>
      <c r="G39" s="78" t="s">
        <v>185</v>
      </c>
      <c r="H39" s="79" t="n">
        <v>534</v>
      </c>
      <c r="I39" s="78" t="s">
        <v>66</v>
      </c>
      <c r="J39" s="91" t="s">
        <v>186</v>
      </c>
      <c r="K39" s="79" t="n">
        <v>589</v>
      </c>
      <c r="L39" s="78"/>
      <c r="M39" s="78"/>
      <c r="N39" s="79"/>
      <c r="O39" s="80"/>
      <c r="P39" s="80"/>
      <c r="Q39" s="81"/>
      <c r="R39" s="78"/>
      <c r="S39" s="78"/>
      <c r="T39" s="79"/>
      <c r="U39" s="78" t="s">
        <v>53</v>
      </c>
      <c r="V39" s="78" t="s">
        <v>187</v>
      </c>
      <c r="W39" s="79" t="n">
        <v>482</v>
      </c>
      <c r="X39" s="82"/>
      <c r="Y39" s="83" t="n">
        <f aca="false">SUM(H39+K39+N39+Q39+T39+W39)</f>
        <v>1605</v>
      </c>
    </row>
    <row r="40" s="92" customFormat="true" ht="13.5" hidden="false" customHeight="false" outlineLevel="0" collapsed="false">
      <c r="A40" s="85" t="n">
        <v>29</v>
      </c>
      <c r="B40" s="86" t="s">
        <v>188</v>
      </c>
      <c r="C40" s="87" t="s">
        <v>189</v>
      </c>
      <c r="D40" s="88" t="n">
        <v>89</v>
      </c>
      <c r="E40" s="89" t="s">
        <v>169</v>
      </c>
      <c r="F40" s="90" t="n">
        <v>400</v>
      </c>
      <c r="G40" s="78" t="s">
        <v>190</v>
      </c>
      <c r="H40" s="79" t="n">
        <v>786</v>
      </c>
      <c r="I40" s="78" t="s">
        <v>32</v>
      </c>
      <c r="J40" s="91" t="s">
        <v>191</v>
      </c>
      <c r="K40" s="79" t="n">
        <v>792</v>
      </c>
      <c r="L40" s="78"/>
      <c r="M40" s="78"/>
      <c r="N40" s="79"/>
      <c r="O40" s="80"/>
      <c r="P40" s="80"/>
      <c r="Q40" s="81"/>
      <c r="R40" s="78"/>
      <c r="S40" s="78"/>
      <c r="T40" s="79"/>
      <c r="U40" s="78"/>
      <c r="V40" s="78"/>
      <c r="W40" s="79"/>
      <c r="X40" s="94"/>
      <c r="Y40" s="83" t="n">
        <f aca="false">SUM(H40+K40+N40+Q40+T40+W40)</f>
        <v>1578</v>
      </c>
    </row>
    <row r="41" s="92" customFormat="true" ht="13.5" hidden="false" customHeight="false" outlineLevel="0" collapsed="false">
      <c r="A41" s="93" t="n">
        <v>30</v>
      </c>
      <c r="B41" s="86" t="s">
        <v>192</v>
      </c>
      <c r="C41" s="102" t="s">
        <v>179</v>
      </c>
      <c r="D41" s="88" t="n">
        <v>89</v>
      </c>
      <c r="E41" s="89" t="s">
        <v>169</v>
      </c>
      <c r="F41" s="90" t="n">
        <v>1500</v>
      </c>
      <c r="G41" s="78" t="s">
        <v>193</v>
      </c>
      <c r="H41" s="79" t="n">
        <v>581</v>
      </c>
      <c r="I41" s="78" t="s">
        <v>66</v>
      </c>
      <c r="J41" s="91" t="s">
        <v>194</v>
      </c>
      <c r="K41" s="79" t="n">
        <v>577</v>
      </c>
      <c r="L41" s="78"/>
      <c r="M41" s="78"/>
      <c r="N41" s="79"/>
      <c r="O41" s="80" t="s">
        <v>99</v>
      </c>
      <c r="P41" s="80" t="s">
        <v>195</v>
      </c>
      <c r="Q41" s="81" t="n">
        <v>417</v>
      </c>
      <c r="R41" s="78"/>
      <c r="S41" s="78"/>
      <c r="T41" s="79"/>
      <c r="U41" s="78"/>
      <c r="V41" s="78"/>
      <c r="W41" s="79"/>
      <c r="X41" s="94"/>
      <c r="Y41" s="83" t="n">
        <f aca="false">SUM(H41+K41+N41+Q41+T41+W41)</f>
        <v>1575</v>
      </c>
    </row>
    <row r="42" s="92" customFormat="true" ht="13.5" hidden="false" customHeight="false" outlineLevel="0" collapsed="false">
      <c r="A42" s="70" t="n">
        <v>31</v>
      </c>
      <c r="B42" s="86" t="s">
        <v>196</v>
      </c>
      <c r="C42" s="87" t="s">
        <v>51</v>
      </c>
      <c r="D42" s="88" t="n">
        <v>88</v>
      </c>
      <c r="E42" s="89" t="s">
        <v>137</v>
      </c>
      <c r="F42" s="90" t="n">
        <v>1500</v>
      </c>
      <c r="G42" s="78" t="s">
        <v>197</v>
      </c>
      <c r="H42" s="79" t="n">
        <v>777</v>
      </c>
      <c r="I42" s="78" t="s">
        <v>66</v>
      </c>
      <c r="J42" s="91" t="s">
        <v>198</v>
      </c>
      <c r="K42" s="79" t="n">
        <v>790</v>
      </c>
      <c r="L42" s="78"/>
      <c r="M42" s="78"/>
      <c r="N42" s="79"/>
      <c r="O42" s="80"/>
      <c r="P42" s="80"/>
      <c r="Q42" s="81"/>
      <c r="R42" s="78"/>
      <c r="S42" s="78"/>
      <c r="T42" s="79"/>
      <c r="U42" s="78"/>
      <c r="V42" s="78"/>
      <c r="W42" s="79"/>
      <c r="X42" s="94"/>
      <c r="Y42" s="83" t="n">
        <f aca="false">SUM(H42+K42+N42+Q42+T42+W42)</f>
        <v>1567</v>
      </c>
    </row>
    <row r="43" s="92" customFormat="true" ht="14.25" hidden="false" customHeight="false" outlineLevel="0" collapsed="false">
      <c r="A43" s="85" t="n">
        <v>32</v>
      </c>
      <c r="B43" s="86" t="s">
        <v>199</v>
      </c>
      <c r="C43" s="87" t="s">
        <v>200</v>
      </c>
      <c r="D43" s="88" t="n">
        <v>88</v>
      </c>
      <c r="E43" s="89" t="s">
        <v>157</v>
      </c>
      <c r="F43" s="90" t="n">
        <v>400</v>
      </c>
      <c r="G43" s="78" t="s">
        <v>201</v>
      </c>
      <c r="H43" s="79" t="n">
        <v>808</v>
      </c>
      <c r="I43" s="78" t="s">
        <v>32</v>
      </c>
      <c r="J43" s="91" t="s">
        <v>202</v>
      </c>
      <c r="K43" s="79" t="n">
        <v>758</v>
      </c>
      <c r="L43" s="78"/>
      <c r="M43" s="78"/>
      <c r="N43" s="79"/>
      <c r="O43" s="80"/>
      <c r="P43" s="80"/>
      <c r="Q43" s="81"/>
      <c r="R43" s="78"/>
      <c r="S43" s="78"/>
      <c r="T43" s="79"/>
      <c r="U43" s="78"/>
      <c r="V43" s="78"/>
      <c r="W43" s="79"/>
      <c r="X43" s="82"/>
      <c r="Y43" s="83" t="n">
        <f aca="false">SUM(H43+K43+N43+Q43+T43+W43)</f>
        <v>1566</v>
      </c>
    </row>
    <row r="44" s="84" customFormat="true" ht="13.5" hidden="false" customHeight="false" outlineLevel="0" collapsed="false">
      <c r="A44" s="93" t="n">
        <v>33</v>
      </c>
      <c r="B44" s="86" t="s">
        <v>203</v>
      </c>
      <c r="C44" s="102" t="s">
        <v>132</v>
      </c>
      <c r="D44" s="88" t="n">
        <v>89</v>
      </c>
      <c r="E44" s="89" t="s">
        <v>204</v>
      </c>
      <c r="F44" s="90" t="n">
        <v>1500</v>
      </c>
      <c r="G44" s="78" t="s">
        <v>205</v>
      </c>
      <c r="H44" s="79" t="n">
        <v>471</v>
      </c>
      <c r="I44" s="78" t="s">
        <v>66</v>
      </c>
      <c r="J44" s="91" t="s">
        <v>206</v>
      </c>
      <c r="K44" s="79" t="n">
        <v>537</v>
      </c>
      <c r="L44" s="78"/>
      <c r="M44" s="78"/>
      <c r="N44" s="79"/>
      <c r="O44" s="80" t="s">
        <v>66</v>
      </c>
      <c r="P44" s="80" t="s">
        <v>207</v>
      </c>
      <c r="Q44" s="81" t="n">
        <v>550</v>
      </c>
      <c r="R44" s="78"/>
      <c r="S44" s="78"/>
      <c r="T44" s="79"/>
      <c r="U44" s="78"/>
      <c r="V44" s="78"/>
      <c r="W44" s="79"/>
      <c r="X44" s="94"/>
      <c r="Y44" s="83" t="n">
        <f aca="false">SUM(H44+K44+N44+Q44+T44+W44)</f>
        <v>1558</v>
      </c>
    </row>
    <row r="45" s="84" customFormat="true" ht="13.5" hidden="false" customHeight="false" outlineLevel="0" collapsed="false">
      <c r="A45" s="70" t="n">
        <v>34</v>
      </c>
      <c r="B45" s="86" t="s">
        <v>208</v>
      </c>
      <c r="C45" s="87" t="s">
        <v>209</v>
      </c>
      <c r="D45" s="88" t="n">
        <v>88</v>
      </c>
      <c r="E45" s="89" t="s">
        <v>58</v>
      </c>
      <c r="F45" s="90"/>
      <c r="G45" s="78"/>
      <c r="H45" s="79"/>
      <c r="I45" s="78" t="s">
        <v>32</v>
      </c>
      <c r="J45" s="91" t="s">
        <v>210</v>
      </c>
      <c r="K45" s="79" t="n">
        <v>0</v>
      </c>
      <c r="L45" s="78"/>
      <c r="M45" s="78"/>
      <c r="N45" s="79"/>
      <c r="O45" s="80" t="s">
        <v>32</v>
      </c>
      <c r="P45" s="80" t="s">
        <v>211</v>
      </c>
      <c r="Q45" s="81" t="n">
        <v>783</v>
      </c>
      <c r="R45" s="78"/>
      <c r="S45" s="78"/>
      <c r="T45" s="79"/>
      <c r="U45" s="78" t="s">
        <v>53</v>
      </c>
      <c r="V45" s="78" t="s">
        <v>212</v>
      </c>
      <c r="W45" s="79" t="n">
        <v>714</v>
      </c>
      <c r="X45" s="104"/>
      <c r="Y45" s="83" t="n">
        <f aca="false">SUM(H45+K45+N45+Q45+T45+W45)</f>
        <v>1497</v>
      </c>
    </row>
    <row r="46" s="84" customFormat="true" ht="14.25" hidden="false" customHeight="false" outlineLevel="0" collapsed="false">
      <c r="A46" s="85" t="n">
        <v>35</v>
      </c>
      <c r="B46" s="86" t="s">
        <v>152</v>
      </c>
      <c r="C46" s="87" t="s">
        <v>29</v>
      </c>
      <c r="D46" s="88" t="n">
        <v>89</v>
      </c>
      <c r="E46" s="89" t="s">
        <v>30</v>
      </c>
      <c r="F46" s="90" t="n">
        <v>400</v>
      </c>
      <c r="G46" s="78" t="s">
        <v>213</v>
      </c>
      <c r="H46" s="79" t="n">
        <v>503</v>
      </c>
      <c r="I46" s="78" t="s">
        <v>32</v>
      </c>
      <c r="J46" s="91" t="s">
        <v>214</v>
      </c>
      <c r="K46" s="79" t="n">
        <v>519</v>
      </c>
      <c r="L46" s="78"/>
      <c r="M46" s="78"/>
      <c r="N46" s="79"/>
      <c r="O46" s="80" t="s">
        <v>53</v>
      </c>
      <c r="P46" s="80" t="s">
        <v>215</v>
      </c>
      <c r="Q46" s="81" t="n">
        <v>472</v>
      </c>
      <c r="R46" s="78"/>
      <c r="S46" s="78"/>
      <c r="T46" s="79"/>
      <c r="U46" s="78"/>
      <c r="V46" s="78"/>
      <c r="W46" s="79"/>
      <c r="X46" s="82"/>
      <c r="Y46" s="83" t="n">
        <f aca="false">SUM(H46+K46+N46+Q46+T46+W46)</f>
        <v>1494</v>
      </c>
    </row>
    <row r="47" s="84" customFormat="true" ht="14.25" hidden="false" customHeight="false" outlineLevel="0" collapsed="false">
      <c r="A47" s="93" t="n">
        <v>36</v>
      </c>
      <c r="B47" s="86" t="s">
        <v>216</v>
      </c>
      <c r="C47" s="87" t="s">
        <v>217</v>
      </c>
      <c r="D47" s="88" t="n">
        <v>89</v>
      </c>
      <c r="E47" s="89" t="s">
        <v>157</v>
      </c>
      <c r="F47" s="90"/>
      <c r="G47" s="78"/>
      <c r="H47" s="79"/>
      <c r="I47" s="78" t="s">
        <v>66</v>
      </c>
      <c r="J47" s="91" t="s">
        <v>218</v>
      </c>
      <c r="K47" s="79" t="n">
        <v>752</v>
      </c>
      <c r="L47" s="78"/>
      <c r="M47" s="78"/>
      <c r="N47" s="79"/>
      <c r="O47" s="80" t="s">
        <v>66</v>
      </c>
      <c r="P47" s="80" t="s">
        <v>219</v>
      </c>
      <c r="Q47" s="81" t="n">
        <v>739</v>
      </c>
      <c r="R47" s="78"/>
      <c r="S47" s="78"/>
      <c r="T47" s="79"/>
      <c r="U47" s="78"/>
      <c r="V47" s="78"/>
      <c r="W47" s="79"/>
      <c r="X47" s="82"/>
      <c r="Y47" s="83" t="n">
        <f aca="false">SUM(H47+K47+N47+Q47+T47+W47)</f>
        <v>1491</v>
      </c>
    </row>
    <row r="48" s="99" customFormat="true" ht="14.25" hidden="false" customHeight="false" outlineLevel="0" collapsed="false">
      <c r="A48" s="70" t="n">
        <v>37</v>
      </c>
      <c r="B48" s="86" t="s">
        <v>220</v>
      </c>
      <c r="C48" s="87" t="s">
        <v>132</v>
      </c>
      <c r="D48" s="88" t="n">
        <v>88</v>
      </c>
      <c r="E48" s="89" t="s">
        <v>221</v>
      </c>
      <c r="F48" s="90" t="n">
        <v>100</v>
      </c>
      <c r="G48" s="78" t="s">
        <v>130</v>
      </c>
      <c r="H48" s="79" t="n">
        <v>711</v>
      </c>
      <c r="I48" s="78" t="s">
        <v>34</v>
      </c>
      <c r="J48" s="91" t="s">
        <v>222</v>
      </c>
      <c r="K48" s="79" t="n">
        <v>741</v>
      </c>
      <c r="L48" s="78"/>
      <c r="M48" s="78"/>
      <c r="N48" s="79"/>
      <c r="O48" s="80"/>
      <c r="P48" s="80"/>
      <c r="Q48" s="81"/>
      <c r="R48" s="78"/>
      <c r="S48" s="78"/>
      <c r="T48" s="79"/>
      <c r="U48" s="78"/>
      <c r="V48" s="78"/>
      <c r="W48" s="79"/>
      <c r="X48" s="82"/>
      <c r="Y48" s="83" t="n">
        <f aca="false">SUM(H48+K48+N48+Q48+T48+W48)</f>
        <v>1452</v>
      </c>
    </row>
    <row r="49" s="84" customFormat="true" ht="14.25" hidden="false" customHeight="false" outlineLevel="0" collapsed="false">
      <c r="A49" s="85" t="n">
        <v>38</v>
      </c>
      <c r="B49" s="71" t="s">
        <v>223</v>
      </c>
      <c r="C49" s="72" t="s">
        <v>29</v>
      </c>
      <c r="D49" s="73" t="n">
        <v>89</v>
      </c>
      <c r="E49" s="74" t="s">
        <v>221</v>
      </c>
      <c r="F49" s="75" t="n">
        <v>200</v>
      </c>
      <c r="G49" s="62" t="s">
        <v>224</v>
      </c>
      <c r="H49" s="76" t="n">
        <v>704</v>
      </c>
      <c r="I49" s="62" t="s">
        <v>34</v>
      </c>
      <c r="J49" s="100" t="s">
        <v>225</v>
      </c>
      <c r="K49" s="76" t="n">
        <v>693</v>
      </c>
      <c r="L49" s="78"/>
      <c r="M49" s="78"/>
      <c r="N49" s="79"/>
      <c r="O49" s="80"/>
      <c r="P49" s="80"/>
      <c r="Q49" s="81"/>
      <c r="R49" s="78"/>
      <c r="S49" s="78"/>
      <c r="T49" s="79"/>
      <c r="U49" s="78"/>
      <c r="V49" s="78"/>
      <c r="W49" s="79"/>
      <c r="X49" s="82"/>
      <c r="Y49" s="83" t="n">
        <f aca="false">SUM(H49+K49+N49+Q49+T49+W49)</f>
        <v>1397</v>
      </c>
    </row>
    <row r="50" s="99" customFormat="true" ht="14.25" hidden="false" customHeight="false" outlineLevel="0" collapsed="false">
      <c r="A50" s="93" t="n">
        <v>39</v>
      </c>
      <c r="B50" s="86" t="s">
        <v>226</v>
      </c>
      <c r="C50" s="87" t="s">
        <v>29</v>
      </c>
      <c r="D50" s="88" t="n">
        <v>88</v>
      </c>
      <c r="E50" s="89" t="s">
        <v>227</v>
      </c>
      <c r="F50" s="90" t="n">
        <v>400</v>
      </c>
      <c r="G50" s="78" t="s">
        <v>228</v>
      </c>
      <c r="H50" s="79" t="n">
        <v>692</v>
      </c>
      <c r="I50" s="78" t="s">
        <v>32</v>
      </c>
      <c r="J50" s="91" t="s">
        <v>210</v>
      </c>
      <c r="K50" s="79" t="n">
        <v>0</v>
      </c>
      <c r="L50" s="78"/>
      <c r="M50" s="78"/>
      <c r="N50" s="79"/>
      <c r="O50" s="80" t="s">
        <v>40</v>
      </c>
      <c r="P50" s="80" t="s">
        <v>229</v>
      </c>
      <c r="Q50" s="81" t="n">
        <v>696</v>
      </c>
      <c r="R50" s="78"/>
      <c r="S50" s="78"/>
      <c r="T50" s="79"/>
      <c r="U50" s="78"/>
      <c r="V50" s="78"/>
      <c r="W50" s="79"/>
      <c r="X50" s="82"/>
      <c r="Y50" s="83" t="n">
        <f aca="false">SUM(H50+K50+N50+Q50+T50+W50)</f>
        <v>1388</v>
      </c>
    </row>
    <row r="51" s="84" customFormat="true" ht="14.25" hidden="false" customHeight="false" outlineLevel="0" collapsed="false">
      <c r="A51" s="70" t="n">
        <v>40</v>
      </c>
      <c r="B51" s="86" t="s">
        <v>230</v>
      </c>
      <c r="C51" s="87" t="s">
        <v>231</v>
      </c>
      <c r="D51" s="88" t="n">
        <v>88</v>
      </c>
      <c r="E51" s="89" t="s">
        <v>232</v>
      </c>
      <c r="F51" s="90" t="n">
        <v>800</v>
      </c>
      <c r="G51" s="78" t="s">
        <v>233</v>
      </c>
      <c r="H51" s="79" t="n">
        <v>694</v>
      </c>
      <c r="I51" s="78" t="s">
        <v>32</v>
      </c>
      <c r="J51" s="91" t="s">
        <v>234</v>
      </c>
      <c r="K51" s="79" t="n">
        <v>672</v>
      </c>
      <c r="L51" s="78"/>
      <c r="M51" s="78"/>
      <c r="N51" s="79"/>
      <c r="O51" s="80"/>
      <c r="P51" s="80"/>
      <c r="Q51" s="81"/>
      <c r="R51" s="78"/>
      <c r="S51" s="78"/>
      <c r="T51" s="79"/>
      <c r="U51" s="78"/>
      <c r="V51" s="78"/>
      <c r="W51" s="79"/>
      <c r="X51" s="82"/>
      <c r="Y51" s="83" t="n">
        <f aca="false">SUM(H51+K51+N51+Q51+T51+W51)</f>
        <v>1366</v>
      </c>
    </row>
    <row r="52" s="92" customFormat="true" ht="14.25" hidden="false" customHeight="false" outlineLevel="0" collapsed="false">
      <c r="A52" s="85" t="n">
        <v>41</v>
      </c>
      <c r="B52" s="86" t="s">
        <v>235</v>
      </c>
      <c r="C52" s="87" t="s">
        <v>236</v>
      </c>
      <c r="D52" s="88" t="n">
        <v>89</v>
      </c>
      <c r="E52" s="89" t="s">
        <v>169</v>
      </c>
      <c r="F52" s="90" t="n">
        <v>400</v>
      </c>
      <c r="G52" s="78" t="s">
        <v>237</v>
      </c>
      <c r="H52" s="79" t="n">
        <v>670</v>
      </c>
      <c r="I52" s="78" t="s">
        <v>32</v>
      </c>
      <c r="J52" s="91" t="s">
        <v>238</v>
      </c>
      <c r="K52" s="79" t="n">
        <v>684</v>
      </c>
      <c r="L52" s="78"/>
      <c r="M52" s="78"/>
      <c r="N52" s="79"/>
      <c r="O52" s="80"/>
      <c r="P52" s="80"/>
      <c r="Q52" s="81"/>
      <c r="R52" s="78"/>
      <c r="S52" s="78"/>
      <c r="T52" s="79"/>
      <c r="U52" s="78"/>
      <c r="V52" s="78"/>
      <c r="W52" s="79"/>
      <c r="X52" s="82"/>
      <c r="Y52" s="83" t="n">
        <f aca="false">SUM(H52+K52+N52+Q52+T52+W52)</f>
        <v>1354</v>
      </c>
    </row>
    <row r="53" s="92" customFormat="true" ht="13.5" hidden="false" customHeight="false" outlineLevel="0" collapsed="false">
      <c r="A53" s="93" t="n">
        <v>42</v>
      </c>
      <c r="B53" s="86" t="s">
        <v>239</v>
      </c>
      <c r="C53" s="87" t="s">
        <v>240</v>
      </c>
      <c r="D53" s="88" t="n">
        <v>88</v>
      </c>
      <c r="E53" s="89" t="s">
        <v>241</v>
      </c>
      <c r="F53" s="90" t="n">
        <v>1500</v>
      </c>
      <c r="G53" s="78" t="s">
        <v>242</v>
      </c>
      <c r="H53" s="79" t="n">
        <v>447</v>
      </c>
      <c r="I53" s="78" t="s">
        <v>66</v>
      </c>
      <c r="J53" s="91" t="s">
        <v>243</v>
      </c>
      <c r="K53" s="79" t="n">
        <v>476</v>
      </c>
      <c r="L53" s="78"/>
      <c r="M53" s="78"/>
      <c r="N53" s="79"/>
      <c r="O53" s="80"/>
      <c r="P53" s="80"/>
      <c r="Q53" s="81"/>
      <c r="R53" s="78"/>
      <c r="S53" s="78"/>
      <c r="T53" s="79"/>
      <c r="U53" s="78" t="s">
        <v>53</v>
      </c>
      <c r="V53" s="78" t="s">
        <v>244</v>
      </c>
      <c r="W53" s="79" t="n">
        <v>430</v>
      </c>
      <c r="X53" s="94"/>
      <c r="Y53" s="83" t="n">
        <f aca="false">SUM(H53+K53+N53+Q53+T53+W53)</f>
        <v>1353</v>
      </c>
    </row>
    <row r="54" s="92" customFormat="true" ht="13.5" hidden="false" customHeight="false" outlineLevel="0" collapsed="false">
      <c r="A54" s="70" t="n">
        <v>43</v>
      </c>
      <c r="B54" s="86" t="s">
        <v>220</v>
      </c>
      <c r="C54" s="87" t="s">
        <v>236</v>
      </c>
      <c r="D54" s="88" t="n">
        <v>88</v>
      </c>
      <c r="E54" s="89" t="s">
        <v>221</v>
      </c>
      <c r="F54" s="90" t="n">
        <v>100</v>
      </c>
      <c r="G54" s="78" t="s">
        <v>245</v>
      </c>
      <c r="H54" s="79" t="n">
        <v>638</v>
      </c>
      <c r="I54" s="78" t="s">
        <v>34</v>
      </c>
      <c r="J54" s="91" t="s">
        <v>246</v>
      </c>
      <c r="K54" s="79" t="n">
        <v>706</v>
      </c>
      <c r="L54" s="78"/>
      <c r="M54" s="78"/>
      <c r="N54" s="79"/>
      <c r="O54" s="80"/>
      <c r="P54" s="80"/>
      <c r="Q54" s="81"/>
      <c r="R54" s="78"/>
      <c r="S54" s="78"/>
      <c r="T54" s="79"/>
      <c r="U54" s="78"/>
      <c r="V54" s="78"/>
      <c r="W54" s="79"/>
      <c r="X54" s="94"/>
      <c r="Y54" s="83" t="n">
        <f aca="false">SUM(H54+K54+N54+Q54+T54+W54)</f>
        <v>1344</v>
      </c>
    </row>
    <row r="55" s="84" customFormat="true" ht="13.5" hidden="false" customHeight="false" outlineLevel="0" collapsed="false">
      <c r="A55" s="85" t="n">
        <v>44</v>
      </c>
      <c r="B55" s="86" t="s">
        <v>247</v>
      </c>
      <c r="C55" s="87" t="s">
        <v>236</v>
      </c>
      <c r="D55" s="88" t="n">
        <v>88</v>
      </c>
      <c r="E55" s="89" t="s">
        <v>248</v>
      </c>
      <c r="F55" s="90" t="n">
        <v>800</v>
      </c>
      <c r="G55" s="78" t="s">
        <v>249</v>
      </c>
      <c r="H55" s="79" t="n">
        <v>676</v>
      </c>
      <c r="I55" s="78"/>
      <c r="J55" s="91"/>
      <c r="K55" s="79"/>
      <c r="L55" s="78" t="s">
        <v>32</v>
      </c>
      <c r="M55" s="78" t="s">
        <v>250</v>
      </c>
      <c r="N55" s="79" t="n">
        <v>661</v>
      </c>
      <c r="O55" s="80"/>
      <c r="P55" s="80"/>
      <c r="Q55" s="81"/>
      <c r="R55" s="78"/>
      <c r="S55" s="78"/>
      <c r="T55" s="79"/>
      <c r="U55" s="78"/>
      <c r="V55" s="78"/>
      <c r="W55" s="79"/>
      <c r="X55" s="94"/>
      <c r="Y55" s="83" t="n">
        <f aca="false">SUM(H55+K55+N55+Q55+T55+W55)</f>
        <v>1337</v>
      </c>
    </row>
    <row r="56" s="92" customFormat="true" ht="14.25" hidden="false" customHeight="false" outlineLevel="0" collapsed="false">
      <c r="A56" s="93" t="n">
        <v>45</v>
      </c>
      <c r="B56" s="86" t="s">
        <v>251</v>
      </c>
      <c r="C56" s="87" t="s">
        <v>252</v>
      </c>
      <c r="D56" s="88" t="n">
        <v>88</v>
      </c>
      <c r="E56" s="89" t="s">
        <v>111</v>
      </c>
      <c r="F56" s="90"/>
      <c r="G56" s="78"/>
      <c r="H56" s="79"/>
      <c r="I56" s="78" t="s">
        <v>34</v>
      </c>
      <c r="J56" s="91" t="s">
        <v>175</v>
      </c>
      <c r="K56" s="79" t="n">
        <v>0</v>
      </c>
      <c r="L56" s="78"/>
      <c r="M56" s="78"/>
      <c r="N56" s="79"/>
      <c r="O56" s="80" t="s">
        <v>40</v>
      </c>
      <c r="P56" s="80" t="s">
        <v>253</v>
      </c>
      <c r="Q56" s="81" t="n">
        <v>678</v>
      </c>
      <c r="R56" s="78" t="s">
        <v>40</v>
      </c>
      <c r="S56" s="78" t="s">
        <v>254</v>
      </c>
      <c r="T56" s="79" t="n">
        <v>652</v>
      </c>
      <c r="U56" s="78"/>
      <c r="V56" s="78"/>
      <c r="W56" s="79"/>
      <c r="X56" s="82"/>
      <c r="Y56" s="83" t="n">
        <f aca="false">SUM(H56+K56+N56+Q56+T56+W56)</f>
        <v>1330</v>
      </c>
    </row>
    <row r="57" s="84" customFormat="true" ht="14.25" hidden="false" customHeight="false" outlineLevel="0" collapsed="false">
      <c r="A57" s="70" t="n">
        <v>46</v>
      </c>
      <c r="B57" s="86" t="s">
        <v>255</v>
      </c>
      <c r="C57" s="87" t="s">
        <v>256</v>
      </c>
      <c r="D57" s="88" t="n">
        <v>88</v>
      </c>
      <c r="E57" s="89" t="s">
        <v>94</v>
      </c>
      <c r="F57" s="90" t="n">
        <v>400</v>
      </c>
      <c r="G57" s="78" t="s">
        <v>257</v>
      </c>
      <c r="H57" s="79" t="n">
        <v>687</v>
      </c>
      <c r="I57" s="78"/>
      <c r="J57" s="91"/>
      <c r="K57" s="79"/>
      <c r="L57" s="78"/>
      <c r="M57" s="78"/>
      <c r="N57" s="79"/>
      <c r="O57" s="80"/>
      <c r="P57" s="80"/>
      <c r="Q57" s="81"/>
      <c r="R57" s="78"/>
      <c r="S57" s="78"/>
      <c r="T57" s="79"/>
      <c r="U57" s="78" t="s">
        <v>34</v>
      </c>
      <c r="V57" s="78" t="s">
        <v>245</v>
      </c>
      <c r="W57" s="79" t="n">
        <v>638</v>
      </c>
      <c r="X57" s="82"/>
      <c r="Y57" s="83" t="n">
        <f aca="false">SUM(H57+K57+N57+Q57+T57+W57)</f>
        <v>1325</v>
      </c>
    </row>
    <row r="58" s="92" customFormat="true" ht="14.25" hidden="false" customHeight="false" outlineLevel="0" collapsed="false">
      <c r="A58" s="85" t="n">
        <v>47</v>
      </c>
      <c r="B58" s="86" t="s">
        <v>258</v>
      </c>
      <c r="C58" s="87" t="s">
        <v>77</v>
      </c>
      <c r="D58" s="88" t="n">
        <v>89</v>
      </c>
      <c r="E58" s="89" t="s">
        <v>259</v>
      </c>
      <c r="F58" s="90" t="n">
        <v>200</v>
      </c>
      <c r="G58" s="78" t="s">
        <v>260</v>
      </c>
      <c r="H58" s="79" t="n">
        <v>679</v>
      </c>
      <c r="I58" s="78" t="s">
        <v>40</v>
      </c>
      <c r="J58" s="91" t="s">
        <v>261</v>
      </c>
      <c r="K58" s="79" t="n">
        <v>634</v>
      </c>
      <c r="L58" s="78"/>
      <c r="M58" s="78"/>
      <c r="N58" s="79"/>
      <c r="O58" s="80"/>
      <c r="P58" s="80"/>
      <c r="Q58" s="81"/>
      <c r="R58" s="78"/>
      <c r="S58" s="78"/>
      <c r="T58" s="79"/>
      <c r="U58" s="78"/>
      <c r="V58" s="78"/>
      <c r="W58" s="79"/>
      <c r="X58" s="82"/>
      <c r="Y58" s="83" t="n">
        <f aca="false">SUM(H58+K58+N58+Q58+T58+W58)</f>
        <v>1313</v>
      </c>
    </row>
    <row r="59" s="92" customFormat="true" ht="14.25" hidden="false" customHeight="false" outlineLevel="0" collapsed="false">
      <c r="A59" s="93" t="n">
        <v>48</v>
      </c>
      <c r="B59" s="86" t="s">
        <v>262</v>
      </c>
      <c r="C59" s="87" t="s">
        <v>263</v>
      </c>
      <c r="D59" s="88" t="n">
        <v>89</v>
      </c>
      <c r="E59" s="89" t="s">
        <v>204</v>
      </c>
      <c r="F59" s="90" t="n">
        <v>800</v>
      </c>
      <c r="G59" s="78" t="s">
        <v>264</v>
      </c>
      <c r="H59" s="79" t="n">
        <v>659</v>
      </c>
      <c r="I59" s="78" t="s">
        <v>53</v>
      </c>
      <c r="J59" s="91" t="s">
        <v>265</v>
      </c>
      <c r="K59" s="79" t="n">
        <v>646</v>
      </c>
      <c r="L59" s="78"/>
      <c r="M59" s="78"/>
      <c r="N59" s="79"/>
      <c r="O59" s="80"/>
      <c r="P59" s="80"/>
      <c r="Q59" s="81"/>
      <c r="R59" s="78"/>
      <c r="S59" s="78"/>
      <c r="T59" s="79"/>
      <c r="U59" s="78"/>
      <c r="V59" s="78"/>
      <c r="W59" s="79"/>
      <c r="X59" s="82"/>
      <c r="Y59" s="83" t="n">
        <f aca="false">SUM(H59+K59+N59+Q59+T59+W59)</f>
        <v>1305</v>
      </c>
    </row>
    <row r="60" s="84" customFormat="true" ht="14.25" hidden="false" customHeight="false" outlineLevel="0" collapsed="false">
      <c r="A60" s="70" t="n">
        <v>49</v>
      </c>
      <c r="B60" s="86" t="s">
        <v>266</v>
      </c>
      <c r="C60" s="87" t="s">
        <v>267</v>
      </c>
      <c r="D60" s="88" t="n">
        <v>89</v>
      </c>
      <c r="E60" s="89" t="s">
        <v>38</v>
      </c>
      <c r="F60" s="90"/>
      <c r="G60" s="78"/>
      <c r="H60" s="79"/>
      <c r="I60" s="78" t="s">
        <v>34</v>
      </c>
      <c r="J60" s="91" t="s">
        <v>175</v>
      </c>
      <c r="K60" s="79" t="n">
        <v>0</v>
      </c>
      <c r="L60" s="78" t="s">
        <v>32</v>
      </c>
      <c r="M60" s="78" t="s">
        <v>268</v>
      </c>
      <c r="N60" s="79" t="n">
        <v>630</v>
      </c>
      <c r="O60" s="80" t="s">
        <v>34</v>
      </c>
      <c r="P60" s="80" t="s">
        <v>269</v>
      </c>
      <c r="Q60" s="81" t="n">
        <v>674</v>
      </c>
      <c r="R60" s="78"/>
      <c r="S60" s="78"/>
      <c r="T60" s="79"/>
      <c r="U60" s="78"/>
      <c r="V60" s="78"/>
      <c r="W60" s="79"/>
      <c r="X60" s="82"/>
      <c r="Y60" s="83" t="n">
        <f aca="false">SUM(H60+K60+N60+Q60+T60+W60)</f>
        <v>1304</v>
      </c>
    </row>
    <row r="61" s="92" customFormat="true" ht="13.5" hidden="false" customHeight="false" outlineLevel="0" collapsed="false">
      <c r="A61" s="85" t="n">
        <v>50</v>
      </c>
      <c r="B61" s="86" t="s">
        <v>270</v>
      </c>
      <c r="C61" s="87" t="s">
        <v>37</v>
      </c>
      <c r="D61" s="88" t="n">
        <v>88</v>
      </c>
      <c r="E61" s="89" t="s">
        <v>157</v>
      </c>
      <c r="F61" s="90" t="n">
        <v>200</v>
      </c>
      <c r="G61" s="78" t="s">
        <v>271</v>
      </c>
      <c r="H61" s="79" t="n">
        <v>644</v>
      </c>
      <c r="I61" s="78" t="s">
        <v>32</v>
      </c>
      <c r="J61" s="91" t="s">
        <v>272</v>
      </c>
      <c r="K61" s="79" t="n">
        <v>659</v>
      </c>
      <c r="L61" s="78"/>
      <c r="M61" s="78"/>
      <c r="N61" s="79"/>
      <c r="O61" s="80"/>
      <c r="P61" s="80"/>
      <c r="Q61" s="81"/>
      <c r="R61" s="78"/>
      <c r="S61" s="78"/>
      <c r="T61" s="79"/>
      <c r="U61" s="78"/>
      <c r="V61" s="78"/>
      <c r="W61" s="79"/>
      <c r="X61" s="94"/>
      <c r="Y61" s="83" t="n">
        <f aca="false">SUM(H61+K61+N61+Q61+T61+W61)</f>
        <v>1303</v>
      </c>
    </row>
    <row r="62" s="99" customFormat="true" ht="14.25" hidden="false" customHeight="false" outlineLevel="0" collapsed="false">
      <c r="A62" s="93" t="n">
        <v>51</v>
      </c>
      <c r="B62" s="86" t="s">
        <v>273</v>
      </c>
      <c r="C62" s="87" t="s">
        <v>110</v>
      </c>
      <c r="D62" s="88" t="n">
        <v>89</v>
      </c>
      <c r="E62" s="89" t="s">
        <v>259</v>
      </c>
      <c r="F62" s="90" t="n">
        <v>5000</v>
      </c>
      <c r="G62" s="78" t="s">
        <v>274</v>
      </c>
      <c r="H62" s="79" t="n">
        <v>646</v>
      </c>
      <c r="I62" s="78" t="s">
        <v>99</v>
      </c>
      <c r="J62" s="91" t="s">
        <v>275</v>
      </c>
      <c r="K62" s="79" t="n">
        <v>656</v>
      </c>
      <c r="L62" s="78"/>
      <c r="M62" s="78"/>
      <c r="N62" s="79"/>
      <c r="O62" s="80"/>
      <c r="P62" s="80"/>
      <c r="Q62" s="81"/>
      <c r="R62" s="78"/>
      <c r="S62" s="78"/>
      <c r="T62" s="79"/>
      <c r="U62" s="78"/>
      <c r="V62" s="78"/>
      <c r="W62" s="79"/>
      <c r="X62" s="82"/>
      <c r="Y62" s="83" t="n">
        <f aca="false">SUM(H62+K62+N62+Q62+T62+W62)</f>
        <v>1302</v>
      </c>
    </row>
    <row r="63" s="92" customFormat="true" ht="14.25" hidden="false" customHeight="false" outlineLevel="0" collapsed="false">
      <c r="A63" s="70" t="n">
        <v>52</v>
      </c>
      <c r="B63" s="86" t="s">
        <v>276</v>
      </c>
      <c r="C63" s="87" t="s">
        <v>277</v>
      </c>
      <c r="D63" s="88" t="n">
        <v>88</v>
      </c>
      <c r="E63" s="89" t="s">
        <v>58</v>
      </c>
      <c r="F63" s="90" t="n">
        <v>400</v>
      </c>
      <c r="G63" s="78" t="s">
        <v>278</v>
      </c>
      <c r="H63" s="79" t="n">
        <v>676</v>
      </c>
      <c r="I63" s="78" t="s">
        <v>32</v>
      </c>
      <c r="J63" s="91" t="s">
        <v>210</v>
      </c>
      <c r="K63" s="79" t="n">
        <v>0</v>
      </c>
      <c r="L63" s="78"/>
      <c r="M63" s="78"/>
      <c r="N63" s="79"/>
      <c r="O63" s="80" t="s">
        <v>53</v>
      </c>
      <c r="P63" s="80" t="s">
        <v>279</v>
      </c>
      <c r="Q63" s="81" t="n">
        <v>625</v>
      </c>
      <c r="R63" s="78"/>
      <c r="S63" s="78"/>
      <c r="T63" s="79"/>
      <c r="U63" s="78"/>
      <c r="V63" s="78"/>
      <c r="W63" s="79"/>
      <c r="X63" s="82"/>
      <c r="Y63" s="83" t="n">
        <f aca="false">SUM(H63+K63+N63+Q63+T63+W63)</f>
        <v>1301</v>
      </c>
    </row>
    <row r="64" s="84" customFormat="true" ht="14.25" hidden="false" customHeight="false" outlineLevel="0" collapsed="false">
      <c r="A64" s="85" t="n">
        <v>53</v>
      </c>
      <c r="B64" s="86" t="s">
        <v>280</v>
      </c>
      <c r="C64" s="87" t="s">
        <v>281</v>
      </c>
      <c r="D64" s="88" t="n">
        <v>88</v>
      </c>
      <c r="E64" s="89" t="s">
        <v>221</v>
      </c>
      <c r="F64" s="90" t="n">
        <v>100</v>
      </c>
      <c r="G64" s="78" t="s">
        <v>282</v>
      </c>
      <c r="H64" s="79" t="n">
        <v>442</v>
      </c>
      <c r="I64" s="78"/>
      <c r="J64" s="91"/>
      <c r="K64" s="79"/>
      <c r="L64" s="78"/>
      <c r="M64" s="78"/>
      <c r="N64" s="79"/>
      <c r="O64" s="80" t="s">
        <v>34</v>
      </c>
      <c r="P64" s="80" t="s">
        <v>283</v>
      </c>
      <c r="Q64" s="81" t="n">
        <v>460</v>
      </c>
      <c r="R64" s="78" t="s">
        <v>40</v>
      </c>
      <c r="S64" s="78" t="s">
        <v>284</v>
      </c>
      <c r="T64" s="79" t="n">
        <v>376</v>
      </c>
      <c r="U64" s="78"/>
      <c r="V64" s="78"/>
      <c r="W64" s="79"/>
      <c r="X64" s="82"/>
      <c r="Y64" s="83" t="n">
        <f aca="false">SUM(H64+K64+N64+Q64+T64+W64)</f>
        <v>1278</v>
      </c>
    </row>
    <row r="65" s="84" customFormat="true" ht="14.25" hidden="false" customHeight="false" outlineLevel="0" collapsed="false">
      <c r="A65" s="93" t="n">
        <v>54</v>
      </c>
      <c r="B65" s="86" t="s">
        <v>285</v>
      </c>
      <c r="C65" s="87" t="s">
        <v>277</v>
      </c>
      <c r="D65" s="88" t="n">
        <v>88</v>
      </c>
      <c r="E65" s="89" t="s">
        <v>286</v>
      </c>
      <c r="F65" s="90" t="n">
        <v>400</v>
      </c>
      <c r="G65" s="78" t="s">
        <v>287</v>
      </c>
      <c r="H65" s="79" t="n">
        <v>650</v>
      </c>
      <c r="I65" s="78"/>
      <c r="J65" s="91"/>
      <c r="K65" s="79"/>
      <c r="L65" s="78"/>
      <c r="M65" s="78"/>
      <c r="N65" s="79"/>
      <c r="O65" s="80" t="s">
        <v>40</v>
      </c>
      <c r="P65" s="80" t="s">
        <v>288</v>
      </c>
      <c r="Q65" s="81" t="n">
        <v>626</v>
      </c>
      <c r="R65" s="78"/>
      <c r="S65" s="78"/>
      <c r="T65" s="79"/>
      <c r="U65" s="78"/>
      <c r="V65" s="78"/>
      <c r="W65" s="79"/>
      <c r="X65" s="82"/>
      <c r="Y65" s="83" t="n">
        <f aca="false">SUM(H65+K65+N65+Q65+T65+W65)</f>
        <v>1276</v>
      </c>
    </row>
    <row r="66" s="84" customFormat="true" ht="13.5" hidden="false" customHeight="false" outlineLevel="0" collapsed="false">
      <c r="A66" s="70" t="n">
        <v>55</v>
      </c>
      <c r="B66" s="86" t="s">
        <v>289</v>
      </c>
      <c r="C66" s="102" t="s">
        <v>51</v>
      </c>
      <c r="D66" s="88" t="n">
        <v>88</v>
      </c>
      <c r="E66" s="89" t="s">
        <v>248</v>
      </c>
      <c r="F66" s="90" t="n">
        <v>1500</v>
      </c>
      <c r="G66" s="78" t="s">
        <v>290</v>
      </c>
      <c r="H66" s="79" t="n">
        <v>537</v>
      </c>
      <c r="I66" s="78" t="s">
        <v>53</v>
      </c>
      <c r="J66" s="91" t="s">
        <v>291</v>
      </c>
      <c r="K66" s="79" t="n">
        <v>738</v>
      </c>
      <c r="L66" s="78"/>
      <c r="M66" s="78"/>
      <c r="N66" s="79"/>
      <c r="O66" s="80"/>
      <c r="P66" s="80"/>
      <c r="Q66" s="81"/>
      <c r="R66" s="78"/>
      <c r="S66" s="78"/>
      <c r="T66" s="79"/>
      <c r="U66" s="78"/>
      <c r="V66" s="78"/>
      <c r="W66" s="79"/>
      <c r="X66" s="94"/>
      <c r="Y66" s="83" t="n">
        <f aca="false">SUM(H66+K66+N66+Q66+T66+W66)</f>
        <v>1275</v>
      </c>
    </row>
    <row r="67" s="84" customFormat="true" ht="14.25" hidden="false" customHeight="false" outlineLevel="0" collapsed="false">
      <c r="A67" s="85" t="n">
        <v>56</v>
      </c>
      <c r="B67" s="86" t="s">
        <v>292</v>
      </c>
      <c r="C67" s="87" t="s">
        <v>277</v>
      </c>
      <c r="D67" s="88" t="n">
        <v>89</v>
      </c>
      <c r="E67" s="89" t="s">
        <v>180</v>
      </c>
      <c r="F67" s="90" t="n">
        <v>100</v>
      </c>
      <c r="G67" s="78" t="s">
        <v>293</v>
      </c>
      <c r="H67" s="79" t="n">
        <v>633</v>
      </c>
      <c r="I67" s="78" t="s">
        <v>34</v>
      </c>
      <c r="J67" s="91" t="s">
        <v>294</v>
      </c>
      <c r="K67" s="79" t="n">
        <v>640</v>
      </c>
      <c r="L67" s="78"/>
      <c r="M67" s="78"/>
      <c r="N67" s="79"/>
      <c r="O67" s="80"/>
      <c r="P67" s="80"/>
      <c r="Q67" s="81"/>
      <c r="R67" s="78"/>
      <c r="S67" s="78"/>
      <c r="T67" s="79"/>
      <c r="U67" s="78"/>
      <c r="V67" s="78"/>
      <c r="W67" s="79"/>
      <c r="X67" s="82"/>
      <c r="Y67" s="83" t="n">
        <f aca="false">SUM(H67+K67+N67+Q67+T67+W67)</f>
        <v>1273</v>
      </c>
    </row>
    <row r="68" s="84" customFormat="true" ht="14.25" hidden="false" customHeight="false" outlineLevel="0" collapsed="false">
      <c r="A68" s="93" t="n">
        <v>57</v>
      </c>
      <c r="B68" s="86" t="s">
        <v>295</v>
      </c>
      <c r="C68" s="87" t="s">
        <v>296</v>
      </c>
      <c r="D68" s="88" t="n">
        <v>88</v>
      </c>
      <c r="E68" s="89" t="s">
        <v>221</v>
      </c>
      <c r="F68" s="90" t="n">
        <v>100</v>
      </c>
      <c r="G68" s="78" t="s">
        <v>297</v>
      </c>
      <c r="H68" s="79" t="n">
        <v>626</v>
      </c>
      <c r="I68" s="78" t="s">
        <v>34</v>
      </c>
      <c r="J68" s="91" t="s">
        <v>298</v>
      </c>
      <c r="K68" s="79" t="n">
        <v>643</v>
      </c>
      <c r="L68" s="78"/>
      <c r="M68" s="78"/>
      <c r="N68" s="79"/>
      <c r="O68" s="80"/>
      <c r="P68" s="80"/>
      <c r="Q68" s="81"/>
      <c r="R68" s="78"/>
      <c r="S68" s="78"/>
      <c r="T68" s="79"/>
      <c r="U68" s="78"/>
      <c r="V68" s="78"/>
      <c r="W68" s="79"/>
      <c r="X68" s="82"/>
      <c r="Y68" s="83" t="n">
        <f aca="false">SUM(H68+K68+N68+Q68+T68+W68)</f>
        <v>1269</v>
      </c>
    </row>
    <row r="69" s="84" customFormat="true" ht="14.25" hidden="false" customHeight="false" outlineLevel="0" collapsed="false">
      <c r="A69" s="70" t="n">
        <v>58</v>
      </c>
      <c r="B69" s="86" t="s">
        <v>299</v>
      </c>
      <c r="C69" s="87" t="s">
        <v>29</v>
      </c>
      <c r="D69" s="88" t="n">
        <v>88</v>
      </c>
      <c r="E69" s="89" t="s">
        <v>300</v>
      </c>
      <c r="F69" s="90" t="n">
        <v>400</v>
      </c>
      <c r="G69" s="78" t="s">
        <v>301</v>
      </c>
      <c r="H69" s="79" t="n">
        <v>649</v>
      </c>
      <c r="I69" s="78" t="s">
        <v>40</v>
      </c>
      <c r="J69" s="91" t="s">
        <v>210</v>
      </c>
      <c r="K69" s="79" t="n">
        <v>0</v>
      </c>
      <c r="L69" s="78"/>
      <c r="M69" s="78"/>
      <c r="N69" s="79"/>
      <c r="O69" s="80" t="s">
        <v>32</v>
      </c>
      <c r="P69" s="80" t="s">
        <v>302</v>
      </c>
      <c r="Q69" s="81" t="n">
        <v>619</v>
      </c>
      <c r="R69" s="78"/>
      <c r="S69" s="78"/>
      <c r="T69" s="79"/>
      <c r="U69" s="78"/>
      <c r="V69" s="78"/>
      <c r="W69" s="79"/>
      <c r="X69" s="82"/>
      <c r="Y69" s="83" t="n">
        <f aca="false">SUM(H69+K69+N69+Q69+T69+W69)</f>
        <v>1268</v>
      </c>
    </row>
    <row r="70" s="99" customFormat="true" ht="14.25" hidden="false" customHeight="true" outlineLevel="0" collapsed="false">
      <c r="A70" s="85" t="n">
        <v>59</v>
      </c>
      <c r="B70" s="86" t="s">
        <v>303</v>
      </c>
      <c r="C70" s="87" t="s">
        <v>277</v>
      </c>
      <c r="D70" s="88" t="n">
        <v>89</v>
      </c>
      <c r="E70" s="89" t="s">
        <v>204</v>
      </c>
      <c r="F70" s="90" t="n">
        <v>100</v>
      </c>
      <c r="G70" s="78" t="s">
        <v>304</v>
      </c>
      <c r="H70" s="79" t="n">
        <v>655</v>
      </c>
      <c r="I70" s="78"/>
      <c r="J70" s="91"/>
      <c r="K70" s="79"/>
      <c r="L70" s="78"/>
      <c r="M70" s="78"/>
      <c r="N70" s="79"/>
      <c r="O70" s="80" t="s">
        <v>34</v>
      </c>
      <c r="P70" s="80" t="s">
        <v>305</v>
      </c>
      <c r="Q70" s="81" t="n">
        <v>594</v>
      </c>
      <c r="R70" s="78"/>
      <c r="S70" s="78"/>
      <c r="T70" s="79"/>
      <c r="U70" s="78"/>
      <c r="V70" s="78"/>
      <c r="W70" s="79"/>
      <c r="X70" s="82"/>
      <c r="Y70" s="83" t="n">
        <f aca="false">SUM(H70+K70+N70+Q70+T70+W70)</f>
        <v>1249</v>
      </c>
    </row>
    <row r="71" s="92" customFormat="true" ht="14.25" hidden="false" customHeight="false" outlineLevel="0" collapsed="false">
      <c r="A71" s="93" t="n">
        <v>60</v>
      </c>
      <c r="B71" s="86" t="s">
        <v>306</v>
      </c>
      <c r="C71" s="87" t="s">
        <v>307</v>
      </c>
      <c r="D71" s="88" t="n">
        <v>88</v>
      </c>
      <c r="E71" s="89" t="s">
        <v>308</v>
      </c>
      <c r="F71" s="90" t="n">
        <v>100</v>
      </c>
      <c r="G71" s="78" t="s">
        <v>309</v>
      </c>
      <c r="H71" s="79" t="n">
        <v>624</v>
      </c>
      <c r="I71" s="78" t="s">
        <v>34</v>
      </c>
      <c r="J71" s="91" t="s">
        <v>310</v>
      </c>
      <c r="K71" s="79" t="n">
        <v>607</v>
      </c>
      <c r="L71" s="78"/>
      <c r="M71" s="78"/>
      <c r="N71" s="79"/>
      <c r="O71" s="80"/>
      <c r="P71" s="80"/>
      <c r="Q71" s="81"/>
      <c r="R71" s="78"/>
      <c r="S71" s="78"/>
      <c r="T71" s="79"/>
      <c r="U71" s="78"/>
      <c r="V71" s="78"/>
      <c r="W71" s="79"/>
      <c r="X71" s="82"/>
      <c r="Y71" s="83" t="n">
        <f aca="false">SUM(H71+K71+N71+Q71+T71+W71)</f>
        <v>1231</v>
      </c>
    </row>
    <row r="72" s="99" customFormat="true" ht="14.25" hidden="false" customHeight="false" outlineLevel="0" collapsed="false">
      <c r="A72" s="70" t="n">
        <v>61</v>
      </c>
      <c r="B72" s="86" t="s">
        <v>311</v>
      </c>
      <c r="C72" s="87" t="s">
        <v>312</v>
      </c>
      <c r="D72" s="88" t="n">
        <v>89</v>
      </c>
      <c r="E72" s="89" t="s">
        <v>313</v>
      </c>
      <c r="F72" s="90" t="n">
        <v>400</v>
      </c>
      <c r="G72" s="78" t="s">
        <v>314</v>
      </c>
      <c r="H72" s="79" t="n">
        <v>626</v>
      </c>
      <c r="I72" s="78" t="s">
        <v>40</v>
      </c>
      <c r="J72" s="91" t="s">
        <v>315</v>
      </c>
      <c r="K72" s="79" t="n">
        <v>579</v>
      </c>
      <c r="L72" s="78"/>
      <c r="M72" s="78"/>
      <c r="N72" s="79"/>
      <c r="O72" s="80"/>
      <c r="P72" s="80"/>
      <c r="Q72" s="81"/>
      <c r="R72" s="78"/>
      <c r="S72" s="78"/>
      <c r="T72" s="79"/>
      <c r="U72" s="78"/>
      <c r="V72" s="78"/>
      <c r="W72" s="79"/>
      <c r="X72" s="82"/>
      <c r="Y72" s="83" t="n">
        <f aca="false">SUM(H72+K72+N72+Q72+T72+W72)</f>
        <v>1205</v>
      </c>
    </row>
    <row r="73" s="84" customFormat="true" ht="13.5" hidden="false" customHeight="false" outlineLevel="0" collapsed="false">
      <c r="A73" s="85" t="n">
        <v>62</v>
      </c>
      <c r="B73" s="86" t="s">
        <v>316</v>
      </c>
      <c r="C73" s="87" t="s">
        <v>317</v>
      </c>
      <c r="D73" s="88" t="n">
        <v>89</v>
      </c>
      <c r="E73" s="89" t="s">
        <v>111</v>
      </c>
      <c r="F73" s="90" t="n">
        <v>800</v>
      </c>
      <c r="G73" s="78" t="s">
        <v>318</v>
      </c>
      <c r="H73" s="79" t="n">
        <v>583</v>
      </c>
      <c r="I73" s="78" t="s">
        <v>53</v>
      </c>
      <c r="J73" s="91" t="s">
        <v>319</v>
      </c>
      <c r="K73" s="79" t="n">
        <v>616</v>
      </c>
      <c r="L73" s="78"/>
      <c r="M73" s="78"/>
      <c r="N73" s="79"/>
      <c r="O73" s="80"/>
      <c r="P73" s="80"/>
      <c r="Q73" s="81"/>
      <c r="R73" s="78"/>
      <c r="S73" s="78"/>
      <c r="T73" s="79"/>
      <c r="U73" s="78"/>
      <c r="V73" s="78"/>
      <c r="W73" s="79"/>
      <c r="X73" s="94"/>
      <c r="Y73" s="83" t="n">
        <f aca="false">SUM(H73+K73+N73+Q73+T73+W73)</f>
        <v>1199</v>
      </c>
    </row>
    <row r="74" s="84" customFormat="true" ht="14.25" hidden="false" customHeight="false" outlineLevel="0" collapsed="false">
      <c r="A74" s="93" t="n">
        <v>63</v>
      </c>
      <c r="B74" s="86" t="s">
        <v>320</v>
      </c>
      <c r="C74" s="102" t="s">
        <v>189</v>
      </c>
      <c r="D74" s="88" t="n">
        <v>89</v>
      </c>
      <c r="E74" s="89" t="s">
        <v>313</v>
      </c>
      <c r="F74" s="90" t="n">
        <v>800</v>
      </c>
      <c r="G74" s="78" t="s">
        <v>321</v>
      </c>
      <c r="H74" s="79" t="n">
        <v>587</v>
      </c>
      <c r="I74" s="78" t="s">
        <v>53</v>
      </c>
      <c r="J74" s="91" t="s">
        <v>322</v>
      </c>
      <c r="K74" s="79" t="n">
        <v>581</v>
      </c>
      <c r="L74" s="78"/>
      <c r="M74" s="78"/>
      <c r="N74" s="79"/>
      <c r="O74" s="80"/>
      <c r="P74" s="80"/>
      <c r="Q74" s="81"/>
      <c r="R74" s="78"/>
      <c r="S74" s="78"/>
      <c r="T74" s="79"/>
      <c r="U74" s="78"/>
      <c r="V74" s="78"/>
      <c r="W74" s="79"/>
      <c r="X74" s="82"/>
      <c r="Y74" s="83" t="n">
        <f aca="false">SUM(H74+K74+N74+Q74+T74+W74)</f>
        <v>1168</v>
      </c>
    </row>
    <row r="75" s="92" customFormat="true" ht="14.25" hidden="false" customHeight="false" outlineLevel="0" collapsed="false">
      <c r="A75" s="105" t="n">
        <v>64</v>
      </c>
      <c r="B75" s="106" t="s">
        <v>323</v>
      </c>
      <c r="C75" s="107" t="s">
        <v>277</v>
      </c>
      <c r="D75" s="108" t="n">
        <v>88</v>
      </c>
      <c r="E75" s="109" t="s">
        <v>324</v>
      </c>
      <c r="F75" s="110" t="n">
        <v>400</v>
      </c>
      <c r="G75" s="111" t="s">
        <v>325</v>
      </c>
      <c r="H75" s="112" t="n">
        <v>586</v>
      </c>
      <c r="I75" s="111" t="s">
        <v>40</v>
      </c>
      <c r="J75" s="113" t="s">
        <v>326</v>
      </c>
      <c r="K75" s="112" t="n">
        <v>580</v>
      </c>
      <c r="L75" s="111"/>
      <c r="M75" s="111"/>
      <c r="N75" s="112"/>
      <c r="O75" s="114"/>
      <c r="P75" s="114"/>
      <c r="Q75" s="115"/>
      <c r="R75" s="111"/>
      <c r="S75" s="111"/>
      <c r="T75" s="112"/>
      <c r="U75" s="111"/>
      <c r="V75" s="111"/>
      <c r="W75" s="112"/>
      <c r="X75" s="116"/>
      <c r="Y75" s="117" t="n">
        <f aca="false">SUM(H75+K75+N75+Q75+T75+W75)</f>
        <v>1166</v>
      </c>
    </row>
    <row r="76" s="92" customFormat="true" ht="14.25" hidden="false" customHeight="false" outlineLevel="0" collapsed="false">
      <c r="A76" s="85" t="n">
        <v>65</v>
      </c>
      <c r="B76" s="86" t="s">
        <v>327</v>
      </c>
      <c r="C76" s="87" t="s">
        <v>200</v>
      </c>
      <c r="D76" s="88" t="n">
        <v>88</v>
      </c>
      <c r="E76" s="89" t="s">
        <v>328</v>
      </c>
      <c r="F76" s="90" t="n">
        <v>100</v>
      </c>
      <c r="G76" s="78" t="s">
        <v>329</v>
      </c>
      <c r="H76" s="79" t="n">
        <v>619</v>
      </c>
      <c r="I76" s="78" t="s">
        <v>34</v>
      </c>
      <c r="J76" s="91" t="s">
        <v>175</v>
      </c>
      <c r="K76" s="79" t="n">
        <v>0</v>
      </c>
      <c r="L76" s="78"/>
      <c r="M76" s="78"/>
      <c r="N76" s="79"/>
      <c r="O76" s="80" t="s">
        <v>34</v>
      </c>
      <c r="P76" s="80" t="s">
        <v>330</v>
      </c>
      <c r="Q76" s="81" t="n">
        <v>544</v>
      </c>
      <c r="R76" s="78"/>
      <c r="S76" s="78"/>
      <c r="T76" s="79"/>
      <c r="U76" s="78"/>
      <c r="V76" s="78"/>
      <c r="W76" s="79"/>
      <c r="X76" s="82"/>
      <c r="Y76" s="83" t="n">
        <f aca="false">SUM(H76+K76+N76+Q76+T76+W76)</f>
        <v>1163</v>
      </c>
    </row>
    <row r="77" s="84" customFormat="true" ht="14.25" hidden="false" customHeight="false" outlineLevel="0" collapsed="false">
      <c r="A77" s="118" t="n">
        <v>66</v>
      </c>
      <c r="B77" s="106" t="s">
        <v>331</v>
      </c>
      <c r="C77" s="107" t="s">
        <v>277</v>
      </c>
      <c r="D77" s="108" t="n">
        <v>88</v>
      </c>
      <c r="E77" s="109" t="s">
        <v>332</v>
      </c>
      <c r="F77" s="110"/>
      <c r="G77" s="111"/>
      <c r="H77" s="112"/>
      <c r="I77" s="111" t="s">
        <v>32</v>
      </c>
      <c r="J77" s="113" t="s">
        <v>333</v>
      </c>
      <c r="K77" s="112" t="n">
        <v>454</v>
      </c>
      <c r="L77" s="111"/>
      <c r="M77" s="111"/>
      <c r="N77" s="112"/>
      <c r="O77" s="114" t="s">
        <v>53</v>
      </c>
      <c r="P77" s="114" t="s">
        <v>334</v>
      </c>
      <c r="Q77" s="115" t="n">
        <v>330</v>
      </c>
      <c r="R77" s="111" t="s">
        <v>66</v>
      </c>
      <c r="S77" s="111" t="s">
        <v>335</v>
      </c>
      <c r="T77" s="112" t="n">
        <v>359</v>
      </c>
      <c r="U77" s="111"/>
      <c r="V77" s="111"/>
      <c r="W77" s="112"/>
      <c r="X77" s="116"/>
      <c r="Y77" s="117" t="n">
        <f aca="false">SUM(H77+K77+N77+Q77+T77+W77)</f>
        <v>1143</v>
      </c>
    </row>
    <row r="78" s="84" customFormat="true" ht="14.25" hidden="false" customHeight="false" outlineLevel="0" collapsed="false">
      <c r="A78" s="70" t="n">
        <v>67</v>
      </c>
      <c r="B78" s="86" t="s">
        <v>336</v>
      </c>
      <c r="C78" s="87" t="s">
        <v>337</v>
      </c>
      <c r="D78" s="88" t="n">
        <v>89</v>
      </c>
      <c r="E78" s="89" t="s">
        <v>157</v>
      </c>
      <c r="F78" s="90" t="n">
        <v>800</v>
      </c>
      <c r="G78" s="78" t="s">
        <v>338</v>
      </c>
      <c r="H78" s="79" t="n">
        <v>574</v>
      </c>
      <c r="I78" s="78" t="s">
        <v>53</v>
      </c>
      <c r="J78" s="91" t="s">
        <v>339</v>
      </c>
      <c r="K78" s="79" t="n">
        <v>563</v>
      </c>
      <c r="L78" s="78"/>
      <c r="M78" s="78"/>
      <c r="N78" s="79"/>
      <c r="O78" s="80"/>
      <c r="P78" s="80"/>
      <c r="Q78" s="81"/>
      <c r="R78" s="78"/>
      <c r="S78" s="78"/>
      <c r="T78" s="79"/>
      <c r="U78" s="78"/>
      <c r="V78" s="78"/>
      <c r="W78" s="79"/>
      <c r="X78" s="82"/>
      <c r="Y78" s="83" t="n">
        <f aca="false">SUM(H78+K78+N78+Q78+T78+W78)</f>
        <v>1137</v>
      </c>
    </row>
    <row r="79" s="84" customFormat="true" ht="13.5" hidden="false" customHeight="false" outlineLevel="0" collapsed="false">
      <c r="A79" s="85" t="n">
        <v>68</v>
      </c>
      <c r="B79" s="86" t="s">
        <v>340</v>
      </c>
      <c r="C79" s="87" t="s">
        <v>341</v>
      </c>
      <c r="D79" s="88" t="n">
        <v>89</v>
      </c>
      <c r="E79" s="89" t="s">
        <v>104</v>
      </c>
      <c r="F79" s="90" t="n">
        <v>1500</v>
      </c>
      <c r="G79" s="78" t="s">
        <v>342</v>
      </c>
      <c r="H79" s="79" t="n">
        <v>581</v>
      </c>
      <c r="I79" s="78" t="s">
        <v>53</v>
      </c>
      <c r="J79" s="91" t="s">
        <v>343</v>
      </c>
      <c r="K79" s="79" t="n">
        <v>549</v>
      </c>
      <c r="L79" s="78"/>
      <c r="M79" s="78"/>
      <c r="N79" s="79"/>
      <c r="O79" s="80"/>
      <c r="P79" s="80"/>
      <c r="Q79" s="81"/>
      <c r="R79" s="78"/>
      <c r="S79" s="78"/>
      <c r="T79" s="79"/>
      <c r="U79" s="78"/>
      <c r="V79" s="78"/>
      <c r="W79" s="79"/>
      <c r="X79" s="94"/>
      <c r="Y79" s="83" t="n">
        <f aca="false">SUM(H79+K79+N79+Q79+T79+W79)</f>
        <v>1130</v>
      </c>
    </row>
    <row r="80" s="92" customFormat="true" ht="14.25" hidden="false" customHeight="false" outlineLevel="0" collapsed="false">
      <c r="A80" s="93" t="n">
        <v>69</v>
      </c>
      <c r="B80" s="86" t="s">
        <v>344</v>
      </c>
      <c r="C80" s="87" t="s">
        <v>240</v>
      </c>
      <c r="D80" s="88" t="n">
        <v>89</v>
      </c>
      <c r="E80" s="89" t="s">
        <v>345</v>
      </c>
      <c r="F80" s="90" t="n">
        <v>200</v>
      </c>
      <c r="G80" s="78" t="s">
        <v>346</v>
      </c>
      <c r="H80" s="79" t="n">
        <v>545</v>
      </c>
      <c r="I80" s="78" t="s">
        <v>40</v>
      </c>
      <c r="J80" s="91" t="s">
        <v>347</v>
      </c>
      <c r="K80" s="79" t="n">
        <v>573</v>
      </c>
      <c r="L80" s="78"/>
      <c r="M80" s="78"/>
      <c r="N80" s="79"/>
      <c r="O80" s="80"/>
      <c r="P80" s="80"/>
      <c r="Q80" s="81"/>
      <c r="R80" s="78"/>
      <c r="S80" s="78"/>
      <c r="T80" s="79"/>
      <c r="U80" s="78"/>
      <c r="V80" s="78"/>
      <c r="W80" s="79"/>
      <c r="X80" s="82"/>
      <c r="Y80" s="83" t="n">
        <f aca="false">SUM(H80+K80+N80+Q80+T80+W80)</f>
        <v>1118</v>
      </c>
    </row>
    <row r="81" s="84" customFormat="true" ht="14.25" hidden="false" customHeight="false" outlineLevel="0" collapsed="false">
      <c r="A81" s="70" t="n">
        <v>70</v>
      </c>
      <c r="B81" s="86" t="s">
        <v>348</v>
      </c>
      <c r="C81" s="87" t="s">
        <v>29</v>
      </c>
      <c r="D81" s="88" t="n">
        <v>88</v>
      </c>
      <c r="E81" s="89" t="s">
        <v>157</v>
      </c>
      <c r="F81" s="79" t="n">
        <v>5000</v>
      </c>
      <c r="G81" s="78" t="s">
        <v>349</v>
      </c>
      <c r="H81" s="79" t="n">
        <v>567</v>
      </c>
      <c r="I81" s="78" t="s">
        <v>99</v>
      </c>
      <c r="J81" s="91" t="s">
        <v>350</v>
      </c>
      <c r="K81" s="79" t="n">
        <v>542</v>
      </c>
      <c r="L81" s="78"/>
      <c r="M81" s="78"/>
      <c r="N81" s="79"/>
      <c r="O81" s="80"/>
      <c r="P81" s="80"/>
      <c r="Q81" s="81"/>
      <c r="R81" s="78"/>
      <c r="S81" s="78"/>
      <c r="T81" s="79"/>
      <c r="U81" s="78"/>
      <c r="V81" s="78"/>
      <c r="W81" s="79"/>
      <c r="X81" s="82"/>
      <c r="Y81" s="83" t="n">
        <f aca="false">SUM(H81+K81+N81+Q81+T81+W81)</f>
        <v>1109</v>
      </c>
    </row>
    <row r="82" s="84" customFormat="true" ht="14.25" hidden="false" customHeight="false" outlineLevel="0" collapsed="false">
      <c r="A82" s="85" t="n">
        <v>71</v>
      </c>
      <c r="B82" s="86" t="s">
        <v>351</v>
      </c>
      <c r="C82" s="87" t="s">
        <v>352</v>
      </c>
      <c r="D82" s="88" t="n">
        <v>89</v>
      </c>
      <c r="E82" s="89" t="s">
        <v>324</v>
      </c>
      <c r="F82" s="90" t="n">
        <v>1500</v>
      </c>
      <c r="G82" s="78" t="s">
        <v>353</v>
      </c>
      <c r="H82" s="79" t="n">
        <v>348</v>
      </c>
      <c r="I82" s="78"/>
      <c r="J82" s="91"/>
      <c r="K82" s="79"/>
      <c r="L82" s="78"/>
      <c r="M82" s="78"/>
      <c r="N82" s="79"/>
      <c r="O82" s="80" t="s">
        <v>53</v>
      </c>
      <c r="P82" s="80" t="s">
        <v>354</v>
      </c>
      <c r="Q82" s="81" t="n">
        <v>411</v>
      </c>
      <c r="R82" s="78"/>
      <c r="S82" s="78"/>
      <c r="T82" s="79"/>
      <c r="U82" s="78" t="s">
        <v>53</v>
      </c>
      <c r="V82" s="78" t="s">
        <v>355</v>
      </c>
      <c r="W82" s="79" t="n">
        <v>346</v>
      </c>
      <c r="X82" s="82"/>
      <c r="Y82" s="83" t="n">
        <f aca="false">SUM(H82+K82+N82+Q82+T82+W82)</f>
        <v>1105</v>
      </c>
    </row>
    <row r="83" s="92" customFormat="true" ht="14.25" hidden="false" customHeight="false" outlineLevel="0" collapsed="false">
      <c r="A83" s="93" t="n">
        <v>72</v>
      </c>
      <c r="B83" s="86" t="s">
        <v>356</v>
      </c>
      <c r="C83" s="87" t="s">
        <v>357</v>
      </c>
      <c r="D83" s="88" t="n">
        <v>89</v>
      </c>
      <c r="E83" s="89" t="s">
        <v>345</v>
      </c>
      <c r="F83" s="90" t="n">
        <v>100</v>
      </c>
      <c r="G83" s="78" t="s">
        <v>112</v>
      </c>
      <c r="H83" s="79" t="n">
        <v>555</v>
      </c>
      <c r="I83" s="78" t="s">
        <v>40</v>
      </c>
      <c r="J83" s="91" t="s">
        <v>358</v>
      </c>
      <c r="K83" s="79" t="n">
        <v>539</v>
      </c>
      <c r="L83" s="78"/>
      <c r="M83" s="78"/>
      <c r="N83" s="79"/>
      <c r="O83" s="80"/>
      <c r="P83" s="80"/>
      <c r="Q83" s="81"/>
      <c r="R83" s="78"/>
      <c r="S83" s="78"/>
      <c r="T83" s="79"/>
      <c r="U83" s="78"/>
      <c r="V83" s="78"/>
      <c r="W83" s="79"/>
      <c r="X83" s="82"/>
      <c r="Y83" s="83" t="n">
        <f aca="false">SUM(H83+K83+N83+Q83+T83+W83)</f>
        <v>1094</v>
      </c>
    </row>
    <row r="84" s="84" customFormat="true" ht="13.5" hidden="false" customHeight="false" outlineLevel="0" collapsed="false">
      <c r="A84" s="70" t="n">
        <v>73</v>
      </c>
      <c r="B84" s="86" t="s">
        <v>359</v>
      </c>
      <c r="C84" s="87" t="s">
        <v>236</v>
      </c>
      <c r="D84" s="88" t="n">
        <v>89</v>
      </c>
      <c r="E84" s="89" t="s">
        <v>157</v>
      </c>
      <c r="F84" s="90" t="n">
        <v>800</v>
      </c>
      <c r="G84" s="78" t="s">
        <v>360</v>
      </c>
      <c r="H84" s="79" t="n">
        <v>533</v>
      </c>
      <c r="I84" s="78" t="s">
        <v>53</v>
      </c>
      <c r="J84" s="91" t="s">
        <v>361</v>
      </c>
      <c r="K84" s="79" t="n">
        <v>542</v>
      </c>
      <c r="L84" s="78"/>
      <c r="M84" s="78"/>
      <c r="N84" s="79"/>
      <c r="O84" s="80"/>
      <c r="P84" s="80"/>
      <c r="Q84" s="81"/>
      <c r="R84" s="78"/>
      <c r="S84" s="78"/>
      <c r="T84" s="79"/>
      <c r="U84" s="78"/>
      <c r="V84" s="78"/>
      <c r="W84" s="79"/>
      <c r="X84" s="94"/>
      <c r="Y84" s="83" t="n">
        <f aca="false">SUM(H84+K84+N84+Q84+T84+W84)</f>
        <v>1075</v>
      </c>
    </row>
    <row r="85" s="92" customFormat="true" ht="13.5" hidden="false" customHeight="false" outlineLevel="0" collapsed="false">
      <c r="A85" s="85" t="n">
        <v>74</v>
      </c>
      <c r="B85" s="86" t="s">
        <v>362</v>
      </c>
      <c r="C85" s="87" t="s">
        <v>167</v>
      </c>
      <c r="D85" s="88" t="n">
        <v>89</v>
      </c>
      <c r="E85" s="89" t="s">
        <v>363</v>
      </c>
      <c r="F85" s="90" t="n">
        <v>800</v>
      </c>
      <c r="G85" s="78" t="s">
        <v>364</v>
      </c>
      <c r="H85" s="79" t="n">
        <v>523</v>
      </c>
      <c r="I85" s="78" t="s">
        <v>53</v>
      </c>
      <c r="J85" s="91" t="s">
        <v>365</v>
      </c>
      <c r="K85" s="79" t="n">
        <v>507</v>
      </c>
      <c r="L85" s="78"/>
      <c r="M85" s="78"/>
      <c r="N85" s="79"/>
      <c r="O85" s="80"/>
      <c r="P85" s="80"/>
      <c r="Q85" s="81"/>
      <c r="R85" s="78"/>
      <c r="S85" s="78"/>
      <c r="T85" s="79"/>
      <c r="U85" s="78"/>
      <c r="V85" s="78"/>
      <c r="W85" s="79"/>
      <c r="X85" s="94"/>
      <c r="Y85" s="83" t="n">
        <f aca="false">SUM(H85+K85+N85+Q85+T85+W85)</f>
        <v>1030</v>
      </c>
    </row>
    <row r="86" s="92" customFormat="true" ht="14.25" hidden="false" customHeight="false" outlineLevel="0" collapsed="false">
      <c r="A86" s="93" t="n">
        <v>75</v>
      </c>
      <c r="B86" s="86" t="s">
        <v>366</v>
      </c>
      <c r="C86" s="87" t="s">
        <v>367</v>
      </c>
      <c r="D86" s="88" t="n">
        <v>88</v>
      </c>
      <c r="E86" s="89" t="s">
        <v>204</v>
      </c>
      <c r="F86" s="90" t="n">
        <v>100</v>
      </c>
      <c r="G86" s="78" t="s">
        <v>368</v>
      </c>
      <c r="H86" s="79" t="n">
        <v>496</v>
      </c>
      <c r="I86" s="78"/>
      <c r="J86" s="91"/>
      <c r="K86" s="79"/>
      <c r="L86" s="78"/>
      <c r="M86" s="78"/>
      <c r="N86" s="79"/>
      <c r="O86" s="80" t="s">
        <v>34</v>
      </c>
      <c r="P86" s="80" t="s">
        <v>369</v>
      </c>
      <c r="Q86" s="81" t="n">
        <v>518</v>
      </c>
      <c r="R86" s="78"/>
      <c r="S86" s="78"/>
      <c r="T86" s="79"/>
      <c r="U86" s="78"/>
      <c r="V86" s="78"/>
      <c r="W86" s="79"/>
      <c r="X86" s="82"/>
      <c r="Y86" s="83" t="n">
        <f aca="false">SUM(H86+K86+N86+Q86+T86+W86)</f>
        <v>1014</v>
      </c>
    </row>
    <row r="87" s="92" customFormat="true" ht="14.25" hidden="false" customHeight="false" outlineLevel="0" collapsed="false">
      <c r="A87" s="70" t="n">
        <v>76</v>
      </c>
      <c r="B87" s="86" t="s">
        <v>370</v>
      </c>
      <c r="C87" s="87" t="s">
        <v>371</v>
      </c>
      <c r="D87" s="88" t="n">
        <v>89</v>
      </c>
      <c r="E87" s="89" t="s">
        <v>78</v>
      </c>
      <c r="F87" s="90"/>
      <c r="G87" s="78"/>
      <c r="H87" s="79"/>
      <c r="I87" s="78"/>
      <c r="J87" s="91"/>
      <c r="K87" s="79"/>
      <c r="L87" s="78"/>
      <c r="M87" s="78"/>
      <c r="N87" s="79"/>
      <c r="O87" s="80"/>
      <c r="P87" s="80"/>
      <c r="Q87" s="81"/>
      <c r="R87" s="78"/>
      <c r="S87" s="78"/>
      <c r="T87" s="79"/>
      <c r="U87" s="78" t="s">
        <v>53</v>
      </c>
      <c r="V87" s="78" t="s">
        <v>372</v>
      </c>
      <c r="W87" s="79" t="n">
        <v>971</v>
      </c>
      <c r="X87" s="82"/>
      <c r="Y87" s="83" t="n">
        <f aca="false">SUM(H87+K87+N87+Q87+T87+W87)</f>
        <v>971</v>
      </c>
    </row>
    <row r="88" s="84" customFormat="true" ht="14.25" hidden="false" customHeight="false" outlineLevel="0" collapsed="false">
      <c r="A88" s="85" t="n">
        <v>77</v>
      </c>
      <c r="B88" s="86" t="s">
        <v>373</v>
      </c>
      <c r="C88" s="87" t="s">
        <v>29</v>
      </c>
      <c r="D88" s="88" t="n">
        <v>89</v>
      </c>
      <c r="E88" s="89" t="s">
        <v>111</v>
      </c>
      <c r="F88" s="90" t="n">
        <v>1500</v>
      </c>
      <c r="G88" s="78" t="s">
        <v>374</v>
      </c>
      <c r="H88" s="79" t="n">
        <v>522</v>
      </c>
      <c r="I88" s="78"/>
      <c r="J88" s="91"/>
      <c r="K88" s="79"/>
      <c r="L88" s="78"/>
      <c r="M88" s="78"/>
      <c r="N88" s="79"/>
      <c r="O88" s="80" t="s">
        <v>66</v>
      </c>
      <c r="P88" s="80" t="s">
        <v>375</v>
      </c>
      <c r="Q88" s="81" t="n">
        <v>443</v>
      </c>
      <c r="R88" s="78"/>
      <c r="S88" s="78"/>
      <c r="T88" s="79"/>
      <c r="U88" s="78"/>
      <c r="V88" s="78"/>
      <c r="W88" s="79"/>
      <c r="X88" s="82"/>
      <c r="Y88" s="83" t="n">
        <f aca="false">SUM(H88+K88+N88+Q88+T88+W88)</f>
        <v>965</v>
      </c>
    </row>
    <row r="89" s="92" customFormat="true" ht="13.5" hidden="false" customHeight="false" outlineLevel="0" collapsed="false">
      <c r="A89" s="93" t="n">
        <v>78</v>
      </c>
      <c r="B89" s="86" t="s">
        <v>376</v>
      </c>
      <c r="C89" s="87" t="s">
        <v>252</v>
      </c>
      <c r="D89" s="88" t="n">
        <v>89</v>
      </c>
      <c r="E89" s="89" t="s">
        <v>324</v>
      </c>
      <c r="F89" s="90" t="n">
        <v>1500</v>
      </c>
      <c r="G89" s="78" t="s">
        <v>377</v>
      </c>
      <c r="H89" s="79" t="n">
        <v>482</v>
      </c>
      <c r="I89" s="78"/>
      <c r="J89" s="91"/>
      <c r="K89" s="79"/>
      <c r="L89" s="78"/>
      <c r="M89" s="78"/>
      <c r="N89" s="79"/>
      <c r="O89" s="80"/>
      <c r="P89" s="80"/>
      <c r="Q89" s="81"/>
      <c r="R89" s="78"/>
      <c r="S89" s="78"/>
      <c r="T89" s="79"/>
      <c r="U89" s="78" t="s">
        <v>53</v>
      </c>
      <c r="V89" s="78" t="s">
        <v>378</v>
      </c>
      <c r="W89" s="79" t="n">
        <v>460</v>
      </c>
      <c r="X89" s="94"/>
      <c r="Y89" s="83" t="n">
        <f aca="false">SUM(H89+K89+N89+Q89+T89+W89)</f>
        <v>942</v>
      </c>
    </row>
    <row r="90" s="84" customFormat="true" ht="13.5" hidden="false" customHeight="false" outlineLevel="0" collapsed="false">
      <c r="A90" s="70" t="n">
        <v>79</v>
      </c>
      <c r="B90" s="86" t="s">
        <v>379</v>
      </c>
      <c r="C90" s="87" t="s">
        <v>189</v>
      </c>
      <c r="D90" s="88" t="n">
        <v>89</v>
      </c>
      <c r="E90" s="89" t="s">
        <v>169</v>
      </c>
      <c r="F90" s="90" t="n">
        <v>400</v>
      </c>
      <c r="G90" s="78" t="s">
        <v>380</v>
      </c>
      <c r="H90" s="79" t="n">
        <v>494</v>
      </c>
      <c r="I90" s="78" t="s">
        <v>32</v>
      </c>
      <c r="J90" s="91" t="s">
        <v>381</v>
      </c>
      <c r="K90" s="79" t="n">
        <v>442</v>
      </c>
      <c r="L90" s="78"/>
      <c r="M90" s="78"/>
      <c r="N90" s="79"/>
      <c r="O90" s="80"/>
      <c r="P90" s="80"/>
      <c r="Q90" s="81"/>
      <c r="R90" s="78"/>
      <c r="S90" s="78"/>
      <c r="T90" s="79"/>
      <c r="U90" s="78"/>
      <c r="V90" s="78"/>
      <c r="W90" s="79"/>
      <c r="X90" s="94"/>
      <c r="Y90" s="83" t="n">
        <f aca="false">SUM(H90+K90+N90+Q90+T90+W90)</f>
        <v>936</v>
      </c>
    </row>
    <row r="91" s="99" customFormat="true" ht="14.25" hidden="false" customHeight="false" outlineLevel="0" collapsed="false">
      <c r="A91" s="85" t="n">
        <v>80</v>
      </c>
      <c r="B91" s="86" t="s">
        <v>382</v>
      </c>
      <c r="C91" s="87" t="s">
        <v>383</v>
      </c>
      <c r="D91" s="88" t="n">
        <v>88</v>
      </c>
      <c r="E91" s="89" t="s">
        <v>169</v>
      </c>
      <c r="F91" s="90" t="n">
        <v>5000</v>
      </c>
      <c r="G91" s="78" t="s">
        <v>384</v>
      </c>
      <c r="H91" s="79" t="n">
        <v>929</v>
      </c>
      <c r="I91" s="78"/>
      <c r="J91" s="91"/>
      <c r="K91" s="79"/>
      <c r="L91" s="78"/>
      <c r="M91" s="78"/>
      <c r="N91" s="79"/>
      <c r="O91" s="80"/>
      <c r="P91" s="80"/>
      <c r="Q91" s="81"/>
      <c r="R91" s="78"/>
      <c r="S91" s="78"/>
      <c r="T91" s="79"/>
      <c r="U91" s="78"/>
      <c r="V91" s="78"/>
      <c r="W91" s="79"/>
      <c r="X91" s="82"/>
      <c r="Y91" s="83" t="n">
        <f aca="false">SUM(H91+K91+N91+Q91+T91+W91)</f>
        <v>929</v>
      </c>
    </row>
    <row r="92" s="92" customFormat="true" ht="14.25" hidden="false" customHeight="false" outlineLevel="0" collapsed="false">
      <c r="A92" s="93" t="n">
        <v>81</v>
      </c>
      <c r="B92" s="86" t="s">
        <v>385</v>
      </c>
      <c r="C92" s="87" t="s">
        <v>296</v>
      </c>
      <c r="D92" s="88" t="n">
        <v>89</v>
      </c>
      <c r="E92" s="89" t="s">
        <v>313</v>
      </c>
      <c r="F92" s="90" t="n">
        <v>800</v>
      </c>
      <c r="G92" s="78" t="s">
        <v>386</v>
      </c>
      <c r="H92" s="79" t="n">
        <v>452</v>
      </c>
      <c r="I92" s="78" t="s">
        <v>53</v>
      </c>
      <c r="J92" s="91" t="s">
        <v>387</v>
      </c>
      <c r="K92" s="79" t="n">
        <v>451</v>
      </c>
      <c r="L92" s="78"/>
      <c r="M92" s="78"/>
      <c r="N92" s="79"/>
      <c r="O92" s="80"/>
      <c r="P92" s="80"/>
      <c r="Q92" s="81"/>
      <c r="R92" s="78"/>
      <c r="S92" s="78"/>
      <c r="T92" s="79"/>
      <c r="U92" s="78"/>
      <c r="V92" s="78"/>
      <c r="W92" s="79"/>
      <c r="X92" s="82"/>
      <c r="Y92" s="83" t="n">
        <f aca="false">SUM(H92+K92+N92+Q92+T92+W92)</f>
        <v>903</v>
      </c>
    </row>
    <row r="93" s="84" customFormat="true" ht="14.25" hidden="false" customHeight="false" outlineLevel="0" collapsed="false">
      <c r="A93" s="70" t="n">
        <v>82</v>
      </c>
      <c r="B93" s="86" t="s">
        <v>388</v>
      </c>
      <c r="C93" s="87" t="s">
        <v>389</v>
      </c>
      <c r="D93" s="88" t="n">
        <v>88</v>
      </c>
      <c r="E93" s="89" t="s">
        <v>78</v>
      </c>
      <c r="F93" s="90" t="n">
        <v>5000</v>
      </c>
      <c r="G93" s="78" t="s">
        <v>390</v>
      </c>
      <c r="H93" s="79" t="n">
        <v>838</v>
      </c>
      <c r="I93" s="78"/>
      <c r="J93" s="91"/>
      <c r="K93" s="79"/>
      <c r="L93" s="78"/>
      <c r="M93" s="78"/>
      <c r="N93" s="79"/>
      <c r="O93" s="80"/>
      <c r="P93" s="80"/>
      <c r="Q93" s="81"/>
      <c r="R93" s="78"/>
      <c r="S93" s="78"/>
      <c r="T93" s="79"/>
      <c r="U93" s="78"/>
      <c r="V93" s="78"/>
      <c r="W93" s="79"/>
      <c r="X93" s="82"/>
      <c r="Y93" s="83" t="n">
        <f aca="false">SUM(H93+K93+N93+Q93+T93+W93)</f>
        <v>838</v>
      </c>
    </row>
    <row r="94" s="84" customFormat="true" ht="14.25" hidden="false" customHeight="false" outlineLevel="0" collapsed="false">
      <c r="A94" s="85" t="n">
        <v>83</v>
      </c>
      <c r="B94" s="86" t="s">
        <v>391</v>
      </c>
      <c r="C94" s="87" t="s">
        <v>392</v>
      </c>
      <c r="D94" s="88" t="n">
        <v>88</v>
      </c>
      <c r="E94" s="89" t="s">
        <v>94</v>
      </c>
      <c r="F94" s="90"/>
      <c r="G94" s="78"/>
      <c r="H94" s="79"/>
      <c r="I94" s="78"/>
      <c r="J94" s="91"/>
      <c r="K94" s="79"/>
      <c r="L94" s="78"/>
      <c r="M94" s="78"/>
      <c r="N94" s="79"/>
      <c r="O94" s="80" t="s">
        <v>34</v>
      </c>
      <c r="P94" s="80" t="s">
        <v>393</v>
      </c>
      <c r="Q94" s="81" t="n">
        <v>826</v>
      </c>
      <c r="R94" s="78"/>
      <c r="S94" s="78"/>
      <c r="T94" s="79"/>
      <c r="U94" s="78"/>
      <c r="V94" s="78"/>
      <c r="W94" s="79"/>
      <c r="X94" s="82"/>
      <c r="Y94" s="83" t="n">
        <f aca="false">SUM(H94+K94+N94+Q94+T94+W94)</f>
        <v>826</v>
      </c>
    </row>
    <row r="95" s="99" customFormat="true" ht="13.5" hidden="false" customHeight="false" outlineLevel="0" collapsed="false">
      <c r="A95" s="93" t="n">
        <v>84</v>
      </c>
      <c r="B95" s="86" t="s">
        <v>394</v>
      </c>
      <c r="C95" s="87" t="s">
        <v>136</v>
      </c>
      <c r="D95" s="88" t="n">
        <v>88</v>
      </c>
      <c r="E95" s="89" t="s">
        <v>169</v>
      </c>
      <c r="F95" s="90" t="n">
        <v>100</v>
      </c>
      <c r="G95" s="78" t="s">
        <v>395</v>
      </c>
      <c r="H95" s="79" t="n">
        <v>823</v>
      </c>
      <c r="I95" s="78"/>
      <c r="J95" s="91"/>
      <c r="K95" s="79"/>
      <c r="L95" s="78"/>
      <c r="M95" s="78"/>
      <c r="N95" s="79"/>
      <c r="O95" s="80"/>
      <c r="P95" s="80"/>
      <c r="Q95" s="81"/>
      <c r="R95" s="78"/>
      <c r="S95" s="78"/>
      <c r="T95" s="79"/>
      <c r="U95" s="78"/>
      <c r="V95" s="78"/>
      <c r="W95" s="79"/>
      <c r="X95" s="104"/>
      <c r="Y95" s="83" t="n">
        <f aca="false">SUM(H95+K95+N95+Q95+T95+W95)</f>
        <v>823</v>
      </c>
    </row>
    <row r="96" s="92" customFormat="true" ht="14.25" hidden="false" customHeight="false" outlineLevel="0" collapsed="false">
      <c r="A96" s="70" t="n">
        <v>85</v>
      </c>
      <c r="B96" s="86" t="s">
        <v>396</v>
      </c>
      <c r="C96" s="87" t="s">
        <v>236</v>
      </c>
      <c r="D96" s="88" t="n">
        <v>88</v>
      </c>
      <c r="E96" s="89" t="s">
        <v>169</v>
      </c>
      <c r="F96" s="90"/>
      <c r="G96" s="78"/>
      <c r="H96" s="79"/>
      <c r="I96" s="78" t="s">
        <v>34</v>
      </c>
      <c r="J96" s="91" t="s">
        <v>397</v>
      </c>
      <c r="K96" s="79" t="n">
        <v>800</v>
      </c>
      <c r="L96" s="78"/>
      <c r="M96" s="78"/>
      <c r="N96" s="79"/>
      <c r="O96" s="80"/>
      <c r="P96" s="80"/>
      <c r="Q96" s="81"/>
      <c r="R96" s="78"/>
      <c r="S96" s="78"/>
      <c r="T96" s="79"/>
      <c r="U96" s="78"/>
      <c r="V96" s="78"/>
      <c r="W96" s="79"/>
      <c r="X96" s="82"/>
      <c r="Y96" s="83" t="n">
        <f aca="false">SUM(H96+K96+N96+Q96+T96+W96)</f>
        <v>800</v>
      </c>
    </row>
    <row r="97" s="92" customFormat="true" ht="14.25" hidden="false" customHeight="false" outlineLevel="0" collapsed="false">
      <c r="A97" s="85" t="n">
        <v>86</v>
      </c>
      <c r="B97" s="86" t="s">
        <v>398</v>
      </c>
      <c r="C97" s="87" t="s">
        <v>296</v>
      </c>
      <c r="D97" s="88" t="n">
        <v>89</v>
      </c>
      <c r="E97" s="89" t="s">
        <v>157</v>
      </c>
      <c r="F97" s="90" t="n">
        <v>200</v>
      </c>
      <c r="G97" s="78" t="s">
        <v>119</v>
      </c>
      <c r="H97" s="79" t="n">
        <v>771</v>
      </c>
      <c r="I97" s="78" t="s">
        <v>34</v>
      </c>
      <c r="J97" s="91" t="s">
        <v>175</v>
      </c>
      <c r="K97" s="79" t="n">
        <v>0</v>
      </c>
      <c r="L97" s="78"/>
      <c r="M97" s="78"/>
      <c r="N97" s="79"/>
      <c r="O97" s="80"/>
      <c r="P97" s="80"/>
      <c r="Q97" s="81"/>
      <c r="R97" s="78"/>
      <c r="S97" s="78"/>
      <c r="T97" s="79"/>
      <c r="U97" s="78"/>
      <c r="V97" s="78"/>
      <c r="W97" s="79"/>
      <c r="X97" s="82"/>
      <c r="Y97" s="83" t="n">
        <f aca="false">SUM(H97+K97+N97+Q97+T97+W97)</f>
        <v>771</v>
      </c>
    </row>
    <row r="98" s="84" customFormat="true" ht="14.25" hidden="false" customHeight="false" outlineLevel="0" collapsed="false">
      <c r="A98" s="93" t="n">
        <v>87</v>
      </c>
      <c r="B98" s="86" t="s">
        <v>399</v>
      </c>
      <c r="C98" s="87" t="s">
        <v>71</v>
      </c>
      <c r="D98" s="88" t="n">
        <v>88</v>
      </c>
      <c r="E98" s="89" t="s">
        <v>78</v>
      </c>
      <c r="F98" s="90"/>
      <c r="G98" s="78"/>
      <c r="H98" s="79"/>
      <c r="I98" s="78" t="s">
        <v>66</v>
      </c>
      <c r="J98" s="91" t="s">
        <v>400</v>
      </c>
      <c r="K98" s="79" t="n">
        <v>767</v>
      </c>
      <c r="L98" s="78"/>
      <c r="M98" s="78"/>
      <c r="N98" s="79"/>
      <c r="O98" s="80"/>
      <c r="P98" s="80"/>
      <c r="Q98" s="81"/>
      <c r="R98" s="78"/>
      <c r="S98" s="78"/>
      <c r="T98" s="79"/>
      <c r="U98" s="78"/>
      <c r="V98" s="78"/>
      <c r="W98" s="79"/>
      <c r="X98" s="82"/>
      <c r="Y98" s="83" t="n">
        <f aca="false">SUM(H98+K98+N98+Q98+T98+W98)</f>
        <v>767</v>
      </c>
    </row>
    <row r="99" s="99" customFormat="true" ht="14.25" hidden="false" customHeight="false" outlineLevel="0" collapsed="false">
      <c r="A99" s="70" t="n">
        <v>88</v>
      </c>
      <c r="B99" s="86" t="s">
        <v>401</v>
      </c>
      <c r="C99" s="87" t="s">
        <v>307</v>
      </c>
      <c r="D99" s="88" t="n">
        <v>88</v>
      </c>
      <c r="E99" s="89" t="s">
        <v>345</v>
      </c>
      <c r="F99" s="90" t="n">
        <v>200</v>
      </c>
      <c r="G99" s="78" t="s">
        <v>402</v>
      </c>
      <c r="H99" s="79" t="n">
        <v>761</v>
      </c>
      <c r="I99" s="78" t="s">
        <v>40</v>
      </c>
      <c r="J99" s="91" t="s">
        <v>210</v>
      </c>
      <c r="K99" s="79" t="n">
        <v>0</v>
      </c>
      <c r="L99" s="78"/>
      <c r="M99" s="78"/>
      <c r="N99" s="79"/>
      <c r="O99" s="80"/>
      <c r="P99" s="80"/>
      <c r="Q99" s="81"/>
      <c r="R99" s="78"/>
      <c r="S99" s="78"/>
      <c r="T99" s="79"/>
      <c r="U99" s="78"/>
      <c r="V99" s="78"/>
      <c r="W99" s="79"/>
      <c r="X99" s="82"/>
      <c r="Y99" s="83" t="n">
        <f aca="false">SUM(H99+K99+N99+Q99+T99+W99)</f>
        <v>761</v>
      </c>
    </row>
    <row r="100" s="92" customFormat="true" ht="14.25" hidden="false" customHeight="false" outlineLevel="0" collapsed="false">
      <c r="A100" s="85" t="n">
        <v>89</v>
      </c>
      <c r="B100" s="86" t="s">
        <v>403</v>
      </c>
      <c r="C100" s="87" t="s">
        <v>404</v>
      </c>
      <c r="D100" s="88" t="n">
        <v>88</v>
      </c>
      <c r="E100" s="89" t="s">
        <v>248</v>
      </c>
      <c r="F100" s="90"/>
      <c r="G100" s="78"/>
      <c r="H100" s="79"/>
      <c r="I100" s="78" t="s">
        <v>53</v>
      </c>
      <c r="J100" s="91" t="s">
        <v>405</v>
      </c>
      <c r="K100" s="79" t="n">
        <v>748</v>
      </c>
      <c r="L100" s="78"/>
      <c r="M100" s="78"/>
      <c r="N100" s="79"/>
      <c r="O100" s="80"/>
      <c r="P100" s="80"/>
      <c r="Q100" s="81"/>
      <c r="R100" s="78"/>
      <c r="S100" s="78"/>
      <c r="T100" s="79"/>
      <c r="U100" s="78"/>
      <c r="V100" s="78"/>
      <c r="W100" s="79"/>
      <c r="X100" s="82"/>
      <c r="Y100" s="83" t="n">
        <f aca="false">SUM(H100+K100+N100+Q100+T100+W100)</f>
        <v>748</v>
      </c>
    </row>
    <row r="101" s="92" customFormat="true" ht="13.5" hidden="false" customHeight="false" outlineLevel="0" collapsed="false">
      <c r="A101" s="93" t="n">
        <v>90</v>
      </c>
      <c r="B101" s="86" t="s">
        <v>406</v>
      </c>
      <c r="C101" s="87" t="s">
        <v>317</v>
      </c>
      <c r="D101" s="88" t="n">
        <v>88</v>
      </c>
      <c r="E101" s="89" t="s">
        <v>65</v>
      </c>
      <c r="F101" s="90"/>
      <c r="G101" s="78"/>
      <c r="H101" s="79"/>
      <c r="I101" s="78" t="s">
        <v>99</v>
      </c>
      <c r="J101" s="91" t="s">
        <v>407</v>
      </c>
      <c r="K101" s="79" t="n">
        <v>743</v>
      </c>
      <c r="L101" s="78"/>
      <c r="M101" s="78"/>
      <c r="N101" s="79"/>
      <c r="O101" s="80" t="s">
        <v>53</v>
      </c>
      <c r="P101" s="80" t="s">
        <v>210</v>
      </c>
      <c r="Q101" s="81" t="n">
        <v>0</v>
      </c>
      <c r="R101" s="78"/>
      <c r="S101" s="78"/>
      <c r="T101" s="79"/>
      <c r="U101" s="78"/>
      <c r="V101" s="78"/>
      <c r="W101" s="79"/>
      <c r="X101" s="94"/>
      <c r="Y101" s="83" t="n">
        <f aca="false">SUM(H101+K101+N101+Q101+T101+W101)</f>
        <v>743</v>
      </c>
    </row>
    <row r="102" s="84" customFormat="true" ht="14.25" hidden="false" customHeight="false" outlineLevel="0" collapsed="false">
      <c r="A102" s="70" t="n">
        <v>91</v>
      </c>
      <c r="B102" s="86" t="s">
        <v>408</v>
      </c>
      <c r="C102" s="87" t="s">
        <v>29</v>
      </c>
      <c r="D102" s="88" t="n">
        <v>88</v>
      </c>
      <c r="E102" s="89" t="s">
        <v>137</v>
      </c>
      <c r="F102" s="90" t="n">
        <v>5000</v>
      </c>
      <c r="G102" s="78" t="s">
        <v>141</v>
      </c>
      <c r="H102" s="79" t="n">
        <v>0</v>
      </c>
      <c r="I102" s="78" t="s">
        <v>66</v>
      </c>
      <c r="J102" s="91" t="s">
        <v>409</v>
      </c>
      <c r="K102" s="79" t="n">
        <v>734</v>
      </c>
      <c r="L102" s="78"/>
      <c r="M102" s="78"/>
      <c r="N102" s="79"/>
      <c r="O102" s="80"/>
      <c r="P102" s="80"/>
      <c r="Q102" s="81"/>
      <c r="R102" s="78"/>
      <c r="S102" s="78"/>
      <c r="T102" s="79"/>
      <c r="U102" s="78"/>
      <c r="V102" s="78"/>
      <c r="W102" s="79"/>
      <c r="X102" s="82"/>
      <c r="Y102" s="83" t="n">
        <f aca="false">SUM(H102+K102+N102+Q102+T102+W102)</f>
        <v>734</v>
      </c>
    </row>
    <row r="103" s="84" customFormat="true" ht="13.5" hidden="false" customHeight="false" outlineLevel="0" collapsed="false">
      <c r="A103" s="85" t="n">
        <v>92</v>
      </c>
      <c r="B103" s="86" t="s">
        <v>410</v>
      </c>
      <c r="C103" s="87" t="s">
        <v>29</v>
      </c>
      <c r="D103" s="88" t="n">
        <v>89</v>
      </c>
      <c r="E103" s="89" t="s">
        <v>411</v>
      </c>
      <c r="F103" s="90" t="n">
        <v>100</v>
      </c>
      <c r="G103" s="78" t="s">
        <v>412</v>
      </c>
      <c r="H103" s="79" t="n">
        <v>373</v>
      </c>
      <c r="I103" s="78" t="s">
        <v>40</v>
      </c>
      <c r="J103" s="91" t="s">
        <v>413</v>
      </c>
      <c r="K103" s="79" t="n">
        <v>355</v>
      </c>
      <c r="L103" s="78"/>
      <c r="M103" s="78"/>
      <c r="N103" s="79"/>
      <c r="O103" s="80"/>
      <c r="P103" s="80"/>
      <c r="Q103" s="81"/>
      <c r="R103" s="78"/>
      <c r="S103" s="78"/>
      <c r="T103" s="79"/>
      <c r="U103" s="78"/>
      <c r="V103" s="78"/>
      <c r="W103" s="79"/>
      <c r="X103" s="94"/>
      <c r="Y103" s="83" t="n">
        <f aca="false">SUM(H103+K103+N103+Q103+T103+W103)</f>
        <v>728</v>
      </c>
    </row>
    <row r="104" s="92" customFormat="true" ht="14.25" hidden="false" customHeight="false" outlineLevel="0" collapsed="false">
      <c r="A104" s="93" t="n">
        <v>93</v>
      </c>
      <c r="B104" s="86" t="s">
        <v>414</v>
      </c>
      <c r="C104" s="87" t="s">
        <v>415</v>
      </c>
      <c r="D104" s="88" t="n">
        <v>89</v>
      </c>
      <c r="E104" s="89" t="s">
        <v>78</v>
      </c>
      <c r="F104" s="90" t="n">
        <v>800</v>
      </c>
      <c r="G104" s="78" t="s">
        <v>416</v>
      </c>
      <c r="H104" s="79" t="n">
        <v>708</v>
      </c>
      <c r="I104" s="78" t="s">
        <v>66</v>
      </c>
      <c r="J104" s="91" t="s">
        <v>175</v>
      </c>
      <c r="K104" s="79" t="n">
        <v>0</v>
      </c>
      <c r="L104" s="78"/>
      <c r="M104" s="78"/>
      <c r="N104" s="79"/>
      <c r="O104" s="80"/>
      <c r="P104" s="80"/>
      <c r="Q104" s="81"/>
      <c r="R104" s="78"/>
      <c r="S104" s="78"/>
      <c r="T104" s="79"/>
      <c r="U104" s="78"/>
      <c r="V104" s="78"/>
      <c r="W104" s="79"/>
      <c r="X104" s="82"/>
      <c r="Y104" s="83" t="n">
        <f aca="false">SUM(H104+K104+N104+Q104+T104+W104)</f>
        <v>708</v>
      </c>
    </row>
    <row r="105" s="84" customFormat="true" ht="14.25" hidden="false" customHeight="false" outlineLevel="0" collapsed="false">
      <c r="A105" s="70" t="n">
        <v>94</v>
      </c>
      <c r="B105" s="86" t="s">
        <v>417</v>
      </c>
      <c r="C105" s="87" t="s">
        <v>252</v>
      </c>
      <c r="D105" s="88" t="n">
        <v>88</v>
      </c>
      <c r="E105" s="89" t="s">
        <v>418</v>
      </c>
      <c r="F105" s="90"/>
      <c r="G105" s="78"/>
      <c r="H105" s="79"/>
      <c r="I105" s="78" t="s">
        <v>53</v>
      </c>
      <c r="J105" s="91" t="s">
        <v>419</v>
      </c>
      <c r="K105" s="79" t="n">
        <v>707</v>
      </c>
      <c r="L105" s="78"/>
      <c r="M105" s="78"/>
      <c r="N105" s="79"/>
      <c r="O105" s="80"/>
      <c r="P105" s="80"/>
      <c r="Q105" s="81"/>
      <c r="R105" s="78"/>
      <c r="S105" s="78"/>
      <c r="T105" s="79"/>
      <c r="U105" s="78"/>
      <c r="V105" s="78"/>
      <c r="W105" s="79"/>
      <c r="X105" s="82"/>
      <c r="Y105" s="83" t="n">
        <f aca="false">SUM(H105+K105+N105+Q105+T105+W105)</f>
        <v>707</v>
      </c>
    </row>
    <row r="106" s="84" customFormat="true" ht="14.25" hidden="false" customHeight="false" outlineLevel="0" collapsed="false">
      <c r="A106" s="85" t="n">
        <v>95</v>
      </c>
      <c r="B106" s="86" t="s">
        <v>420</v>
      </c>
      <c r="C106" s="87" t="s">
        <v>421</v>
      </c>
      <c r="D106" s="88" t="n">
        <v>89</v>
      </c>
      <c r="E106" s="89" t="s">
        <v>143</v>
      </c>
      <c r="F106" s="90" t="n">
        <v>100</v>
      </c>
      <c r="G106" s="78" t="s">
        <v>246</v>
      </c>
      <c r="H106" s="79" t="n">
        <v>706</v>
      </c>
      <c r="I106" s="78" t="s">
        <v>34</v>
      </c>
      <c r="J106" s="91" t="s">
        <v>175</v>
      </c>
      <c r="K106" s="79" t="n">
        <v>0</v>
      </c>
      <c r="L106" s="78"/>
      <c r="M106" s="78"/>
      <c r="N106" s="79"/>
      <c r="O106" s="80"/>
      <c r="P106" s="80"/>
      <c r="Q106" s="81"/>
      <c r="R106" s="78"/>
      <c r="S106" s="78"/>
      <c r="T106" s="79"/>
      <c r="U106" s="78"/>
      <c r="V106" s="78"/>
      <c r="W106" s="79"/>
      <c r="X106" s="82"/>
      <c r="Y106" s="83" t="n">
        <f aca="false">SUM(H106+K106+N106+Q106+T106+W106)</f>
        <v>706</v>
      </c>
    </row>
    <row r="107" s="119" customFormat="true" ht="14.25" hidden="false" customHeight="false" outlineLevel="0" collapsed="false">
      <c r="A107" s="93" t="n">
        <v>96</v>
      </c>
      <c r="B107" s="86" t="s">
        <v>422</v>
      </c>
      <c r="C107" s="87" t="s">
        <v>179</v>
      </c>
      <c r="D107" s="88" t="n">
        <v>89</v>
      </c>
      <c r="E107" s="89" t="s">
        <v>157</v>
      </c>
      <c r="F107" s="90"/>
      <c r="G107" s="78"/>
      <c r="H107" s="79"/>
      <c r="I107" s="78" t="s">
        <v>40</v>
      </c>
      <c r="J107" s="91" t="s">
        <v>224</v>
      </c>
      <c r="K107" s="79" t="n">
        <v>704</v>
      </c>
      <c r="L107" s="78"/>
      <c r="M107" s="78"/>
      <c r="N107" s="79"/>
      <c r="O107" s="80"/>
      <c r="P107" s="80"/>
      <c r="Q107" s="81"/>
      <c r="R107" s="78"/>
      <c r="S107" s="78"/>
      <c r="T107" s="79"/>
      <c r="U107" s="78"/>
      <c r="V107" s="78"/>
      <c r="W107" s="79"/>
      <c r="X107" s="82"/>
      <c r="Y107" s="83" t="n">
        <f aca="false">SUM(H107+K107+N107+Q107+T107+W107)</f>
        <v>704</v>
      </c>
    </row>
    <row r="108" s="99" customFormat="true" ht="14.25" hidden="false" customHeight="false" outlineLevel="0" collapsed="false">
      <c r="A108" s="70" t="n">
        <v>97</v>
      </c>
      <c r="B108" s="86" t="s">
        <v>423</v>
      </c>
      <c r="C108" s="87" t="s">
        <v>317</v>
      </c>
      <c r="D108" s="88" t="n">
        <v>88</v>
      </c>
      <c r="E108" s="89" t="s">
        <v>169</v>
      </c>
      <c r="F108" s="90"/>
      <c r="G108" s="78"/>
      <c r="H108" s="79"/>
      <c r="I108" s="78" t="s">
        <v>40</v>
      </c>
      <c r="J108" s="91" t="s">
        <v>424</v>
      </c>
      <c r="K108" s="79" t="n">
        <v>697</v>
      </c>
      <c r="L108" s="78"/>
      <c r="M108" s="78"/>
      <c r="N108" s="79"/>
      <c r="O108" s="80"/>
      <c r="P108" s="80"/>
      <c r="Q108" s="81"/>
      <c r="R108" s="78"/>
      <c r="S108" s="78"/>
      <c r="T108" s="79"/>
      <c r="U108" s="78"/>
      <c r="V108" s="78"/>
      <c r="W108" s="79"/>
      <c r="X108" s="82"/>
      <c r="Y108" s="83" t="n">
        <f aca="false">SUM(H108+K108+N108+Q108+T108+W108)</f>
        <v>697</v>
      </c>
    </row>
    <row r="109" s="84" customFormat="true" ht="14.25" hidden="false" customHeight="false" outlineLevel="0" collapsed="false">
      <c r="A109" s="85" t="n">
        <v>98</v>
      </c>
      <c r="B109" s="86" t="s">
        <v>425</v>
      </c>
      <c r="C109" s="87" t="s">
        <v>252</v>
      </c>
      <c r="D109" s="88" t="n">
        <v>88</v>
      </c>
      <c r="E109" s="89" t="s">
        <v>426</v>
      </c>
      <c r="F109" s="90" t="n">
        <v>200</v>
      </c>
      <c r="G109" s="78" t="s">
        <v>427</v>
      </c>
      <c r="H109" s="79" t="n">
        <v>693</v>
      </c>
      <c r="I109" s="78" t="s">
        <v>32</v>
      </c>
      <c r="J109" s="91" t="s">
        <v>210</v>
      </c>
      <c r="K109" s="79" t="n">
        <v>0</v>
      </c>
      <c r="L109" s="78"/>
      <c r="M109" s="78"/>
      <c r="N109" s="79"/>
      <c r="O109" s="80"/>
      <c r="P109" s="80"/>
      <c r="Q109" s="81"/>
      <c r="R109" s="78"/>
      <c r="S109" s="78"/>
      <c r="T109" s="79"/>
      <c r="U109" s="78"/>
      <c r="V109" s="78"/>
      <c r="W109" s="79"/>
      <c r="X109" s="82"/>
      <c r="Y109" s="83" t="n">
        <f aca="false">SUM(H109+K109+N109+Q109+T109+W109)</f>
        <v>693</v>
      </c>
    </row>
    <row r="110" s="84" customFormat="true" ht="13.5" hidden="false" customHeight="false" outlineLevel="0" collapsed="false">
      <c r="A110" s="93" t="n">
        <v>99</v>
      </c>
      <c r="B110" s="86" t="s">
        <v>428</v>
      </c>
      <c r="C110" s="87" t="s">
        <v>252</v>
      </c>
      <c r="D110" s="88" t="n">
        <v>88</v>
      </c>
      <c r="E110" s="89" t="s">
        <v>157</v>
      </c>
      <c r="F110" s="90" t="n">
        <v>100</v>
      </c>
      <c r="G110" s="78" t="s">
        <v>429</v>
      </c>
      <c r="H110" s="79" t="n">
        <v>679</v>
      </c>
      <c r="I110" s="78"/>
      <c r="J110" s="91"/>
      <c r="K110" s="79"/>
      <c r="L110" s="78"/>
      <c r="M110" s="78"/>
      <c r="N110" s="79"/>
      <c r="O110" s="80"/>
      <c r="P110" s="80"/>
      <c r="Q110" s="81"/>
      <c r="R110" s="78"/>
      <c r="S110" s="78"/>
      <c r="T110" s="120"/>
      <c r="U110" s="78"/>
      <c r="V110" s="78"/>
      <c r="W110" s="120"/>
      <c r="X110" s="94"/>
      <c r="Y110" s="83" t="n">
        <f aca="false">SUM(H110+K110+N110+Q110+T110+W110)</f>
        <v>679</v>
      </c>
    </row>
    <row r="111" s="92" customFormat="true" ht="14.25" hidden="false" customHeight="false" outlineLevel="0" collapsed="false">
      <c r="A111" s="70" t="n">
        <v>100</v>
      </c>
      <c r="B111" s="86" t="s">
        <v>430</v>
      </c>
      <c r="C111" s="87" t="s">
        <v>431</v>
      </c>
      <c r="D111" s="88" t="n">
        <v>89</v>
      </c>
      <c r="E111" s="89" t="s">
        <v>432</v>
      </c>
      <c r="F111" s="90" t="n">
        <v>1500</v>
      </c>
      <c r="G111" s="78" t="s">
        <v>433</v>
      </c>
      <c r="H111" s="79" t="n">
        <v>678</v>
      </c>
      <c r="I111" s="78"/>
      <c r="J111" s="91"/>
      <c r="K111" s="79"/>
      <c r="L111" s="78"/>
      <c r="M111" s="78"/>
      <c r="N111" s="79"/>
      <c r="O111" s="80"/>
      <c r="P111" s="80"/>
      <c r="Q111" s="81"/>
      <c r="R111" s="78"/>
      <c r="S111" s="78"/>
      <c r="T111" s="79"/>
      <c r="U111" s="78"/>
      <c r="V111" s="78"/>
      <c r="W111" s="79"/>
      <c r="X111" s="82"/>
      <c r="Y111" s="83" t="n">
        <f aca="false">SUM(H111+K111+N111+Q111+T111+W111)</f>
        <v>678</v>
      </c>
    </row>
    <row r="112" s="84" customFormat="true" ht="14.25" hidden="false" customHeight="false" outlineLevel="0" collapsed="false">
      <c r="A112" s="85" t="n">
        <v>101</v>
      </c>
      <c r="B112" s="86" t="s">
        <v>434</v>
      </c>
      <c r="C112" s="87" t="s">
        <v>421</v>
      </c>
      <c r="D112" s="88" t="n">
        <v>88</v>
      </c>
      <c r="E112" s="89" t="s">
        <v>94</v>
      </c>
      <c r="F112" s="90" t="n">
        <v>100</v>
      </c>
      <c r="G112" s="78" t="s">
        <v>435</v>
      </c>
      <c r="H112" s="79" t="n">
        <v>676</v>
      </c>
      <c r="I112" s="78"/>
      <c r="J112" s="91"/>
      <c r="K112" s="79"/>
      <c r="L112" s="78"/>
      <c r="M112" s="78"/>
      <c r="N112" s="79"/>
      <c r="O112" s="80"/>
      <c r="P112" s="80"/>
      <c r="Q112" s="81"/>
      <c r="R112" s="78"/>
      <c r="S112" s="78"/>
      <c r="T112" s="79"/>
      <c r="U112" s="78"/>
      <c r="V112" s="78"/>
      <c r="W112" s="79"/>
      <c r="X112" s="82"/>
      <c r="Y112" s="83" t="n">
        <f aca="false">SUM(H112+K112+N112+Q112+T112+W112)</f>
        <v>676</v>
      </c>
    </row>
    <row r="113" s="92" customFormat="true" ht="14.25" hidden="false" customHeight="false" outlineLevel="0" collapsed="false">
      <c r="A113" s="93" t="n">
        <v>102</v>
      </c>
      <c r="B113" s="86" t="s">
        <v>436</v>
      </c>
      <c r="C113" s="87" t="s">
        <v>437</v>
      </c>
      <c r="D113" s="88" t="n">
        <v>89</v>
      </c>
      <c r="E113" s="89" t="s">
        <v>221</v>
      </c>
      <c r="F113" s="90" t="n">
        <v>800</v>
      </c>
      <c r="G113" s="78" t="s">
        <v>438</v>
      </c>
      <c r="H113" s="79" t="n">
        <v>675</v>
      </c>
      <c r="I113" s="78"/>
      <c r="J113" s="91"/>
      <c r="K113" s="79"/>
      <c r="L113" s="78"/>
      <c r="M113" s="78"/>
      <c r="N113" s="79"/>
      <c r="O113" s="80" t="s">
        <v>53</v>
      </c>
      <c r="P113" s="80" t="s">
        <v>210</v>
      </c>
      <c r="Q113" s="81" t="n">
        <v>0</v>
      </c>
      <c r="R113" s="78"/>
      <c r="S113" s="78"/>
      <c r="T113" s="79"/>
      <c r="U113" s="78"/>
      <c r="V113" s="78"/>
      <c r="W113" s="79"/>
      <c r="X113" s="82"/>
      <c r="Y113" s="83" t="n">
        <f aca="false">SUM(H113+K113+N113+Q113+T113+W113)</f>
        <v>675</v>
      </c>
    </row>
    <row r="114" s="92" customFormat="true" ht="14.25" hidden="false" customHeight="false" outlineLevel="0" collapsed="false">
      <c r="A114" s="70" t="n">
        <v>103</v>
      </c>
      <c r="B114" s="86" t="s">
        <v>439</v>
      </c>
      <c r="C114" s="87" t="s">
        <v>77</v>
      </c>
      <c r="D114" s="88" t="n">
        <v>88</v>
      </c>
      <c r="E114" s="89" t="s">
        <v>184</v>
      </c>
      <c r="F114" s="90"/>
      <c r="G114" s="78"/>
      <c r="H114" s="79"/>
      <c r="I114" s="78" t="s">
        <v>66</v>
      </c>
      <c r="J114" s="91" t="s">
        <v>440</v>
      </c>
      <c r="K114" s="79" t="n">
        <v>434</v>
      </c>
      <c r="L114" s="78"/>
      <c r="M114" s="78"/>
      <c r="N114" s="79"/>
      <c r="O114" s="80" t="s">
        <v>53</v>
      </c>
      <c r="P114" s="80" t="s">
        <v>441</v>
      </c>
      <c r="Q114" s="81" t="n">
        <v>229</v>
      </c>
      <c r="R114" s="78"/>
      <c r="S114" s="78"/>
      <c r="T114" s="79"/>
      <c r="U114" s="78"/>
      <c r="V114" s="78"/>
      <c r="W114" s="79"/>
      <c r="X114" s="82"/>
      <c r="Y114" s="83" t="n">
        <f aca="false">SUM(H114+K114+N114+Q114+T114+W114)</f>
        <v>663</v>
      </c>
    </row>
    <row r="115" s="84" customFormat="true" ht="14.25" hidden="false" customHeight="false" outlineLevel="0" collapsed="false">
      <c r="A115" s="85" t="n">
        <v>104</v>
      </c>
      <c r="B115" s="86" t="s">
        <v>442</v>
      </c>
      <c r="C115" s="87" t="s">
        <v>132</v>
      </c>
      <c r="D115" s="88" t="n">
        <v>89</v>
      </c>
      <c r="E115" s="89" t="s">
        <v>443</v>
      </c>
      <c r="F115" s="90"/>
      <c r="G115" s="78"/>
      <c r="H115" s="79"/>
      <c r="I115" s="78" t="s">
        <v>53</v>
      </c>
      <c r="J115" s="91" t="s">
        <v>145</v>
      </c>
      <c r="K115" s="79" t="n">
        <v>662</v>
      </c>
      <c r="L115" s="78"/>
      <c r="M115" s="78"/>
      <c r="N115" s="79"/>
      <c r="O115" s="80"/>
      <c r="P115" s="80"/>
      <c r="Q115" s="81"/>
      <c r="R115" s="78"/>
      <c r="S115" s="78"/>
      <c r="T115" s="79"/>
      <c r="U115" s="78"/>
      <c r="V115" s="78"/>
      <c r="W115" s="79"/>
      <c r="X115" s="82"/>
      <c r="Y115" s="83" t="n">
        <f aca="false">SUM(H115+K115+N115+Q115+T115+W115)</f>
        <v>662</v>
      </c>
    </row>
    <row r="116" s="92" customFormat="true" ht="14.25" hidden="false" customHeight="false" outlineLevel="0" collapsed="false">
      <c r="A116" s="93" t="n">
        <v>105</v>
      </c>
      <c r="B116" s="86" t="s">
        <v>444</v>
      </c>
      <c r="C116" s="87" t="s">
        <v>132</v>
      </c>
      <c r="D116" s="88" t="n">
        <v>89</v>
      </c>
      <c r="E116" s="89" t="s">
        <v>94</v>
      </c>
      <c r="F116" s="90"/>
      <c r="G116" s="78"/>
      <c r="H116" s="79"/>
      <c r="I116" s="78"/>
      <c r="J116" s="91"/>
      <c r="K116" s="79"/>
      <c r="L116" s="78" t="s">
        <v>32</v>
      </c>
      <c r="M116" s="78" t="s">
        <v>250</v>
      </c>
      <c r="N116" s="79" t="n">
        <v>661</v>
      </c>
      <c r="O116" s="80"/>
      <c r="P116" s="80"/>
      <c r="Q116" s="81"/>
      <c r="R116" s="78"/>
      <c r="S116" s="78"/>
      <c r="T116" s="79"/>
      <c r="U116" s="78"/>
      <c r="V116" s="78"/>
      <c r="W116" s="79"/>
      <c r="X116" s="82"/>
      <c r="Y116" s="83" t="n">
        <f aca="false">SUM(H116+K116+N116+Q116+T116+W116)</f>
        <v>661</v>
      </c>
    </row>
    <row r="117" s="84" customFormat="true" ht="14.25" hidden="false" customHeight="false" outlineLevel="0" collapsed="false">
      <c r="A117" s="70" t="n">
        <v>106</v>
      </c>
      <c r="B117" s="86" t="s">
        <v>445</v>
      </c>
      <c r="C117" s="87" t="s">
        <v>51</v>
      </c>
      <c r="D117" s="88" t="n">
        <v>89</v>
      </c>
      <c r="E117" s="89" t="s">
        <v>345</v>
      </c>
      <c r="F117" s="90" t="n">
        <v>100</v>
      </c>
      <c r="G117" s="78" t="s">
        <v>446</v>
      </c>
      <c r="H117" s="79" t="n">
        <v>657</v>
      </c>
      <c r="I117" s="78"/>
      <c r="J117" s="91"/>
      <c r="K117" s="79"/>
      <c r="L117" s="78"/>
      <c r="M117" s="78"/>
      <c r="N117" s="79"/>
      <c r="O117" s="80"/>
      <c r="P117" s="80"/>
      <c r="Q117" s="81"/>
      <c r="R117" s="78"/>
      <c r="S117" s="78"/>
      <c r="T117" s="79"/>
      <c r="U117" s="78"/>
      <c r="V117" s="78"/>
      <c r="W117" s="79"/>
      <c r="X117" s="82"/>
      <c r="Y117" s="83" t="n">
        <f aca="false">SUM(H117+K117+N117+Q117+T117+W117)</f>
        <v>657</v>
      </c>
    </row>
    <row r="118" s="92" customFormat="true" ht="14.25" hidden="false" customHeight="false" outlineLevel="0" collapsed="false">
      <c r="A118" s="85" t="n">
        <v>107</v>
      </c>
      <c r="B118" s="86" t="s">
        <v>447</v>
      </c>
      <c r="C118" s="87" t="s">
        <v>29</v>
      </c>
      <c r="D118" s="88" t="n">
        <v>88</v>
      </c>
      <c r="E118" s="89" t="s">
        <v>448</v>
      </c>
      <c r="F118" s="90"/>
      <c r="G118" s="78"/>
      <c r="H118" s="79"/>
      <c r="I118" s="78" t="s">
        <v>66</v>
      </c>
      <c r="J118" s="91" t="s">
        <v>449</v>
      </c>
      <c r="K118" s="79" t="n">
        <v>654</v>
      </c>
      <c r="L118" s="78"/>
      <c r="M118" s="78"/>
      <c r="N118" s="79"/>
      <c r="O118" s="80"/>
      <c r="P118" s="80"/>
      <c r="Q118" s="81"/>
      <c r="R118" s="78"/>
      <c r="S118" s="78"/>
      <c r="T118" s="79"/>
      <c r="U118" s="78"/>
      <c r="V118" s="78"/>
      <c r="W118" s="79"/>
      <c r="X118" s="82"/>
      <c r="Y118" s="83" t="n">
        <f aca="false">SUM(H118+K118+N118+Q118+T118+W118)</f>
        <v>654</v>
      </c>
    </row>
    <row r="119" customFormat="false" ht="14.25" hidden="false" customHeight="false" outlineLevel="0" collapsed="false">
      <c r="A119" s="93" t="n">
        <v>108</v>
      </c>
      <c r="B119" s="86" t="s">
        <v>450</v>
      </c>
      <c r="C119" s="87" t="s">
        <v>162</v>
      </c>
      <c r="D119" s="88" t="n">
        <v>88</v>
      </c>
      <c r="E119" s="89" t="s">
        <v>451</v>
      </c>
      <c r="F119" s="90" t="n">
        <v>400</v>
      </c>
      <c r="G119" s="78" t="s">
        <v>73</v>
      </c>
      <c r="H119" s="79" t="n">
        <v>651</v>
      </c>
      <c r="I119" s="78"/>
      <c r="J119" s="91"/>
      <c r="K119" s="79"/>
      <c r="L119" s="78"/>
      <c r="M119" s="78"/>
      <c r="N119" s="79"/>
      <c r="O119" s="80"/>
      <c r="P119" s="80"/>
      <c r="Q119" s="81"/>
      <c r="R119" s="78"/>
      <c r="S119" s="78"/>
      <c r="T119" s="79"/>
      <c r="U119" s="78"/>
      <c r="V119" s="78"/>
      <c r="W119" s="79"/>
      <c r="X119" s="82"/>
      <c r="Y119" s="83" t="n">
        <f aca="false">SUM(H119+K119+N119+Q119+T119+W119)</f>
        <v>651</v>
      </c>
    </row>
    <row r="120" s="92" customFormat="true" ht="13.5" hidden="false" customHeight="false" outlineLevel="0" collapsed="false">
      <c r="A120" s="70" t="n">
        <v>109</v>
      </c>
      <c r="B120" s="86" t="s">
        <v>452</v>
      </c>
      <c r="C120" s="87" t="s">
        <v>296</v>
      </c>
      <c r="D120" s="88" t="n">
        <v>88</v>
      </c>
      <c r="E120" s="89" t="s">
        <v>94</v>
      </c>
      <c r="F120" s="90"/>
      <c r="G120" s="78"/>
      <c r="H120" s="79"/>
      <c r="I120" s="78" t="s">
        <v>66</v>
      </c>
      <c r="J120" s="91" t="s">
        <v>453</v>
      </c>
      <c r="K120" s="79" t="n">
        <v>614</v>
      </c>
      <c r="L120" s="78"/>
      <c r="M120" s="78"/>
      <c r="N120" s="79"/>
      <c r="O120" s="80"/>
      <c r="P120" s="80"/>
      <c r="Q120" s="81"/>
      <c r="R120" s="78"/>
      <c r="S120" s="78"/>
      <c r="T120" s="79"/>
      <c r="U120" s="78"/>
      <c r="V120" s="78"/>
      <c r="W120" s="79"/>
      <c r="X120" s="94"/>
      <c r="Y120" s="83" t="n">
        <f aca="false">SUM(H120+K120+N120+Q120+T120+W120)</f>
        <v>614</v>
      </c>
    </row>
    <row r="121" s="84" customFormat="true" ht="13.5" hidden="false" customHeight="false" outlineLevel="0" collapsed="false">
      <c r="A121" s="85" t="n">
        <v>110</v>
      </c>
      <c r="B121" s="86" t="s">
        <v>376</v>
      </c>
      <c r="C121" s="87" t="s">
        <v>454</v>
      </c>
      <c r="D121" s="88" t="n">
        <v>88</v>
      </c>
      <c r="E121" s="89" t="s">
        <v>227</v>
      </c>
      <c r="F121" s="90" t="n">
        <v>400</v>
      </c>
      <c r="G121" s="78" t="s">
        <v>455</v>
      </c>
      <c r="H121" s="79" t="n">
        <v>599</v>
      </c>
      <c r="I121" s="78" t="s">
        <v>32</v>
      </c>
      <c r="J121" s="91" t="s">
        <v>175</v>
      </c>
      <c r="K121" s="79" t="n">
        <v>0</v>
      </c>
      <c r="L121" s="78"/>
      <c r="M121" s="78"/>
      <c r="N121" s="79"/>
      <c r="O121" s="80"/>
      <c r="P121" s="80"/>
      <c r="Q121" s="81"/>
      <c r="R121" s="78"/>
      <c r="S121" s="78"/>
      <c r="T121" s="79"/>
      <c r="U121" s="78"/>
      <c r="V121" s="78"/>
      <c r="W121" s="79"/>
      <c r="X121" s="94"/>
      <c r="Y121" s="83" t="n">
        <f aca="false">SUM(H121+K121+N121+Q121+T121+W121)</f>
        <v>599</v>
      </c>
    </row>
    <row r="122" s="84" customFormat="true" ht="14.25" hidden="false" customHeight="false" outlineLevel="0" collapsed="false">
      <c r="A122" s="93" t="n">
        <v>111</v>
      </c>
      <c r="B122" s="86" t="s">
        <v>456</v>
      </c>
      <c r="C122" s="87" t="s">
        <v>457</v>
      </c>
      <c r="D122" s="88" t="n">
        <v>89</v>
      </c>
      <c r="E122" s="89" t="s">
        <v>30</v>
      </c>
      <c r="F122" s="90" t="n">
        <v>1500</v>
      </c>
      <c r="G122" s="78" t="s">
        <v>458</v>
      </c>
      <c r="H122" s="79" t="n">
        <v>348</v>
      </c>
      <c r="I122" s="78" t="s">
        <v>99</v>
      </c>
      <c r="J122" s="91" t="s">
        <v>459</v>
      </c>
      <c r="K122" s="79" t="n">
        <v>251</v>
      </c>
      <c r="L122" s="78"/>
      <c r="M122" s="78"/>
      <c r="N122" s="79"/>
      <c r="O122" s="80"/>
      <c r="P122" s="80"/>
      <c r="Q122" s="81"/>
      <c r="R122" s="78"/>
      <c r="S122" s="78"/>
      <c r="T122" s="79"/>
      <c r="U122" s="78"/>
      <c r="V122" s="78"/>
      <c r="W122" s="79"/>
      <c r="X122" s="82"/>
      <c r="Y122" s="83" t="n">
        <f aca="false">SUM(H122+K122+N122+Q122+T122+W122)</f>
        <v>599</v>
      </c>
    </row>
    <row r="123" s="92" customFormat="true" ht="14.25" hidden="false" customHeight="false" outlineLevel="0" collapsed="false">
      <c r="A123" s="70" t="n">
        <v>112</v>
      </c>
      <c r="B123" s="86" t="s">
        <v>460</v>
      </c>
      <c r="C123" s="87" t="s">
        <v>461</v>
      </c>
      <c r="D123" s="88" t="n">
        <v>88</v>
      </c>
      <c r="E123" s="89" t="s">
        <v>157</v>
      </c>
      <c r="F123" s="90"/>
      <c r="G123" s="78"/>
      <c r="H123" s="79"/>
      <c r="I123" s="78"/>
      <c r="J123" s="91"/>
      <c r="K123" s="79"/>
      <c r="L123" s="78"/>
      <c r="M123" s="78"/>
      <c r="N123" s="79"/>
      <c r="O123" s="80" t="s">
        <v>32</v>
      </c>
      <c r="P123" s="80" t="s">
        <v>462</v>
      </c>
      <c r="Q123" s="81" t="n">
        <v>597</v>
      </c>
      <c r="R123" s="78"/>
      <c r="S123" s="78"/>
      <c r="T123" s="79"/>
      <c r="U123" s="78"/>
      <c r="V123" s="78"/>
      <c r="W123" s="79"/>
      <c r="X123" s="82"/>
      <c r="Y123" s="83" t="n">
        <f aca="false">SUM(H123+K123+N123+Q123+T123+W123)</f>
        <v>597</v>
      </c>
    </row>
    <row r="124" s="92" customFormat="true" ht="14.25" hidden="false" customHeight="false" outlineLevel="0" collapsed="false">
      <c r="A124" s="85" t="n">
        <v>113</v>
      </c>
      <c r="B124" s="86" t="s">
        <v>463</v>
      </c>
      <c r="C124" s="87" t="s">
        <v>77</v>
      </c>
      <c r="D124" s="88" t="n">
        <v>88</v>
      </c>
      <c r="E124" s="89" t="s">
        <v>313</v>
      </c>
      <c r="F124" s="90" t="n">
        <v>100</v>
      </c>
      <c r="G124" s="78" t="s">
        <v>305</v>
      </c>
      <c r="H124" s="79" t="n">
        <v>594</v>
      </c>
      <c r="I124" s="78"/>
      <c r="J124" s="91"/>
      <c r="K124" s="79"/>
      <c r="L124" s="78"/>
      <c r="M124" s="78"/>
      <c r="N124" s="79"/>
      <c r="O124" s="80"/>
      <c r="P124" s="80"/>
      <c r="Q124" s="81"/>
      <c r="R124" s="78"/>
      <c r="S124" s="78"/>
      <c r="T124" s="79"/>
      <c r="U124" s="78"/>
      <c r="V124" s="78"/>
      <c r="W124" s="79"/>
      <c r="X124" s="82"/>
      <c r="Y124" s="83" t="n">
        <f aca="false">SUM(H124+K124+N124+Q124+T124+W124)</f>
        <v>594</v>
      </c>
    </row>
    <row r="125" s="92" customFormat="true" ht="14.25" hidden="false" customHeight="false" outlineLevel="0" collapsed="false">
      <c r="A125" s="93" t="n">
        <v>114</v>
      </c>
      <c r="B125" s="86" t="s">
        <v>464</v>
      </c>
      <c r="C125" s="87" t="s">
        <v>465</v>
      </c>
      <c r="D125" s="88" t="n">
        <v>89</v>
      </c>
      <c r="E125" s="89" t="s">
        <v>83</v>
      </c>
      <c r="F125" s="90"/>
      <c r="G125" s="78"/>
      <c r="H125" s="79"/>
      <c r="I125" s="78" t="s">
        <v>40</v>
      </c>
      <c r="J125" s="91" t="s">
        <v>466</v>
      </c>
      <c r="K125" s="79" t="n">
        <v>586</v>
      </c>
      <c r="L125" s="78"/>
      <c r="M125" s="78"/>
      <c r="N125" s="79"/>
      <c r="O125" s="80"/>
      <c r="P125" s="80"/>
      <c r="Q125" s="81"/>
      <c r="R125" s="78"/>
      <c r="S125" s="78"/>
      <c r="T125" s="79"/>
      <c r="U125" s="78"/>
      <c r="V125" s="78"/>
      <c r="W125" s="79"/>
      <c r="X125" s="82"/>
      <c r="Y125" s="83" t="n">
        <f aca="false">SUM(H125+K125+N125+Q125+T125+W125)</f>
        <v>586</v>
      </c>
    </row>
    <row r="126" s="84" customFormat="true" ht="14.25" hidden="false" customHeight="false" outlineLevel="0" collapsed="false">
      <c r="A126" s="70" t="n">
        <v>115</v>
      </c>
      <c r="B126" s="86" t="s">
        <v>142</v>
      </c>
      <c r="C126" s="87" t="s">
        <v>467</v>
      </c>
      <c r="D126" s="88" t="n">
        <v>89</v>
      </c>
      <c r="E126" s="89" t="s">
        <v>143</v>
      </c>
      <c r="F126" s="90" t="n">
        <v>400</v>
      </c>
      <c r="G126" s="78" t="s">
        <v>468</v>
      </c>
      <c r="H126" s="79" t="n">
        <v>582</v>
      </c>
      <c r="I126" s="78"/>
      <c r="J126" s="91"/>
      <c r="K126" s="79"/>
      <c r="L126" s="78"/>
      <c r="M126" s="78"/>
      <c r="N126" s="79"/>
      <c r="O126" s="80"/>
      <c r="P126" s="80"/>
      <c r="Q126" s="81"/>
      <c r="R126" s="78"/>
      <c r="S126" s="78"/>
      <c r="T126" s="79"/>
      <c r="U126" s="78"/>
      <c r="V126" s="78"/>
      <c r="W126" s="79"/>
      <c r="X126" s="82"/>
      <c r="Y126" s="83" t="n">
        <f aca="false">SUM(H126+K126+N126+Q126+T126+W126)</f>
        <v>582</v>
      </c>
    </row>
    <row r="127" s="84" customFormat="true" ht="14.25" hidden="false" customHeight="false" outlineLevel="0" collapsed="false">
      <c r="A127" s="85" t="n">
        <v>116</v>
      </c>
      <c r="B127" s="86" t="s">
        <v>469</v>
      </c>
      <c r="C127" s="87" t="s">
        <v>470</v>
      </c>
      <c r="D127" s="88" t="n">
        <v>89</v>
      </c>
      <c r="E127" s="89" t="s">
        <v>345</v>
      </c>
      <c r="F127" s="90" t="n">
        <v>200</v>
      </c>
      <c r="G127" s="78" t="s">
        <v>471</v>
      </c>
      <c r="H127" s="79" t="n">
        <v>575</v>
      </c>
      <c r="I127" s="78" t="s">
        <v>40</v>
      </c>
      <c r="J127" s="91" t="s">
        <v>175</v>
      </c>
      <c r="K127" s="79" t="n">
        <v>0</v>
      </c>
      <c r="L127" s="78"/>
      <c r="M127" s="78"/>
      <c r="N127" s="79"/>
      <c r="O127" s="80"/>
      <c r="P127" s="80"/>
      <c r="Q127" s="81"/>
      <c r="R127" s="78"/>
      <c r="S127" s="78"/>
      <c r="T127" s="79"/>
      <c r="U127" s="78"/>
      <c r="V127" s="78"/>
      <c r="W127" s="79"/>
      <c r="X127" s="82"/>
      <c r="Y127" s="83" t="n">
        <f aca="false">SUM(H127+K127+N127+Q127+T127+W127)</f>
        <v>575</v>
      </c>
    </row>
    <row r="128" s="92" customFormat="true" ht="14.25" hidden="false" customHeight="false" outlineLevel="0" collapsed="false">
      <c r="A128" s="93" t="n">
        <v>117</v>
      </c>
      <c r="B128" s="86" t="s">
        <v>472</v>
      </c>
      <c r="C128" s="87" t="s">
        <v>473</v>
      </c>
      <c r="D128" s="88" t="n">
        <v>88</v>
      </c>
      <c r="E128" s="89" t="s">
        <v>204</v>
      </c>
      <c r="F128" s="90" t="n">
        <v>100</v>
      </c>
      <c r="G128" s="78" t="s">
        <v>474</v>
      </c>
      <c r="H128" s="79" t="n">
        <v>249</v>
      </c>
      <c r="I128" s="78" t="s">
        <v>34</v>
      </c>
      <c r="J128" s="91" t="s">
        <v>475</v>
      </c>
      <c r="K128" s="79" t="n">
        <v>317</v>
      </c>
      <c r="L128" s="78"/>
      <c r="M128" s="78"/>
      <c r="N128" s="79"/>
      <c r="O128" s="80"/>
      <c r="P128" s="80"/>
      <c r="Q128" s="81"/>
      <c r="R128" s="78"/>
      <c r="S128" s="78"/>
      <c r="T128" s="79"/>
      <c r="U128" s="78"/>
      <c r="V128" s="78"/>
      <c r="W128" s="79"/>
      <c r="X128" s="82"/>
      <c r="Y128" s="83" t="n">
        <f aca="false">SUM(H128+K128+N128+Q128+T128+W128)</f>
        <v>566</v>
      </c>
    </row>
    <row r="129" s="84" customFormat="true" ht="14.25" hidden="false" customHeight="false" outlineLevel="0" collapsed="false">
      <c r="A129" s="70" t="n">
        <v>118</v>
      </c>
      <c r="B129" s="86" t="s">
        <v>476</v>
      </c>
      <c r="C129" s="87" t="s">
        <v>477</v>
      </c>
      <c r="D129" s="88" t="n">
        <v>88</v>
      </c>
      <c r="E129" s="89" t="s">
        <v>478</v>
      </c>
      <c r="F129" s="90" t="n">
        <v>100</v>
      </c>
      <c r="G129" s="78" t="s">
        <v>479</v>
      </c>
      <c r="H129" s="79" t="n">
        <v>566</v>
      </c>
      <c r="I129" s="78"/>
      <c r="J129" s="91"/>
      <c r="K129" s="79"/>
      <c r="L129" s="78"/>
      <c r="M129" s="78"/>
      <c r="N129" s="79"/>
      <c r="O129" s="80"/>
      <c r="P129" s="80"/>
      <c r="Q129" s="81"/>
      <c r="R129" s="78"/>
      <c r="S129" s="78"/>
      <c r="T129" s="79"/>
      <c r="U129" s="78"/>
      <c r="V129" s="78"/>
      <c r="W129" s="79"/>
      <c r="X129" s="82"/>
      <c r="Y129" s="83" t="n">
        <f aca="false">SUM(H129+K129+N129+Q129+T129+W129)</f>
        <v>566</v>
      </c>
    </row>
    <row r="130" s="92" customFormat="true" ht="14.25" hidden="false" customHeight="false" outlineLevel="0" collapsed="false">
      <c r="A130" s="85" t="n">
        <v>119</v>
      </c>
      <c r="B130" s="86" t="s">
        <v>480</v>
      </c>
      <c r="C130" s="87" t="s">
        <v>277</v>
      </c>
      <c r="D130" s="88" t="n">
        <v>88</v>
      </c>
      <c r="E130" s="89" t="s">
        <v>111</v>
      </c>
      <c r="F130" s="90"/>
      <c r="G130" s="78"/>
      <c r="H130" s="79"/>
      <c r="I130" s="78" t="s">
        <v>34</v>
      </c>
      <c r="J130" s="91" t="s">
        <v>481</v>
      </c>
      <c r="K130" s="79" t="n">
        <v>562</v>
      </c>
      <c r="L130" s="78"/>
      <c r="M130" s="78"/>
      <c r="N130" s="79"/>
      <c r="O130" s="80"/>
      <c r="P130" s="80"/>
      <c r="Q130" s="81"/>
      <c r="R130" s="78"/>
      <c r="S130" s="78"/>
      <c r="T130" s="79"/>
      <c r="U130" s="78"/>
      <c r="V130" s="78"/>
      <c r="W130" s="79"/>
      <c r="X130" s="82"/>
      <c r="Y130" s="83" t="n">
        <f aca="false">SUM(H130+K130+N130+Q130+T130+W130)</f>
        <v>562</v>
      </c>
    </row>
    <row r="131" s="99" customFormat="true" ht="13.5" hidden="false" customHeight="false" outlineLevel="0" collapsed="false">
      <c r="A131" s="93" t="n">
        <v>120</v>
      </c>
      <c r="B131" s="86" t="s">
        <v>482</v>
      </c>
      <c r="C131" s="87" t="s">
        <v>277</v>
      </c>
      <c r="D131" s="88" t="n">
        <v>89</v>
      </c>
      <c r="E131" s="89" t="s">
        <v>94</v>
      </c>
      <c r="F131" s="90" t="n">
        <v>100</v>
      </c>
      <c r="G131" s="78" t="s">
        <v>176</v>
      </c>
      <c r="H131" s="79" t="n">
        <v>551</v>
      </c>
      <c r="I131" s="78"/>
      <c r="J131" s="91"/>
      <c r="K131" s="79"/>
      <c r="L131" s="78"/>
      <c r="M131" s="78"/>
      <c r="N131" s="79"/>
      <c r="O131" s="80"/>
      <c r="P131" s="80"/>
      <c r="Q131" s="81"/>
      <c r="R131" s="78"/>
      <c r="S131" s="78"/>
      <c r="T131" s="79"/>
      <c r="U131" s="78"/>
      <c r="V131" s="78"/>
      <c r="W131" s="79"/>
      <c r="X131" s="94"/>
      <c r="Y131" s="83" t="n">
        <f aca="false">SUM(H131+K131+N131+Q131+T131+W131)</f>
        <v>551</v>
      </c>
    </row>
    <row r="132" s="84" customFormat="true" ht="14.25" hidden="false" customHeight="false" outlineLevel="0" collapsed="false">
      <c r="A132" s="70" t="n">
        <v>121</v>
      </c>
      <c r="B132" s="71" t="s">
        <v>483</v>
      </c>
      <c r="C132" s="72" t="s">
        <v>317</v>
      </c>
      <c r="D132" s="73" t="n">
        <v>89</v>
      </c>
      <c r="E132" s="74" t="s">
        <v>484</v>
      </c>
      <c r="F132" s="90"/>
      <c r="G132" s="62"/>
      <c r="H132" s="76"/>
      <c r="I132" s="62"/>
      <c r="J132" s="77"/>
      <c r="K132" s="76"/>
      <c r="L132" s="78"/>
      <c r="M132" s="78"/>
      <c r="N132" s="79"/>
      <c r="O132" s="80"/>
      <c r="P132" s="80"/>
      <c r="Q132" s="81"/>
      <c r="R132" s="78" t="s">
        <v>40</v>
      </c>
      <c r="S132" s="78" t="s">
        <v>485</v>
      </c>
      <c r="T132" s="79" t="n">
        <v>551</v>
      </c>
      <c r="U132" s="78"/>
      <c r="V132" s="78"/>
      <c r="W132" s="79"/>
      <c r="X132" s="82"/>
      <c r="Y132" s="83" t="n">
        <f aca="false">SUM(H132+K132+N132+Q132+T132+W132)</f>
        <v>551</v>
      </c>
    </row>
    <row r="133" s="84" customFormat="true" ht="14.25" hidden="false" customHeight="false" outlineLevel="0" collapsed="false">
      <c r="A133" s="85" t="n">
        <v>122</v>
      </c>
      <c r="B133" s="86" t="s">
        <v>486</v>
      </c>
      <c r="C133" s="87" t="s">
        <v>277</v>
      </c>
      <c r="D133" s="88" t="n">
        <v>88</v>
      </c>
      <c r="E133" s="89" t="s">
        <v>487</v>
      </c>
      <c r="F133" s="90"/>
      <c r="G133" s="78"/>
      <c r="H133" s="79"/>
      <c r="I133" s="78"/>
      <c r="J133" s="91"/>
      <c r="K133" s="79"/>
      <c r="L133" s="78"/>
      <c r="M133" s="78"/>
      <c r="N133" s="79"/>
      <c r="O133" s="80"/>
      <c r="P133" s="80"/>
      <c r="Q133" s="81"/>
      <c r="R133" s="78"/>
      <c r="S133" s="78"/>
      <c r="T133" s="79"/>
      <c r="U133" s="78" t="s">
        <v>34</v>
      </c>
      <c r="V133" s="78" t="s">
        <v>174</v>
      </c>
      <c r="W133" s="79" t="n">
        <v>546</v>
      </c>
      <c r="X133" s="82"/>
      <c r="Y133" s="83" t="n">
        <f aca="false">SUM(H133+K133+N133+Q133+T133+W133)</f>
        <v>546</v>
      </c>
    </row>
    <row r="134" s="84" customFormat="true" ht="14.25" hidden="false" customHeight="false" outlineLevel="0" collapsed="false">
      <c r="A134" s="93" t="n">
        <v>123</v>
      </c>
      <c r="B134" s="86" t="s">
        <v>488</v>
      </c>
      <c r="C134" s="87" t="s">
        <v>489</v>
      </c>
      <c r="D134" s="88" t="n">
        <v>88</v>
      </c>
      <c r="E134" s="89" t="s">
        <v>38</v>
      </c>
      <c r="F134" s="90" t="n">
        <v>400</v>
      </c>
      <c r="G134" s="78" t="s">
        <v>490</v>
      </c>
      <c r="H134" s="79" t="n">
        <v>539</v>
      </c>
      <c r="I134" s="78" t="s">
        <v>32</v>
      </c>
      <c r="J134" s="91" t="s">
        <v>175</v>
      </c>
      <c r="K134" s="79" t="n">
        <v>0</v>
      </c>
      <c r="L134" s="78"/>
      <c r="M134" s="78"/>
      <c r="N134" s="79"/>
      <c r="O134" s="80"/>
      <c r="P134" s="80"/>
      <c r="Q134" s="81"/>
      <c r="R134" s="78"/>
      <c r="S134" s="78"/>
      <c r="T134" s="79"/>
      <c r="U134" s="78"/>
      <c r="V134" s="78"/>
      <c r="W134" s="79"/>
      <c r="X134" s="82"/>
      <c r="Y134" s="83" t="n">
        <f aca="false">SUM(H134+K134+N134+Q134+T134+W134)</f>
        <v>539</v>
      </c>
    </row>
    <row r="135" s="84" customFormat="true" ht="13.5" hidden="false" customHeight="false" outlineLevel="0" collapsed="false">
      <c r="A135" s="70" t="n">
        <v>124</v>
      </c>
      <c r="B135" s="86" t="s">
        <v>491</v>
      </c>
      <c r="C135" s="87" t="s">
        <v>492</v>
      </c>
      <c r="D135" s="88" t="n">
        <v>88</v>
      </c>
      <c r="E135" s="89" t="s">
        <v>324</v>
      </c>
      <c r="F135" s="90" t="n">
        <v>100</v>
      </c>
      <c r="G135" s="78" t="s">
        <v>493</v>
      </c>
      <c r="H135" s="79" t="n">
        <v>535</v>
      </c>
      <c r="I135" s="78"/>
      <c r="J135" s="91"/>
      <c r="K135" s="79"/>
      <c r="L135" s="78"/>
      <c r="M135" s="78"/>
      <c r="N135" s="79"/>
      <c r="O135" s="80"/>
      <c r="P135" s="80"/>
      <c r="Q135" s="81"/>
      <c r="R135" s="78"/>
      <c r="S135" s="78"/>
      <c r="T135" s="79"/>
      <c r="U135" s="78"/>
      <c r="V135" s="78"/>
      <c r="W135" s="79"/>
      <c r="X135" s="94"/>
      <c r="Y135" s="83" t="n">
        <f aca="false">SUM(H135+K135+N135+Q135+T135+W135)</f>
        <v>535</v>
      </c>
    </row>
    <row r="136" s="92" customFormat="true" ht="14.25" hidden="false" customHeight="false" outlineLevel="0" collapsed="false">
      <c r="A136" s="85" t="n">
        <v>125</v>
      </c>
      <c r="B136" s="86" t="s">
        <v>494</v>
      </c>
      <c r="C136" s="87" t="s">
        <v>29</v>
      </c>
      <c r="D136" s="88" t="n">
        <v>89</v>
      </c>
      <c r="E136" s="89" t="s">
        <v>204</v>
      </c>
      <c r="F136" s="90" t="n">
        <v>200</v>
      </c>
      <c r="G136" s="78" t="s">
        <v>495</v>
      </c>
      <c r="H136" s="79" t="n">
        <v>531</v>
      </c>
      <c r="I136" s="78" t="s">
        <v>40</v>
      </c>
      <c r="J136" s="91" t="s">
        <v>210</v>
      </c>
      <c r="K136" s="79" t="n">
        <v>0</v>
      </c>
      <c r="L136" s="78"/>
      <c r="M136" s="78"/>
      <c r="N136" s="79"/>
      <c r="O136" s="80" t="s">
        <v>32</v>
      </c>
      <c r="P136" s="80" t="s">
        <v>210</v>
      </c>
      <c r="Q136" s="81" t="n">
        <v>0</v>
      </c>
      <c r="R136" s="78"/>
      <c r="S136" s="78"/>
      <c r="T136" s="79"/>
      <c r="U136" s="78"/>
      <c r="V136" s="78"/>
      <c r="W136" s="79"/>
      <c r="X136" s="82"/>
      <c r="Y136" s="83" t="n">
        <f aca="false">SUM(H136+K136+N136+Q136+T136+W136)</f>
        <v>531</v>
      </c>
    </row>
    <row r="137" s="92" customFormat="true" ht="14.25" hidden="false" customHeight="false" outlineLevel="0" collapsed="false">
      <c r="A137" s="93" t="n">
        <v>126</v>
      </c>
      <c r="B137" s="86" t="s">
        <v>496</v>
      </c>
      <c r="C137" s="87" t="s">
        <v>132</v>
      </c>
      <c r="D137" s="88" t="n">
        <v>89</v>
      </c>
      <c r="E137" s="89" t="s">
        <v>157</v>
      </c>
      <c r="F137" s="90" t="n">
        <v>100</v>
      </c>
      <c r="G137" s="78" t="s">
        <v>497</v>
      </c>
      <c r="H137" s="79" t="n">
        <v>524</v>
      </c>
      <c r="I137" s="78"/>
      <c r="J137" s="91"/>
      <c r="K137" s="79"/>
      <c r="L137" s="78"/>
      <c r="M137" s="78"/>
      <c r="N137" s="79"/>
      <c r="O137" s="80"/>
      <c r="P137" s="80"/>
      <c r="Q137" s="81"/>
      <c r="R137" s="78"/>
      <c r="S137" s="78"/>
      <c r="T137" s="79"/>
      <c r="U137" s="78"/>
      <c r="V137" s="78"/>
      <c r="W137" s="79"/>
      <c r="X137" s="82"/>
      <c r="Y137" s="83" t="n">
        <f aca="false">SUM(H137+K137+N137+Q137+T137+W137)</f>
        <v>524</v>
      </c>
    </row>
    <row r="138" s="92" customFormat="true" ht="13.5" hidden="false" customHeight="false" outlineLevel="0" collapsed="false">
      <c r="A138" s="70" t="n">
        <v>127</v>
      </c>
      <c r="B138" s="86" t="s">
        <v>498</v>
      </c>
      <c r="C138" s="87" t="s">
        <v>277</v>
      </c>
      <c r="D138" s="88" t="n">
        <v>88</v>
      </c>
      <c r="E138" s="89" t="s">
        <v>499</v>
      </c>
      <c r="F138" s="90"/>
      <c r="G138" s="78"/>
      <c r="H138" s="79"/>
      <c r="I138" s="78" t="s">
        <v>99</v>
      </c>
      <c r="J138" s="91" t="s">
        <v>500</v>
      </c>
      <c r="K138" s="79" t="n">
        <v>514</v>
      </c>
      <c r="L138" s="78"/>
      <c r="M138" s="78"/>
      <c r="N138" s="79"/>
      <c r="O138" s="80"/>
      <c r="P138" s="80"/>
      <c r="Q138" s="81"/>
      <c r="R138" s="78"/>
      <c r="S138" s="78"/>
      <c r="T138" s="79"/>
      <c r="U138" s="78"/>
      <c r="V138" s="78"/>
      <c r="W138" s="79"/>
      <c r="X138" s="94"/>
      <c r="Y138" s="83" t="n">
        <f aca="false">SUM(H138+K138+N138+Q138+T138+W138)</f>
        <v>514</v>
      </c>
    </row>
    <row r="139" s="84" customFormat="true" ht="13.5" hidden="false" customHeight="false" outlineLevel="0" collapsed="false">
      <c r="A139" s="85" t="n">
        <v>128</v>
      </c>
      <c r="B139" s="86" t="s">
        <v>501</v>
      </c>
      <c r="C139" s="87" t="s">
        <v>502</v>
      </c>
      <c r="D139" s="88" t="n">
        <v>89</v>
      </c>
      <c r="E139" s="89" t="s">
        <v>38</v>
      </c>
      <c r="F139" s="90" t="n">
        <v>200</v>
      </c>
      <c r="G139" s="78" t="s">
        <v>503</v>
      </c>
      <c r="H139" s="79" t="n">
        <v>514</v>
      </c>
      <c r="I139" s="78"/>
      <c r="J139" s="91"/>
      <c r="K139" s="79"/>
      <c r="L139" s="78"/>
      <c r="M139" s="78"/>
      <c r="N139" s="79"/>
      <c r="O139" s="80"/>
      <c r="P139" s="80"/>
      <c r="Q139" s="81"/>
      <c r="R139" s="78"/>
      <c r="S139" s="78"/>
      <c r="T139" s="79"/>
      <c r="U139" s="78"/>
      <c r="V139" s="78"/>
      <c r="W139" s="79"/>
      <c r="X139" s="94"/>
      <c r="Y139" s="83" t="n">
        <f aca="false">SUM(H139+K139+N139+Q139+T139+W139)</f>
        <v>514</v>
      </c>
    </row>
    <row r="140" s="99" customFormat="true" ht="14.25" hidden="false" customHeight="false" outlineLevel="0" collapsed="false">
      <c r="A140" s="93" t="n">
        <v>129</v>
      </c>
      <c r="B140" s="86" t="s">
        <v>504</v>
      </c>
      <c r="C140" s="87" t="s">
        <v>337</v>
      </c>
      <c r="D140" s="88" t="n">
        <v>89</v>
      </c>
      <c r="E140" s="89" t="s">
        <v>221</v>
      </c>
      <c r="F140" s="90"/>
      <c r="G140" s="78"/>
      <c r="H140" s="79"/>
      <c r="I140" s="78" t="s">
        <v>32</v>
      </c>
      <c r="J140" s="91" t="s">
        <v>380</v>
      </c>
      <c r="K140" s="79" t="n">
        <v>494</v>
      </c>
      <c r="L140" s="78"/>
      <c r="M140" s="78"/>
      <c r="N140" s="79"/>
      <c r="O140" s="80"/>
      <c r="P140" s="80"/>
      <c r="Q140" s="81"/>
      <c r="R140" s="78"/>
      <c r="S140" s="78"/>
      <c r="T140" s="79"/>
      <c r="U140" s="78"/>
      <c r="V140" s="78"/>
      <c r="W140" s="79"/>
      <c r="X140" s="82"/>
      <c r="Y140" s="83" t="n">
        <f aca="false">SUM(H140+K140+N140+Q140+T140+W140)</f>
        <v>494</v>
      </c>
    </row>
    <row r="141" s="84" customFormat="true" ht="14.25" hidden="false" customHeight="false" outlineLevel="0" collapsed="false">
      <c r="A141" s="70" t="n">
        <v>130</v>
      </c>
      <c r="B141" s="86" t="s">
        <v>505</v>
      </c>
      <c r="C141" s="87" t="s">
        <v>29</v>
      </c>
      <c r="D141" s="88" t="n">
        <v>89</v>
      </c>
      <c r="E141" s="89" t="s">
        <v>506</v>
      </c>
      <c r="F141" s="90" t="n">
        <v>1500</v>
      </c>
      <c r="G141" s="78" t="s">
        <v>507</v>
      </c>
      <c r="H141" s="79" t="n">
        <v>494</v>
      </c>
      <c r="I141" s="78"/>
      <c r="J141" s="91"/>
      <c r="K141" s="79"/>
      <c r="L141" s="78"/>
      <c r="M141" s="78"/>
      <c r="N141" s="79"/>
      <c r="O141" s="80"/>
      <c r="P141" s="80"/>
      <c r="Q141" s="81"/>
      <c r="R141" s="78"/>
      <c r="S141" s="78"/>
      <c r="T141" s="79"/>
      <c r="U141" s="78"/>
      <c r="V141" s="78"/>
      <c r="W141" s="79"/>
      <c r="X141" s="82"/>
      <c r="Y141" s="83" t="n">
        <f aca="false">SUM(H141+K141+N141+Q141+T141+W141)</f>
        <v>494</v>
      </c>
    </row>
    <row r="142" s="92" customFormat="true" ht="14.25" hidden="false" customHeight="false" outlineLevel="0" collapsed="false">
      <c r="A142" s="85" t="n">
        <v>131</v>
      </c>
      <c r="B142" s="86" t="s">
        <v>508</v>
      </c>
      <c r="C142" s="87" t="s">
        <v>77</v>
      </c>
      <c r="D142" s="88" t="n">
        <v>88</v>
      </c>
      <c r="E142" s="89" t="s">
        <v>509</v>
      </c>
      <c r="F142" s="90" t="n">
        <v>200</v>
      </c>
      <c r="G142" s="78" t="s">
        <v>510</v>
      </c>
      <c r="H142" s="79" t="n">
        <v>493</v>
      </c>
      <c r="I142" s="78"/>
      <c r="J142" s="91"/>
      <c r="K142" s="79"/>
      <c r="L142" s="78"/>
      <c r="M142" s="78"/>
      <c r="N142" s="79"/>
      <c r="O142" s="80"/>
      <c r="P142" s="80"/>
      <c r="Q142" s="81"/>
      <c r="R142" s="78"/>
      <c r="S142" s="78"/>
      <c r="T142" s="79"/>
      <c r="U142" s="78"/>
      <c r="V142" s="78"/>
      <c r="W142" s="79"/>
      <c r="X142" s="82"/>
      <c r="Y142" s="83" t="n">
        <f aca="false">SUM(H142+K142+N142+Q142+T142+W142)</f>
        <v>493</v>
      </c>
    </row>
    <row r="143" s="92" customFormat="true" ht="14.25" hidden="false" customHeight="false" outlineLevel="0" collapsed="false">
      <c r="A143" s="93" t="n">
        <v>132</v>
      </c>
      <c r="B143" s="86" t="s">
        <v>511</v>
      </c>
      <c r="C143" s="87" t="s">
        <v>132</v>
      </c>
      <c r="D143" s="88" t="n">
        <v>88</v>
      </c>
      <c r="E143" s="89" t="s">
        <v>157</v>
      </c>
      <c r="F143" s="121"/>
      <c r="G143" s="78"/>
      <c r="H143" s="79"/>
      <c r="I143" s="78"/>
      <c r="J143" s="91"/>
      <c r="K143" s="79"/>
      <c r="L143" s="78"/>
      <c r="M143" s="78"/>
      <c r="N143" s="79"/>
      <c r="O143" s="80" t="s">
        <v>40</v>
      </c>
      <c r="P143" s="80" t="s">
        <v>512</v>
      </c>
      <c r="Q143" s="81" t="n">
        <v>488</v>
      </c>
      <c r="R143" s="78"/>
      <c r="S143" s="78"/>
      <c r="T143" s="79"/>
      <c r="U143" s="78"/>
      <c r="V143" s="78"/>
      <c r="W143" s="79"/>
      <c r="X143" s="82"/>
      <c r="Y143" s="83" t="n">
        <f aca="false">SUM(H143+K143+N143+Q143+T143+W143)</f>
        <v>488</v>
      </c>
    </row>
    <row r="144" s="92" customFormat="true" ht="14.25" hidden="false" customHeight="false" outlineLevel="0" collapsed="false">
      <c r="A144" s="70" t="n">
        <v>133</v>
      </c>
      <c r="B144" s="86" t="s">
        <v>513</v>
      </c>
      <c r="C144" s="87" t="s">
        <v>132</v>
      </c>
      <c r="D144" s="88" t="n">
        <v>88</v>
      </c>
      <c r="E144" s="89" t="s">
        <v>143</v>
      </c>
      <c r="F144" s="90" t="n">
        <v>200</v>
      </c>
      <c r="G144" s="78" t="s">
        <v>514</v>
      </c>
      <c r="H144" s="79" t="n">
        <v>477</v>
      </c>
      <c r="I144" s="78"/>
      <c r="J144" s="91"/>
      <c r="K144" s="79"/>
      <c r="L144" s="78"/>
      <c r="M144" s="78"/>
      <c r="N144" s="79"/>
      <c r="O144" s="80"/>
      <c r="P144" s="80"/>
      <c r="Q144" s="81"/>
      <c r="R144" s="78"/>
      <c r="S144" s="78"/>
      <c r="T144" s="79"/>
      <c r="U144" s="78"/>
      <c r="V144" s="78"/>
      <c r="W144" s="79"/>
      <c r="X144" s="82"/>
      <c r="Y144" s="83" t="n">
        <f aca="false">SUM(H144+K144+N144+Q144+T144+W144)</f>
        <v>477</v>
      </c>
    </row>
    <row r="145" s="92" customFormat="true" ht="14.25" hidden="false" customHeight="false" outlineLevel="0" collapsed="false">
      <c r="A145" s="85" t="n">
        <v>134</v>
      </c>
      <c r="B145" s="86" t="s">
        <v>515</v>
      </c>
      <c r="C145" s="87" t="s">
        <v>516</v>
      </c>
      <c r="D145" s="88" t="n">
        <v>89</v>
      </c>
      <c r="E145" s="89" t="s">
        <v>204</v>
      </c>
      <c r="F145" s="90" t="n">
        <v>200</v>
      </c>
      <c r="G145" s="78" t="s">
        <v>517</v>
      </c>
      <c r="H145" s="79" t="n">
        <v>475</v>
      </c>
      <c r="I145" s="78"/>
      <c r="J145" s="91"/>
      <c r="K145" s="79"/>
      <c r="L145" s="78"/>
      <c r="M145" s="78"/>
      <c r="N145" s="79"/>
      <c r="O145" s="80"/>
      <c r="P145" s="80"/>
      <c r="Q145" s="81"/>
      <c r="R145" s="78"/>
      <c r="S145" s="78"/>
      <c r="T145" s="79"/>
      <c r="U145" s="78"/>
      <c r="V145" s="78"/>
      <c r="W145" s="79"/>
      <c r="X145" s="82"/>
      <c r="Y145" s="83" t="n">
        <f aca="false">SUM(H145+K145+N145+Q145+T145+W145)</f>
        <v>475</v>
      </c>
    </row>
    <row r="146" s="92" customFormat="true" ht="14.25" hidden="false" customHeight="false" outlineLevel="0" collapsed="false">
      <c r="A146" s="93" t="n">
        <v>135</v>
      </c>
      <c r="B146" s="86" t="s">
        <v>518</v>
      </c>
      <c r="C146" s="87" t="s">
        <v>519</v>
      </c>
      <c r="D146" s="88" t="n">
        <v>89</v>
      </c>
      <c r="E146" s="89" t="s">
        <v>520</v>
      </c>
      <c r="F146" s="90"/>
      <c r="G146" s="78"/>
      <c r="H146" s="79"/>
      <c r="I146" s="78"/>
      <c r="J146" s="91"/>
      <c r="K146" s="79"/>
      <c r="L146" s="78" t="s">
        <v>32</v>
      </c>
      <c r="M146" s="78" t="s">
        <v>521</v>
      </c>
      <c r="N146" s="79" t="n">
        <v>470</v>
      </c>
      <c r="O146" s="80"/>
      <c r="P146" s="80"/>
      <c r="Q146" s="81"/>
      <c r="R146" s="78"/>
      <c r="S146" s="78"/>
      <c r="T146" s="79"/>
      <c r="U146" s="78"/>
      <c r="V146" s="78"/>
      <c r="W146" s="79"/>
      <c r="X146" s="82"/>
      <c r="Y146" s="83" t="n">
        <f aca="false">SUM(H146+K146+N146+Q146+T146+W146)</f>
        <v>470</v>
      </c>
    </row>
    <row r="147" s="92" customFormat="true" ht="14.25" hidden="false" customHeight="false" outlineLevel="0" collapsed="false">
      <c r="A147" s="70" t="n">
        <v>136</v>
      </c>
      <c r="B147" s="86" t="s">
        <v>522</v>
      </c>
      <c r="C147" s="87" t="s">
        <v>523</v>
      </c>
      <c r="D147" s="88" t="n">
        <v>89</v>
      </c>
      <c r="E147" s="89" t="s">
        <v>38</v>
      </c>
      <c r="F147" s="90"/>
      <c r="G147" s="78"/>
      <c r="H147" s="79"/>
      <c r="I147" s="78"/>
      <c r="J147" s="91"/>
      <c r="K147" s="79"/>
      <c r="L147" s="78"/>
      <c r="M147" s="78"/>
      <c r="N147" s="79"/>
      <c r="O147" s="80" t="s">
        <v>34</v>
      </c>
      <c r="P147" s="80" t="s">
        <v>524</v>
      </c>
      <c r="Q147" s="81" t="n">
        <v>464</v>
      </c>
      <c r="R147" s="78"/>
      <c r="S147" s="78"/>
      <c r="T147" s="79"/>
      <c r="U147" s="78"/>
      <c r="V147" s="78"/>
      <c r="W147" s="79"/>
      <c r="X147" s="82"/>
      <c r="Y147" s="83" t="n">
        <f aca="false">SUM(H147+K147+N147+Q147+T147+W147)</f>
        <v>464</v>
      </c>
    </row>
    <row r="148" s="84" customFormat="true" ht="14.25" hidden="false" customHeight="false" outlineLevel="0" collapsed="false">
      <c r="A148" s="85" t="n">
        <v>137</v>
      </c>
      <c r="B148" s="86" t="s">
        <v>525</v>
      </c>
      <c r="C148" s="87" t="s">
        <v>277</v>
      </c>
      <c r="D148" s="88" t="n">
        <v>89</v>
      </c>
      <c r="E148" s="89" t="s">
        <v>221</v>
      </c>
      <c r="F148" s="90" t="n">
        <v>800</v>
      </c>
      <c r="G148" s="78" t="s">
        <v>526</v>
      </c>
      <c r="H148" s="79" t="n">
        <v>459</v>
      </c>
      <c r="I148" s="78"/>
      <c r="J148" s="91"/>
      <c r="K148" s="79"/>
      <c r="L148" s="78"/>
      <c r="M148" s="78"/>
      <c r="N148" s="79"/>
      <c r="O148" s="80"/>
      <c r="P148" s="80"/>
      <c r="Q148" s="81"/>
      <c r="R148" s="78"/>
      <c r="S148" s="78"/>
      <c r="T148" s="79"/>
      <c r="U148" s="78"/>
      <c r="V148" s="78"/>
      <c r="W148" s="79"/>
      <c r="X148" s="82"/>
      <c r="Y148" s="83" t="n">
        <f aca="false">SUM(H148+K148+N148+Q148+T148+W148)</f>
        <v>459</v>
      </c>
    </row>
    <row r="149" s="92" customFormat="true" ht="13.5" hidden="false" customHeight="false" outlineLevel="0" collapsed="false">
      <c r="A149" s="93" t="n">
        <v>138</v>
      </c>
      <c r="B149" s="86" t="s">
        <v>527</v>
      </c>
      <c r="C149" s="87" t="s">
        <v>277</v>
      </c>
      <c r="D149" s="88" t="n">
        <v>89</v>
      </c>
      <c r="E149" s="89" t="s">
        <v>528</v>
      </c>
      <c r="F149" s="90"/>
      <c r="G149" s="78"/>
      <c r="H149" s="79"/>
      <c r="I149" s="78"/>
      <c r="J149" s="91"/>
      <c r="K149" s="79"/>
      <c r="L149" s="78"/>
      <c r="M149" s="78"/>
      <c r="N149" s="79"/>
      <c r="O149" s="80"/>
      <c r="P149" s="80"/>
      <c r="Q149" s="81"/>
      <c r="R149" s="78"/>
      <c r="S149" s="78"/>
      <c r="T149" s="79"/>
      <c r="U149" s="78" t="s">
        <v>53</v>
      </c>
      <c r="V149" s="78" t="s">
        <v>529</v>
      </c>
      <c r="W149" s="79" t="n">
        <v>459</v>
      </c>
      <c r="X149" s="94"/>
      <c r="Y149" s="83" t="n">
        <f aca="false">SUM(H149+K149+N149+Q149+T149+W149)</f>
        <v>459</v>
      </c>
    </row>
    <row r="150" s="84" customFormat="true" ht="14.25" hidden="false" customHeight="false" outlineLevel="0" collapsed="false">
      <c r="A150" s="70" t="n">
        <v>139</v>
      </c>
      <c r="B150" s="86" t="s">
        <v>530</v>
      </c>
      <c r="C150" s="87" t="s">
        <v>531</v>
      </c>
      <c r="D150" s="88" t="n">
        <v>88</v>
      </c>
      <c r="E150" s="89" t="s">
        <v>38</v>
      </c>
      <c r="F150" s="90" t="n">
        <v>1500</v>
      </c>
      <c r="G150" s="78" t="s">
        <v>532</v>
      </c>
      <c r="H150" s="79" t="n">
        <v>456</v>
      </c>
      <c r="I150" s="78"/>
      <c r="J150" s="91"/>
      <c r="K150" s="79"/>
      <c r="L150" s="78"/>
      <c r="M150" s="78"/>
      <c r="N150" s="79"/>
      <c r="O150" s="80"/>
      <c r="P150" s="80"/>
      <c r="Q150" s="81"/>
      <c r="R150" s="78"/>
      <c r="S150" s="78"/>
      <c r="T150" s="79"/>
      <c r="U150" s="78"/>
      <c r="V150" s="78"/>
      <c r="W150" s="79"/>
      <c r="X150" s="82"/>
      <c r="Y150" s="83" t="n">
        <f aca="false">SUM(H150+K150+N150+Q150+T150+W150)</f>
        <v>456</v>
      </c>
    </row>
    <row r="151" s="122" customFormat="true" ht="13.5" hidden="false" customHeight="false" outlineLevel="0" collapsed="false">
      <c r="A151" s="85" t="n">
        <v>140</v>
      </c>
      <c r="B151" s="86" t="s">
        <v>533</v>
      </c>
      <c r="C151" s="87" t="s">
        <v>277</v>
      </c>
      <c r="D151" s="88" t="n">
        <v>89</v>
      </c>
      <c r="E151" s="89" t="s">
        <v>313</v>
      </c>
      <c r="F151" s="90" t="n">
        <v>1500</v>
      </c>
      <c r="G151" s="78" t="s">
        <v>534</v>
      </c>
      <c r="H151" s="79" t="n">
        <v>453</v>
      </c>
      <c r="I151" s="78"/>
      <c r="J151" s="91"/>
      <c r="K151" s="79"/>
      <c r="L151" s="78"/>
      <c r="M151" s="78"/>
      <c r="N151" s="79"/>
      <c r="O151" s="80"/>
      <c r="P151" s="80"/>
      <c r="Q151" s="81"/>
      <c r="R151" s="78"/>
      <c r="S151" s="78"/>
      <c r="T151" s="79"/>
      <c r="U151" s="78"/>
      <c r="V151" s="78"/>
      <c r="W151" s="79"/>
      <c r="X151" s="94"/>
      <c r="Y151" s="83" t="n">
        <f aca="false">SUM(H151+K151+N151+Q151+T151+W151)</f>
        <v>453</v>
      </c>
    </row>
    <row r="152" s="84" customFormat="true" ht="14.25" hidden="false" customHeight="false" outlineLevel="0" collapsed="false">
      <c r="A152" s="93" t="n">
        <v>141</v>
      </c>
      <c r="B152" s="86" t="s">
        <v>535</v>
      </c>
      <c r="C152" s="87" t="s">
        <v>51</v>
      </c>
      <c r="D152" s="88" t="n">
        <v>89</v>
      </c>
      <c r="E152" s="89" t="s">
        <v>536</v>
      </c>
      <c r="F152" s="90"/>
      <c r="G152" s="78"/>
      <c r="H152" s="79"/>
      <c r="I152" s="78"/>
      <c r="J152" s="91"/>
      <c r="K152" s="79"/>
      <c r="L152" s="78" t="s">
        <v>32</v>
      </c>
      <c r="M152" s="78" t="s">
        <v>537</v>
      </c>
      <c r="N152" s="79" t="n">
        <v>447</v>
      </c>
      <c r="O152" s="80"/>
      <c r="P152" s="80"/>
      <c r="Q152" s="81"/>
      <c r="R152" s="78"/>
      <c r="S152" s="78"/>
      <c r="T152" s="79"/>
      <c r="U152" s="78"/>
      <c r="V152" s="78"/>
      <c r="W152" s="79"/>
      <c r="X152" s="82"/>
      <c r="Y152" s="83" t="n">
        <f aca="false">SUM(H152+K152+N152+Q152+T152+W152)</f>
        <v>447</v>
      </c>
    </row>
    <row r="153" s="84" customFormat="true" ht="13.5" hidden="false" customHeight="false" outlineLevel="0" collapsed="false">
      <c r="A153" s="70" t="n">
        <v>142</v>
      </c>
      <c r="B153" s="86" t="s">
        <v>538</v>
      </c>
      <c r="C153" s="87" t="s">
        <v>121</v>
      </c>
      <c r="D153" s="88" t="n">
        <v>89</v>
      </c>
      <c r="E153" s="89" t="s">
        <v>148</v>
      </c>
      <c r="F153" s="90"/>
      <c r="G153" s="78"/>
      <c r="H153" s="79"/>
      <c r="I153" s="78" t="s">
        <v>53</v>
      </c>
      <c r="J153" s="91" t="s">
        <v>539</v>
      </c>
      <c r="K153" s="79" t="n">
        <v>434</v>
      </c>
      <c r="L153" s="78"/>
      <c r="M153" s="78"/>
      <c r="N153" s="79"/>
      <c r="O153" s="80"/>
      <c r="P153" s="80"/>
      <c r="Q153" s="81"/>
      <c r="R153" s="78"/>
      <c r="S153" s="78"/>
      <c r="T153" s="79"/>
      <c r="U153" s="78"/>
      <c r="V153" s="78"/>
      <c r="W153" s="79"/>
      <c r="X153" s="94"/>
      <c r="Y153" s="83" t="n">
        <f aca="false">SUM(H153+K153+N153+Q153+T153+W153)</f>
        <v>434</v>
      </c>
    </row>
    <row r="154" s="92" customFormat="true" ht="13.5" hidden="false" customHeight="false" outlineLevel="0" collapsed="false">
      <c r="A154" s="85" t="n">
        <v>143</v>
      </c>
      <c r="B154" s="86" t="s">
        <v>540</v>
      </c>
      <c r="C154" s="87" t="s">
        <v>236</v>
      </c>
      <c r="D154" s="88" t="n">
        <v>88</v>
      </c>
      <c r="E154" s="89" t="s">
        <v>204</v>
      </c>
      <c r="F154" s="90"/>
      <c r="G154" s="78"/>
      <c r="H154" s="79"/>
      <c r="I154" s="78"/>
      <c r="J154" s="91"/>
      <c r="K154" s="79"/>
      <c r="L154" s="78"/>
      <c r="M154" s="78"/>
      <c r="N154" s="79"/>
      <c r="O154" s="80" t="s">
        <v>66</v>
      </c>
      <c r="P154" s="80" t="s">
        <v>541</v>
      </c>
      <c r="Q154" s="81" t="n">
        <v>424</v>
      </c>
      <c r="R154" s="78"/>
      <c r="S154" s="78"/>
      <c r="T154" s="79"/>
      <c r="U154" s="78"/>
      <c r="V154" s="78"/>
      <c r="W154" s="79"/>
      <c r="X154" s="94"/>
      <c r="Y154" s="83" t="n">
        <f aca="false">SUM(H154+K154+N154+Q154+T154+W154)</f>
        <v>424</v>
      </c>
    </row>
    <row r="155" s="84" customFormat="true" ht="13.5" hidden="false" customHeight="false" outlineLevel="0" collapsed="false">
      <c r="A155" s="93" t="n">
        <v>144</v>
      </c>
      <c r="B155" s="86" t="s">
        <v>542</v>
      </c>
      <c r="C155" s="87" t="s">
        <v>543</v>
      </c>
      <c r="D155" s="88" t="n">
        <v>89</v>
      </c>
      <c r="E155" s="89" t="s">
        <v>221</v>
      </c>
      <c r="F155" s="90"/>
      <c r="G155" s="78"/>
      <c r="H155" s="79"/>
      <c r="I155" s="78"/>
      <c r="J155" s="91"/>
      <c r="K155" s="79"/>
      <c r="L155" s="78" t="s">
        <v>99</v>
      </c>
      <c r="M155" s="78" t="s">
        <v>544</v>
      </c>
      <c r="N155" s="79" t="n">
        <v>410</v>
      </c>
      <c r="O155" s="80"/>
      <c r="P155" s="80"/>
      <c r="Q155" s="81"/>
      <c r="R155" s="78"/>
      <c r="S155" s="78"/>
      <c r="T155" s="79"/>
      <c r="U155" s="78"/>
      <c r="V155" s="78"/>
      <c r="W155" s="79"/>
      <c r="X155" s="94"/>
      <c r="Y155" s="83" t="n">
        <f aca="false">SUM(H155+K155+N155+Q155+T155+W155)</f>
        <v>410</v>
      </c>
    </row>
    <row r="156" s="84" customFormat="true" ht="13.5" hidden="false" customHeight="false" outlineLevel="0" collapsed="false">
      <c r="A156" s="70" t="n">
        <v>145</v>
      </c>
      <c r="B156" s="86" t="s">
        <v>545</v>
      </c>
      <c r="C156" s="87" t="s">
        <v>29</v>
      </c>
      <c r="D156" s="88" t="n">
        <v>89</v>
      </c>
      <c r="E156" s="89" t="s">
        <v>546</v>
      </c>
      <c r="F156" s="90"/>
      <c r="G156" s="78"/>
      <c r="H156" s="79"/>
      <c r="I156" s="78" t="s">
        <v>34</v>
      </c>
      <c r="J156" s="91" t="s">
        <v>547</v>
      </c>
      <c r="K156" s="79" t="n">
        <v>402</v>
      </c>
      <c r="L156" s="78"/>
      <c r="M156" s="78"/>
      <c r="N156" s="79"/>
      <c r="O156" s="80"/>
      <c r="P156" s="80"/>
      <c r="Q156" s="81"/>
      <c r="R156" s="78"/>
      <c r="S156" s="78"/>
      <c r="T156" s="79"/>
      <c r="U156" s="78"/>
      <c r="V156" s="78"/>
      <c r="W156" s="79"/>
      <c r="X156" s="94"/>
      <c r="Y156" s="83" t="n">
        <f aca="false">SUM(H156+K156+N156+Q156+T156+W156)</f>
        <v>402</v>
      </c>
    </row>
    <row r="157" s="84" customFormat="true" ht="14.25" hidden="false" customHeight="false" outlineLevel="0" collapsed="false">
      <c r="A157" s="85" t="n">
        <v>146</v>
      </c>
      <c r="B157" s="86" t="s">
        <v>548</v>
      </c>
      <c r="C157" s="87" t="s">
        <v>549</v>
      </c>
      <c r="D157" s="88" t="n">
        <v>89</v>
      </c>
      <c r="E157" s="89" t="s">
        <v>148</v>
      </c>
      <c r="F157" s="90"/>
      <c r="G157" s="78"/>
      <c r="H157" s="79"/>
      <c r="I157" s="78" t="s">
        <v>34</v>
      </c>
      <c r="J157" s="91" t="s">
        <v>550</v>
      </c>
      <c r="K157" s="79" t="n">
        <v>352</v>
      </c>
      <c r="L157" s="78"/>
      <c r="M157" s="78"/>
      <c r="N157" s="79"/>
      <c r="O157" s="80"/>
      <c r="P157" s="80"/>
      <c r="Q157" s="81"/>
      <c r="R157" s="78"/>
      <c r="S157" s="78"/>
      <c r="T157" s="79"/>
      <c r="U157" s="78"/>
      <c r="V157" s="78"/>
      <c r="W157" s="79"/>
      <c r="X157" s="82"/>
      <c r="Y157" s="83" t="n">
        <f aca="false">SUM(H157+K157+N157+Q157+T157+W157)</f>
        <v>352</v>
      </c>
    </row>
    <row r="158" s="84" customFormat="true" ht="14.25" hidden="false" customHeight="false" outlineLevel="0" collapsed="false">
      <c r="A158" s="93" t="n">
        <v>147</v>
      </c>
      <c r="B158" s="86" t="s">
        <v>551</v>
      </c>
      <c r="C158" s="87" t="s">
        <v>189</v>
      </c>
      <c r="D158" s="88" t="n">
        <v>88</v>
      </c>
      <c r="E158" s="89" t="s">
        <v>104</v>
      </c>
      <c r="F158" s="90"/>
      <c r="G158" s="78"/>
      <c r="H158" s="79"/>
      <c r="I158" s="78" t="s">
        <v>99</v>
      </c>
      <c r="J158" s="91" t="s">
        <v>552</v>
      </c>
      <c r="K158" s="79" t="n">
        <v>300</v>
      </c>
      <c r="L158" s="78"/>
      <c r="M158" s="78"/>
      <c r="N158" s="79"/>
      <c r="O158" s="80"/>
      <c r="P158" s="80"/>
      <c r="Q158" s="81"/>
      <c r="R158" s="78"/>
      <c r="S158" s="78"/>
      <c r="T158" s="79"/>
      <c r="U158" s="78"/>
      <c r="V158" s="78"/>
      <c r="W158" s="79"/>
      <c r="X158" s="82"/>
      <c r="Y158" s="83" t="n">
        <f aca="false">SUM(H158+K158+N158+Q158+T158+W158)</f>
        <v>300</v>
      </c>
    </row>
    <row r="159" s="84" customFormat="true" ht="14.25" hidden="false" customHeight="false" outlineLevel="0" collapsed="false">
      <c r="A159" s="93" t="n">
        <v>148</v>
      </c>
      <c r="B159" s="86" t="s">
        <v>553</v>
      </c>
      <c r="C159" s="87" t="s">
        <v>51</v>
      </c>
      <c r="D159" s="88" t="n">
        <v>89</v>
      </c>
      <c r="E159" s="89" t="s">
        <v>313</v>
      </c>
      <c r="F159" s="90" t="n">
        <v>400</v>
      </c>
      <c r="G159" s="78" t="s">
        <v>554</v>
      </c>
      <c r="H159" s="79" t="n">
        <v>287</v>
      </c>
      <c r="I159" s="78"/>
      <c r="J159" s="91"/>
      <c r="K159" s="79"/>
      <c r="L159" s="78"/>
      <c r="M159" s="78"/>
      <c r="N159" s="79"/>
      <c r="O159" s="80"/>
      <c r="P159" s="80"/>
      <c r="Q159" s="81"/>
      <c r="R159" s="78"/>
      <c r="S159" s="78"/>
      <c r="T159" s="79"/>
      <c r="U159" s="78"/>
      <c r="V159" s="78"/>
      <c r="W159" s="79"/>
      <c r="X159" s="82"/>
      <c r="Y159" s="83" t="n">
        <f aca="false">SUM(H159+K159+N159+Q159+T159+W159)</f>
        <v>287</v>
      </c>
    </row>
    <row r="160" s="84" customFormat="true" ht="13.5" hidden="false" customHeight="false" outlineLevel="0" collapsed="false">
      <c r="A160" s="70" t="n">
        <v>149</v>
      </c>
      <c r="B160" s="86" t="s">
        <v>555</v>
      </c>
      <c r="C160" s="87" t="s">
        <v>317</v>
      </c>
      <c r="D160" s="88" t="n">
        <v>89</v>
      </c>
      <c r="E160" s="89" t="s">
        <v>65</v>
      </c>
      <c r="F160" s="90" t="n">
        <v>1500</v>
      </c>
      <c r="G160" s="78" t="s">
        <v>556</v>
      </c>
      <c r="H160" s="79" t="n">
        <v>241</v>
      </c>
      <c r="I160" s="78"/>
      <c r="J160" s="91"/>
      <c r="K160" s="79"/>
      <c r="L160" s="78"/>
      <c r="M160" s="78"/>
      <c r="N160" s="79"/>
      <c r="O160" s="80"/>
      <c r="P160" s="80"/>
      <c r="Q160" s="81"/>
      <c r="R160" s="78"/>
      <c r="S160" s="78"/>
      <c r="T160" s="79"/>
      <c r="U160" s="78"/>
      <c r="V160" s="78"/>
      <c r="W160" s="79"/>
      <c r="X160" s="94"/>
      <c r="Y160" s="83" t="n">
        <f aca="false">SUM(H160+K160+N160+Q160+T160+W160)</f>
        <v>241</v>
      </c>
    </row>
    <row r="161" s="84" customFormat="true" ht="14.25" hidden="false" customHeight="false" outlineLevel="0" collapsed="false">
      <c r="A161" s="70" t="n">
        <v>150</v>
      </c>
      <c r="B161" s="86" t="s">
        <v>557</v>
      </c>
      <c r="C161" s="87" t="s">
        <v>558</v>
      </c>
      <c r="D161" s="88" t="n">
        <v>89</v>
      </c>
      <c r="E161" s="89" t="s">
        <v>241</v>
      </c>
      <c r="F161" s="90"/>
      <c r="G161" s="78"/>
      <c r="H161" s="79"/>
      <c r="I161" s="78"/>
      <c r="J161" s="91"/>
      <c r="K161" s="79"/>
      <c r="L161" s="78"/>
      <c r="M161" s="78"/>
      <c r="N161" s="79"/>
      <c r="O161" s="80"/>
      <c r="P161" s="80"/>
      <c r="Q161" s="81"/>
      <c r="R161" s="78"/>
      <c r="S161" s="78"/>
      <c r="T161" s="79"/>
      <c r="U161" s="78" t="s">
        <v>53</v>
      </c>
      <c r="V161" s="78" t="s">
        <v>559</v>
      </c>
      <c r="W161" s="79" t="n">
        <v>176</v>
      </c>
      <c r="X161" s="82"/>
      <c r="Y161" s="83" t="n">
        <f aca="false">SUM(H161+K161+N161+Q161+T161+W161)</f>
        <v>176</v>
      </c>
    </row>
    <row r="162" s="84" customFormat="true" ht="13.5" hidden="false" customHeight="false" outlineLevel="0" collapsed="false">
      <c r="A162" s="85" t="n">
        <v>151</v>
      </c>
      <c r="B162" s="86" t="s">
        <v>560</v>
      </c>
      <c r="C162" s="87" t="s">
        <v>317</v>
      </c>
      <c r="D162" s="88" t="n">
        <v>88</v>
      </c>
      <c r="E162" s="89" t="s">
        <v>83</v>
      </c>
      <c r="F162" s="90" t="n">
        <v>800</v>
      </c>
      <c r="G162" s="78" t="s">
        <v>561</v>
      </c>
      <c r="H162" s="79" t="n">
        <v>160</v>
      </c>
      <c r="I162" s="78"/>
      <c r="J162" s="91"/>
      <c r="K162" s="79"/>
      <c r="L162" s="78"/>
      <c r="M162" s="78"/>
      <c r="N162" s="79"/>
      <c r="O162" s="80"/>
      <c r="P162" s="80"/>
      <c r="Q162" s="81"/>
      <c r="R162" s="78"/>
      <c r="S162" s="78"/>
      <c r="T162" s="79"/>
      <c r="U162" s="78"/>
      <c r="V162" s="78"/>
      <c r="W162" s="79"/>
      <c r="X162" s="94"/>
      <c r="Y162" s="83" t="n">
        <f aca="false">SUM(H162+K162+N162+Q162+T162+W162)</f>
        <v>160</v>
      </c>
    </row>
    <row r="163" s="92" customFormat="true" ht="14.25" hidden="false" customHeight="false" outlineLevel="0" collapsed="false">
      <c r="A163" s="93" t="n">
        <v>152</v>
      </c>
      <c r="B163" s="86" t="s">
        <v>562</v>
      </c>
      <c r="C163" s="87" t="s">
        <v>236</v>
      </c>
      <c r="D163" s="88" t="n">
        <v>88</v>
      </c>
      <c r="E163" s="89" t="s">
        <v>227</v>
      </c>
      <c r="F163" s="90"/>
      <c r="G163" s="78"/>
      <c r="H163" s="79"/>
      <c r="I163" s="78" t="s">
        <v>34</v>
      </c>
      <c r="J163" s="91" t="s">
        <v>175</v>
      </c>
      <c r="K163" s="79" t="n">
        <v>0</v>
      </c>
      <c r="L163" s="78"/>
      <c r="M163" s="78"/>
      <c r="N163" s="79"/>
      <c r="O163" s="80"/>
      <c r="P163" s="80"/>
      <c r="Q163" s="81"/>
      <c r="R163" s="78"/>
      <c r="S163" s="78"/>
      <c r="T163" s="79"/>
      <c r="U163" s="78"/>
      <c r="V163" s="78"/>
      <c r="W163" s="79"/>
      <c r="X163" s="82"/>
      <c r="Y163" s="83" t="n">
        <f aca="false">SUM(H163+K163+N163+Q163+T163+W163)</f>
        <v>0</v>
      </c>
    </row>
    <row r="164" s="92" customFormat="true" ht="13.5" hidden="false" customHeight="false" outlineLevel="0" collapsed="false">
      <c r="A164" s="93" t="n">
        <v>153</v>
      </c>
      <c r="B164" s="86" t="s">
        <v>563</v>
      </c>
      <c r="C164" s="87" t="s">
        <v>77</v>
      </c>
      <c r="D164" s="88" t="n">
        <v>88</v>
      </c>
      <c r="E164" s="89" t="s">
        <v>313</v>
      </c>
      <c r="F164" s="90"/>
      <c r="G164" s="78"/>
      <c r="H164" s="79"/>
      <c r="I164" s="78"/>
      <c r="J164" s="91"/>
      <c r="K164" s="79"/>
      <c r="L164" s="78"/>
      <c r="M164" s="78"/>
      <c r="N164" s="79"/>
      <c r="O164" s="80"/>
      <c r="P164" s="80"/>
      <c r="Q164" s="81"/>
      <c r="R164" s="78" t="s">
        <v>66</v>
      </c>
      <c r="S164" s="78" t="s">
        <v>141</v>
      </c>
      <c r="T164" s="79" t="n">
        <v>0</v>
      </c>
      <c r="U164" s="78"/>
      <c r="V164" s="78"/>
      <c r="W164" s="79"/>
      <c r="X164" s="94"/>
      <c r="Y164" s="83" t="n">
        <f aca="false">SUM(H164+K164+N164+Q164+T164+W164)</f>
        <v>0</v>
      </c>
    </row>
    <row r="165" s="92" customFormat="true" ht="13.5" hidden="false" customHeight="false" outlineLevel="0" collapsed="false">
      <c r="A165" s="93" t="n">
        <v>154</v>
      </c>
      <c r="B165" s="86" t="s">
        <v>564</v>
      </c>
      <c r="C165" s="87" t="s">
        <v>565</v>
      </c>
      <c r="D165" s="88" t="n">
        <v>89</v>
      </c>
      <c r="E165" s="89" t="s">
        <v>286</v>
      </c>
      <c r="F165" s="90"/>
      <c r="G165" s="78"/>
      <c r="H165" s="79"/>
      <c r="I165" s="78" t="s">
        <v>34</v>
      </c>
      <c r="J165" s="91" t="s">
        <v>175</v>
      </c>
      <c r="K165" s="79" t="n">
        <v>0</v>
      </c>
      <c r="L165" s="78"/>
      <c r="M165" s="78"/>
      <c r="N165" s="79"/>
      <c r="O165" s="80"/>
      <c r="P165" s="80"/>
      <c r="Q165" s="81"/>
      <c r="R165" s="78"/>
      <c r="S165" s="78"/>
      <c r="T165" s="79"/>
      <c r="U165" s="78"/>
      <c r="V165" s="78"/>
      <c r="W165" s="79"/>
      <c r="X165" s="94"/>
      <c r="Y165" s="83" t="n">
        <f aca="false">SUM(H165+K165+N165+Q165+T165+W165)</f>
        <v>0</v>
      </c>
    </row>
    <row r="166" s="84" customFormat="true" ht="13.5" hidden="false" customHeight="false" outlineLevel="0" collapsed="false">
      <c r="A166" s="85" t="n">
        <v>155</v>
      </c>
      <c r="B166" s="86" t="s">
        <v>566</v>
      </c>
      <c r="C166" s="87" t="s">
        <v>236</v>
      </c>
      <c r="D166" s="88" t="n">
        <v>89</v>
      </c>
      <c r="E166" s="89" t="s">
        <v>169</v>
      </c>
      <c r="F166" s="90"/>
      <c r="G166" s="78"/>
      <c r="H166" s="79"/>
      <c r="I166" s="78" t="s">
        <v>32</v>
      </c>
      <c r="J166" s="91" t="s">
        <v>210</v>
      </c>
      <c r="K166" s="79" t="n">
        <v>0</v>
      </c>
      <c r="L166" s="78"/>
      <c r="M166" s="78"/>
      <c r="N166" s="79"/>
      <c r="O166" s="80"/>
      <c r="P166" s="80"/>
      <c r="Q166" s="81"/>
      <c r="R166" s="78"/>
      <c r="S166" s="78"/>
      <c r="T166" s="79"/>
      <c r="U166" s="78"/>
      <c r="V166" s="78"/>
      <c r="W166" s="79"/>
      <c r="X166" s="94"/>
      <c r="Y166" s="83" t="n">
        <f aca="false">SUM(H166+K166+N166+Q166+T166+W166)</f>
        <v>0</v>
      </c>
    </row>
    <row r="167" s="92" customFormat="true" ht="14.25" hidden="false" customHeight="false" outlineLevel="0" collapsed="false">
      <c r="A167" s="93" t="n">
        <v>156</v>
      </c>
      <c r="B167" s="86" t="s">
        <v>348</v>
      </c>
      <c r="C167" s="87" t="s">
        <v>252</v>
      </c>
      <c r="D167" s="88" t="n">
        <v>88</v>
      </c>
      <c r="E167" s="89" t="s">
        <v>567</v>
      </c>
      <c r="F167" s="90"/>
      <c r="G167" s="78"/>
      <c r="H167" s="79"/>
      <c r="I167" s="78" t="s">
        <v>53</v>
      </c>
      <c r="J167" s="91" t="s">
        <v>175</v>
      </c>
      <c r="K167" s="79" t="n">
        <v>0</v>
      </c>
      <c r="L167" s="78"/>
      <c r="M167" s="78"/>
      <c r="N167" s="79"/>
      <c r="O167" s="80"/>
      <c r="P167" s="80"/>
      <c r="Q167" s="81"/>
      <c r="R167" s="78"/>
      <c r="S167" s="78"/>
      <c r="T167" s="79"/>
      <c r="U167" s="78"/>
      <c r="V167" s="78"/>
      <c r="W167" s="79"/>
      <c r="X167" s="82"/>
      <c r="Y167" s="83" t="n">
        <f aca="false">SUM(H167+K167+N167+Q167+T167+W167)</f>
        <v>0</v>
      </c>
    </row>
    <row r="168" s="92" customFormat="true" ht="14.25" hidden="false" customHeight="false" outlineLevel="0" collapsed="false">
      <c r="A168" s="123"/>
      <c r="B168" s="124"/>
      <c r="C168" s="124"/>
      <c r="D168" s="125"/>
      <c r="E168" s="126"/>
      <c r="F168" s="127"/>
      <c r="G168" s="128"/>
      <c r="H168" s="129"/>
      <c r="I168" s="128"/>
      <c r="J168" s="128"/>
      <c r="K168" s="129"/>
      <c r="L168" s="128"/>
      <c r="M168" s="128"/>
      <c r="N168" s="129"/>
      <c r="O168" s="130"/>
      <c r="P168" s="130"/>
      <c r="Q168" s="131"/>
      <c r="R168" s="128"/>
      <c r="S168" s="128"/>
      <c r="T168" s="129"/>
      <c r="U168" s="128"/>
      <c r="V168" s="128"/>
      <c r="W168" s="129"/>
      <c r="X168" s="132"/>
      <c r="Y168" s="133"/>
    </row>
    <row r="169" s="92" customFormat="true" ht="14.25" hidden="false" customHeight="false" outlineLevel="0" collapsed="false">
      <c r="A169" s="134"/>
      <c r="B169" s="124"/>
      <c r="C169" s="124"/>
      <c r="D169" s="125"/>
      <c r="E169" s="126"/>
      <c r="F169" s="127"/>
      <c r="G169" s="135"/>
      <c r="H169" s="136"/>
      <c r="I169" s="128"/>
      <c r="J169" s="135"/>
      <c r="K169" s="136"/>
      <c r="L169" s="128"/>
      <c r="M169" s="135"/>
      <c r="N169" s="136"/>
      <c r="O169" s="130"/>
      <c r="P169" s="137"/>
      <c r="Q169" s="138"/>
      <c r="R169" s="128"/>
      <c r="S169" s="135"/>
      <c r="T169" s="139"/>
      <c r="U169" s="128"/>
      <c r="V169" s="135"/>
      <c r="W169" s="139"/>
      <c r="X169" s="132"/>
      <c r="Y169" s="133"/>
    </row>
    <row r="170" customFormat="false" ht="15" hidden="false" customHeight="false" outlineLevel="0" collapsed="false">
      <c r="A170" s="13" t="s">
        <v>1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5" hidden="false" customHeight="false" outlineLevel="0" collapsed="false">
      <c r="A171" s="14" t="s">
        <v>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</row>
    <row r="172" customFormat="false" ht="15" hidden="false" customHeight="false" outlineLevel="0" collapsed="false">
      <c r="B172" s="15"/>
      <c r="C172" s="15"/>
      <c r="D172" s="16"/>
      <c r="E172" s="15"/>
      <c r="F172" s="17"/>
      <c r="G172" s="18"/>
      <c r="H172" s="19"/>
      <c r="I172" s="20"/>
      <c r="J172" s="18"/>
      <c r="K172" s="19"/>
      <c r="L172" s="20"/>
      <c r="M172" s="18"/>
      <c r="N172" s="19"/>
      <c r="O172" s="21"/>
      <c r="P172" s="22"/>
      <c r="R172" s="20"/>
      <c r="U172" s="20"/>
    </row>
    <row r="173" s="84" customFormat="true" ht="15" hidden="false" customHeight="false" outlineLevel="0" collapsed="false">
      <c r="A173" s="1"/>
      <c r="B173" s="23" t="s">
        <v>568</v>
      </c>
      <c r="C173" s="23"/>
      <c r="D173" s="16"/>
      <c r="E173" s="23"/>
      <c r="F173" s="140"/>
      <c r="G173" s="22"/>
      <c r="H173" s="141"/>
      <c r="I173" s="21"/>
      <c r="J173" s="22"/>
      <c r="K173" s="141"/>
      <c r="L173" s="21"/>
      <c r="M173" s="22"/>
      <c r="N173" s="141"/>
      <c r="O173" s="8"/>
      <c r="P173" s="9"/>
      <c r="Q173" s="10"/>
      <c r="R173" s="8"/>
      <c r="S173" s="9"/>
      <c r="T173" s="142"/>
      <c r="U173" s="8"/>
      <c r="V173" s="9"/>
      <c r="W173" s="142"/>
      <c r="X173" s="143"/>
      <c r="Y173" s="144"/>
    </row>
    <row r="174" customFormat="false" ht="13.5" hidden="false" customHeight="false" outlineLevel="0" collapsed="false">
      <c r="C174" s="145" t="s">
        <v>569</v>
      </c>
      <c r="D174" s="146"/>
      <c r="E174" s="145"/>
      <c r="F174" s="147"/>
      <c r="G174" s="148"/>
      <c r="H174" s="149"/>
      <c r="I174" s="150"/>
      <c r="J174" s="148"/>
    </row>
    <row r="175" customFormat="false" ht="12.75" hidden="false" customHeight="false" outlineLevel="0" collapsed="false">
      <c r="A175" s="151" t="s">
        <v>4</v>
      </c>
      <c r="B175" s="152" t="s">
        <v>5</v>
      </c>
      <c r="C175" s="153"/>
      <c r="D175" s="154"/>
      <c r="E175" s="153"/>
      <c r="F175" s="28" t="s">
        <v>6</v>
      </c>
      <c r="G175" s="28"/>
      <c r="H175" s="28"/>
      <c r="I175" s="28" t="s">
        <v>7</v>
      </c>
      <c r="J175" s="28"/>
      <c r="K175" s="28"/>
      <c r="L175" s="28" t="s">
        <v>8</v>
      </c>
      <c r="M175" s="28"/>
      <c r="N175" s="28"/>
      <c r="O175" s="29" t="s">
        <v>9</v>
      </c>
      <c r="P175" s="29"/>
      <c r="Q175" s="29"/>
      <c r="R175" s="28" t="s">
        <v>10</v>
      </c>
      <c r="S175" s="28"/>
      <c r="T175" s="28"/>
      <c r="U175" s="28" t="s">
        <v>11</v>
      </c>
      <c r="V175" s="28"/>
      <c r="W175" s="28"/>
      <c r="X175" s="30" t="s">
        <v>12</v>
      </c>
      <c r="Y175" s="31" t="s">
        <v>13</v>
      </c>
    </row>
    <row r="176" customFormat="false" ht="12.75" hidden="false" customHeight="false" outlineLevel="0" collapsed="false">
      <c r="A176" s="33"/>
      <c r="B176" s="34"/>
      <c r="C176" s="35"/>
      <c r="D176" s="36"/>
      <c r="E176" s="35"/>
      <c r="F176" s="37" t="s">
        <v>14</v>
      </c>
      <c r="G176" s="37"/>
      <c r="H176" s="37"/>
      <c r="I176" s="38" t="s">
        <v>15</v>
      </c>
      <c r="J176" s="38"/>
      <c r="K176" s="38"/>
      <c r="L176" s="38" t="s">
        <v>16</v>
      </c>
      <c r="M176" s="38"/>
      <c r="N176" s="38"/>
      <c r="O176" s="39" t="s">
        <v>14</v>
      </c>
      <c r="P176" s="39"/>
      <c r="Q176" s="39"/>
      <c r="R176" s="38" t="s">
        <v>17</v>
      </c>
      <c r="S176" s="38"/>
      <c r="T176" s="38"/>
      <c r="U176" s="38" t="s">
        <v>17</v>
      </c>
      <c r="V176" s="38"/>
      <c r="W176" s="38"/>
      <c r="X176" s="40" t="s">
        <v>18</v>
      </c>
      <c r="Y176" s="41" t="s">
        <v>19</v>
      </c>
    </row>
    <row r="177" customFormat="false" ht="13.5" hidden="false" customHeight="false" outlineLevel="0" collapsed="false">
      <c r="A177" s="33"/>
      <c r="B177" s="42" t="s">
        <v>20</v>
      </c>
      <c r="C177" s="42"/>
      <c r="D177" s="43" t="s">
        <v>21</v>
      </c>
      <c r="E177" s="42" t="s">
        <v>22</v>
      </c>
      <c r="F177" s="44" t="s">
        <v>23</v>
      </c>
      <c r="G177" s="45" t="s">
        <v>24</v>
      </c>
      <c r="H177" s="46" t="s">
        <v>25</v>
      </c>
      <c r="I177" s="47" t="s">
        <v>23</v>
      </c>
      <c r="J177" s="45" t="s">
        <v>24</v>
      </c>
      <c r="K177" s="46" t="s">
        <v>25</v>
      </c>
      <c r="L177" s="47" t="s">
        <v>23</v>
      </c>
      <c r="M177" s="45" t="s">
        <v>24</v>
      </c>
      <c r="N177" s="46" t="s">
        <v>25</v>
      </c>
      <c r="O177" s="48" t="s">
        <v>23</v>
      </c>
      <c r="P177" s="49" t="s">
        <v>24</v>
      </c>
      <c r="Q177" s="50" t="s">
        <v>25</v>
      </c>
      <c r="R177" s="47" t="s">
        <v>23</v>
      </c>
      <c r="S177" s="45" t="s">
        <v>24</v>
      </c>
      <c r="T177" s="46" t="s">
        <v>25</v>
      </c>
      <c r="U177" s="47" t="s">
        <v>23</v>
      </c>
      <c r="V177" s="45" t="s">
        <v>24</v>
      </c>
      <c r="W177" s="46" t="s">
        <v>25</v>
      </c>
      <c r="X177" s="51"/>
      <c r="Y177" s="52"/>
    </row>
    <row r="178" customFormat="false" ht="13.5" hidden="false" customHeight="false" outlineLevel="0" collapsed="false">
      <c r="A178" s="53"/>
      <c r="B178" s="54" t="s">
        <v>26</v>
      </c>
      <c r="C178" s="54" t="s">
        <v>27</v>
      </c>
      <c r="D178" s="55"/>
      <c r="E178" s="155"/>
      <c r="F178" s="156"/>
      <c r="G178" s="58"/>
      <c r="H178" s="59"/>
      <c r="I178" s="60"/>
      <c r="J178" s="61"/>
      <c r="K178" s="59"/>
      <c r="L178" s="62"/>
      <c r="M178" s="63"/>
      <c r="N178" s="64"/>
      <c r="O178" s="157"/>
      <c r="P178" s="158"/>
      <c r="Q178" s="67"/>
      <c r="R178" s="62"/>
      <c r="S178" s="159"/>
      <c r="T178" s="64"/>
      <c r="U178" s="62"/>
      <c r="V178" s="159"/>
      <c r="W178" s="64"/>
      <c r="X178" s="68"/>
      <c r="Y178" s="69"/>
    </row>
    <row r="179" s="161" customFormat="true" ht="14.25" hidden="false" customHeight="false" outlineLevel="0" collapsed="false">
      <c r="A179" s="160" t="n">
        <v>1</v>
      </c>
      <c r="B179" s="71" t="s">
        <v>570</v>
      </c>
      <c r="C179" s="72" t="s">
        <v>352</v>
      </c>
      <c r="D179" s="73" t="n">
        <v>89</v>
      </c>
      <c r="E179" s="74" t="s">
        <v>571</v>
      </c>
      <c r="F179" s="75" t="s">
        <v>572</v>
      </c>
      <c r="G179" s="62" t="s">
        <v>573</v>
      </c>
      <c r="H179" s="76" t="n">
        <v>0</v>
      </c>
      <c r="I179" s="62" t="s">
        <v>572</v>
      </c>
      <c r="J179" s="100" t="s">
        <v>272</v>
      </c>
      <c r="K179" s="76" t="n">
        <v>915</v>
      </c>
      <c r="L179" s="78"/>
      <c r="M179" s="78"/>
      <c r="N179" s="79"/>
      <c r="O179" s="80" t="s">
        <v>572</v>
      </c>
      <c r="P179" s="80" t="s">
        <v>574</v>
      </c>
      <c r="Q179" s="81" t="n">
        <v>932</v>
      </c>
      <c r="R179" s="78"/>
      <c r="S179" s="78"/>
      <c r="T179" s="79"/>
      <c r="U179" s="78" t="s">
        <v>575</v>
      </c>
      <c r="V179" s="78" t="s">
        <v>576</v>
      </c>
      <c r="W179" s="79" t="n">
        <v>904</v>
      </c>
      <c r="X179" s="82"/>
      <c r="Y179" s="83" t="n">
        <f aca="false">SUM(H179+K179+N179+Q179+T179+W179)</f>
        <v>2751</v>
      </c>
    </row>
    <row r="180" s="161" customFormat="true" ht="14.25" hidden="false" customHeight="false" outlineLevel="0" collapsed="false">
      <c r="A180" s="162"/>
      <c r="B180" s="71"/>
      <c r="C180" s="72"/>
      <c r="D180" s="73"/>
      <c r="E180" s="74"/>
      <c r="F180" s="75"/>
      <c r="G180" s="62"/>
      <c r="H180" s="76"/>
      <c r="I180" s="62"/>
      <c r="J180" s="100"/>
      <c r="K180" s="76"/>
      <c r="L180" s="78"/>
      <c r="M180" s="78"/>
      <c r="N180" s="79"/>
      <c r="O180" s="80"/>
      <c r="P180" s="80"/>
      <c r="Q180" s="81"/>
      <c r="R180" s="78"/>
      <c r="S180" s="78"/>
      <c r="T180" s="79"/>
      <c r="U180" s="78"/>
      <c r="V180" s="78"/>
      <c r="W180" s="79"/>
      <c r="X180" s="82"/>
      <c r="Y180" s="83"/>
    </row>
    <row r="181" s="161" customFormat="true" ht="14.25" hidden="false" customHeight="false" outlineLevel="0" collapsed="false">
      <c r="A181" s="163" t="n">
        <v>2</v>
      </c>
      <c r="B181" s="86" t="s">
        <v>577</v>
      </c>
      <c r="C181" s="87" t="s">
        <v>578</v>
      </c>
      <c r="D181" s="88" t="n">
        <v>89</v>
      </c>
      <c r="E181" s="89" t="s">
        <v>157</v>
      </c>
      <c r="F181" s="75" t="s">
        <v>572</v>
      </c>
      <c r="G181" s="78" t="s">
        <v>579</v>
      </c>
      <c r="H181" s="79" t="n">
        <v>837</v>
      </c>
      <c r="I181" s="78" t="s">
        <v>572</v>
      </c>
      <c r="J181" s="91" t="s">
        <v>580</v>
      </c>
      <c r="K181" s="79" t="n">
        <v>870</v>
      </c>
      <c r="L181" s="78"/>
      <c r="M181" s="78"/>
      <c r="N181" s="79"/>
      <c r="O181" s="80"/>
      <c r="P181" s="80"/>
      <c r="Q181" s="81"/>
      <c r="R181" s="78"/>
      <c r="S181" s="78"/>
      <c r="T181" s="79"/>
      <c r="U181" s="78"/>
      <c r="V181" s="78"/>
      <c r="W181" s="79"/>
      <c r="X181" s="82"/>
      <c r="Y181" s="83" t="n">
        <f aca="false">SUM(H181+K181+N181+Q181+T181+W181)</f>
        <v>1707</v>
      </c>
    </row>
    <row r="182" s="161" customFormat="true" ht="14.25" hidden="false" customHeight="false" outlineLevel="0" collapsed="false">
      <c r="A182" s="162" t="n">
        <v>3</v>
      </c>
      <c r="B182" s="86" t="s">
        <v>406</v>
      </c>
      <c r="C182" s="87" t="s">
        <v>317</v>
      </c>
      <c r="D182" s="88" t="n">
        <v>88</v>
      </c>
      <c r="E182" s="89" t="s">
        <v>65</v>
      </c>
      <c r="F182" s="75" t="s">
        <v>581</v>
      </c>
      <c r="G182" s="78" t="s">
        <v>582</v>
      </c>
      <c r="H182" s="79" t="n">
        <v>818</v>
      </c>
      <c r="I182" s="78" t="s">
        <v>581</v>
      </c>
      <c r="J182" s="91" t="s">
        <v>583</v>
      </c>
      <c r="K182" s="79" t="n">
        <v>854</v>
      </c>
      <c r="L182" s="78"/>
      <c r="M182" s="78"/>
      <c r="N182" s="79"/>
      <c r="O182" s="80"/>
      <c r="P182" s="80"/>
      <c r="Q182" s="81"/>
      <c r="R182" s="78"/>
      <c r="S182" s="78"/>
      <c r="T182" s="79"/>
      <c r="U182" s="78"/>
      <c r="V182" s="78"/>
      <c r="W182" s="79"/>
      <c r="X182" s="82"/>
      <c r="Y182" s="83" t="n">
        <f aca="false">SUM(H182+K182+N182+Q182+T182+W182)</f>
        <v>1672</v>
      </c>
    </row>
    <row r="183" s="161" customFormat="true" ht="14.25" hidden="false" customHeight="false" outlineLevel="0" collapsed="false">
      <c r="A183" s="160" t="n">
        <v>4</v>
      </c>
      <c r="B183" s="86" t="s">
        <v>584</v>
      </c>
      <c r="C183" s="87" t="s">
        <v>489</v>
      </c>
      <c r="D183" s="88" t="n">
        <v>89</v>
      </c>
      <c r="E183" s="89" t="s">
        <v>571</v>
      </c>
      <c r="F183" s="75" t="s">
        <v>572</v>
      </c>
      <c r="G183" s="78" t="s">
        <v>585</v>
      </c>
      <c r="H183" s="79" t="n">
        <v>759</v>
      </c>
      <c r="I183" s="78" t="s">
        <v>586</v>
      </c>
      <c r="J183" s="91" t="s">
        <v>587</v>
      </c>
      <c r="K183" s="79" t="n">
        <v>810</v>
      </c>
      <c r="L183" s="78"/>
      <c r="M183" s="78"/>
      <c r="N183" s="79"/>
      <c r="O183" s="80"/>
      <c r="P183" s="80"/>
      <c r="Q183" s="81"/>
      <c r="R183" s="78"/>
      <c r="S183" s="78"/>
      <c r="T183" s="79"/>
      <c r="U183" s="78"/>
      <c r="V183" s="78"/>
      <c r="W183" s="79"/>
      <c r="X183" s="82"/>
      <c r="Y183" s="83" t="n">
        <f aca="false">SUM(H183+K183+N183+Q183+T183+W183)</f>
        <v>1569</v>
      </c>
    </row>
    <row r="184" s="161" customFormat="true" ht="14.25" hidden="false" customHeight="false" outlineLevel="0" collapsed="false">
      <c r="A184" s="163" t="n">
        <v>5</v>
      </c>
      <c r="B184" s="86" t="s">
        <v>430</v>
      </c>
      <c r="C184" s="87" t="s">
        <v>588</v>
      </c>
      <c r="D184" s="88" t="n">
        <v>89</v>
      </c>
      <c r="E184" s="89" t="s">
        <v>432</v>
      </c>
      <c r="F184" s="75"/>
      <c r="G184" s="78"/>
      <c r="H184" s="79"/>
      <c r="I184" s="78" t="s">
        <v>581</v>
      </c>
      <c r="J184" s="77" t="s">
        <v>589</v>
      </c>
      <c r="K184" s="79" t="n">
        <v>722</v>
      </c>
      <c r="L184" s="78"/>
      <c r="M184" s="78"/>
      <c r="N184" s="79"/>
      <c r="O184" s="80" t="s">
        <v>581</v>
      </c>
      <c r="P184" s="80" t="s">
        <v>590</v>
      </c>
      <c r="Q184" s="81" t="n">
        <v>711</v>
      </c>
      <c r="R184" s="78"/>
      <c r="S184" s="78"/>
      <c r="T184" s="79"/>
      <c r="U184" s="78"/>
      <c r="V184" s="78"/>
      <c r="W184" s="79"/>
      <c r="X184" s="82"/>
      <c r="Y184" s="83" t="n">
        <f aca="false">SUM(H184+K184+N184+Q184+T184+W184)</f>
        <v>1433</v>
      </c>
    </row>
    <row r="185" s="161" customFormat="true" ht="14.25" hidden="false" customHeight="false" outlineLevel="0" collapsed="false">
      <c r="A185" s="162" t="n">
        <v>6</v>
      </c>
      <c r="B185" s="86" t="s">
        <v>540</v>
      </c>
      <c r="C185" s="87" t="s">
        <v>236</v>
      </c>
      <c r="D185" s="88" t="n">
        <v>88</v>
      </c>
      <c r="E185" s="89" t="s">
        <v>204</v>
      </c>
      <c r="F185" s="75" t="s">
        <v>581</v>
      </c>
      <c r="G185" s="78" t="s">
        <v>591</v>
      </c>
      <c r="H185" s="79" t="n">
        <v>531</v>
      </c>
      <c r="I185" s="78" t="s">
        <v>581</v>
      </c>
      <c r="J185" s="77" t="s">
        <v>592</v>
      </c>
      <c r="K185" s="79" t="n">
        <v>540</v>
      </c>
      <c r="L185" s="78"/>
      <c r="M185" s="78"/>
      <c r="N185" s="79"/>
      <c r="O185" s="80"/>
      <c r="P185" s="80"/>
      <c r="Q185" s="81"/>
      <c r="R185" s="78"/>
      <c r="S185" s="78"/>
      <c r="T185" s="79"/>
      <c r="U185" s="78"/>
      <c r="V185" s="78"/>
      <c r="W185" s="79"/>
      <c r="X185" s="82"/>
      <c r="Y185" s="83" t="n">
        <f aca="false">SUM(H185+K185+N185+Q185+T185+W185)</f>
        <v>1071</v>
      </c>
    </row>
    <row r="186" s="122" customFormat="true" ht="14.25" hidden="false" customHeight="false" outlineLevel="0" collapsed="false">
      <c r="A186" s="164" t="n">
        <v>7</v>
      </c>
      <c r="B186" s="106" t="s">
        <v>331</v>
      </c>
      <c r="C186" s="107" t="s">
        <v>277</v>
      </c>
      <c r="D186" s="108" t="n">
        <v>88</v>
      </c>
      <c r="E186" s="109" t="s">
        <v>332</v>
      </c>
      <c r="F186" s="165" t="s">
        <v>572</v>
      </c>
      <c r="G186" s="111" t="s">
        <v>593</v>
      </c>
      <c r="H186" s="112" t="n">
        <v>542</v>
      </c>
      <c r="I186" s="111"/>
      <c r="J186" s="166"/>
      <c r="K186" s="112"/>
      <c r="L186" s="111"/>
      <c r="M186" s="111"/>
      <c r="N186" s="112"/>
      <c r="O186" s="114" t="s">
        <v>572</v>
      </c>
      <c r="P186" s="114" t="s">
        <v>594</v>
      </c>
      <c r="Q186" s="115" t="n">
        <v>525</v>
      </c>
      <c r="R186" s="114"/>
      <c r="S186" s="114"/>
      <c r="T186" s="115"/>
      <c r="U186" s="114"/>
      <c r="V186" s="114"/>
      <c r="W186" s="115"/>
      <c r="X186" s="116"/>
      <c r="Y186" s="117" t="n">
        <f aca="false">SUM(H186+K186+N186+Q186+T186+W186)</f>
        <v>1067</v>
      </c>
    </row>
    <row r="187" s="161" customFormat="true" ht="14.25" hidden="false" customHeight="false" outlineLevel="0" collapsed="false">
      <c r="A187" s="163" t="n">
        <v>8</v>
      </c>
      <c r="B187" s="86" t="s">
        <v>152</v>
      </c>
      <c r="C187" s="87" t="s">
        <v>595</v>
      </c>
      <c r="D187" s="88" t="n">
        <v>89</v>
      </c>
      <c r="E187" s="89" t="s">
        <v>78</v>
      </c>
      <c r="F187" s="90" t="s">
        <v>596</v>
      </c>
      <c r="G187" s="78" t="s">
        <v>596</v>
      </c>
      <c r="H187" s="79"/>
      <c r="I187" s="78" t="s">
        <v>586</v>
      </c>
      <c r="J187" s="91" t="s">
        <v>597</v>
      </c>
      <c r="K187" s="79" t="n">
        <v>859</v>
      </c>
      <c r="L187" s="78"/>
      <c r="M187" s="78"/>
      <c r="N187" s="79"/>
      <c r="O187" s="80"/>
      <c r="P187" s="80"/>
      <c r="Q187" s="81"/>
      <c r="R187" s="78"/>
      <c r="S187" s="78"/>
      <c r="T187" s="79"/>
      <c r="U187" s="78"/>
      <c r="V187" s="78"/>
      <c r="W187" s="79"/>
      <c r="X187" s="82"/>
      <c r="Y187" s="83" t="n">
        <f aca="false">SUM(H187+K187+N187+Q187+T187+W187)</f>
        <v>859</v>
      </c>
    </row>
    <row r="188" s="167" customFormat="true" ht="13.5" hidden="false" customHeight="false" outlineLevel="0" collapsed="false">
      <c r="A188" s="162" t="n">
        <v>9</v>
      </c>
      <c r="B188" s="86" t="s">
        <v>598</v>
      </c>
      <c r="C188" s="87" t="s">
        <v>492</v>
      </c>
      <c r="D188" s="88" t="n">
        <v>88</v>
      </c>
      <c r="E188" s="89" t="s">
        <v>94</v>
      </c>
      <c r="F188" s="90"/>
      <c r="G188" s="78"/>
      <c r="H188" s="79"/>
      <c r="I188" s="78" t="s">
        <v>581</v>
      </c>
      <c r="J188" s="91" t="s">
        <v>599</v>
      </c>
      <c r="K188" s="79" t="n">
        <v>839</v>
      </c>
      <c r="L188" s="78"/>
      <c r="M188" s="78"/>
      <c r="N188" s="79"/>
      <c r="O188" s="80"/>
      <c r="P188" s="80"/>
      <c r="Q188" s="81"/>
      <c r="R188" s="80"/>
      <c r="S188" s="80"/>
      <c r="T188" s="81"/>
      <c r="U188" s="80"/>
      <c r="V188" s="80"/>
      <c r="W188" s="81"/>
      <c r="X188" s="94"/>
      <c r="Y188" s="83" t="n">
        <f aca="false">SUM(H188+K188+N188+Q188+T188+W188)</f>
        <v>839</v>
      </c>
    </row>
    <row r="189" s="161" customFormat="true" ht="14.25" hidden="false" customHeight="false" outlineLevel="0" collapsed="false">
      <c r="A189" s="160" t="n">
        <v>10</v>
      </c>
      <c r="B189" s="86" t="s">
        <v>600</v>
      </c>
      <c r="C189" s="87" t="s">
        <v>132</v>
      </c>
      <c r="D189" s="88" t="n">
        <v>88</v>
      </c>
      <c r="E189" s="89" t="s">
        <v>94</v>
      </c>
      <c r="F189" s="90" t="s">
        <v>581</v>
      </c>
      <c r="G189" s="78" t="s">
        <v>601</v>
      </c>
      <c r="H189" s="79" t="n">
        <v>829</v>
      </c>
      <c r="I189" s="78"/>
      <c r="J189" s="91"/>
      <c r="K189" s="79"/>
      <c r="L189" s="78"/>
      <c r="M189" s="78"/>
      <c r="N189" s="79"/>
      <c r="O189" s="80"/>
      <c r="P189" s="80"/>
      <c r="Q189" s="81"/>
      <c r="R189" s="80"/>
      <c r="S189" s="80"/>
      <c r="T189" s="81"/>
      <c r="U189" s="80"/>
      <c r="V189" s="80"/>
      <c r="W189" s="81"/>
      <c r="X189" s="82"/>
      <c r="Y189" s="83" t="n">
        <f aca="false">SUM(H189+K189+N189+Q189+T189+W189)</f>
        <v>829</v>
      </c>
    </row>
    <row r="190" s="167" customFormat="true" ht="14.25" hidden="false" customHeight="false" outlineLevel="0" collapsed="false">
      <c r="A190" s="163" t="n">
        <v>11</v>
      </c>
      <c r="B190" s="86" t="s">
        <v>602</v>
      </c>
      <c r="C190" s="87" t="s">
        <v>252</v>
      </c>
      <c r="D190" s="88" t="n">
        <v>88</v>
      </c>
      <c r="E190" s="89" t="s">
        <v>169</v>
      </c>
      <c r="F190" s="90" t="s">
        <v>603</v>
      </c>
      <c r="G190" s="78" t="s">
        <v>604</v>
      </c>
      <c r="H190" s="79" t="n">
        <v>821</v>
      </c>
      <c r="I190" s="78"/>
      <c r="J190" s="91"/>
      <c r="K190" s="79"/>
      <c r="L190" s="78"/>
      <c r="M190" s="78"/>
      <c r="N190" s="79"/>
      <c r="O190" s="80"/>
      <c r="P190" s="80"/>
      <c r="Q190" s="81"/>
      <c r="R190" s="80"/>
      <c r="S190" s="80"/>
      <c r="T190" s="81"/>
      <c r="U190" s="80"/>
      <c r="V190" s="80"/>
      <c r="W190" s="81"/>
      <c r="X190" s="82"/>
      <c r="Y190" s="83" t="n">
        <f aca="false">SUM(H190+K190+N190+Q190+T190+W190)</f>
        <v>821</v>
      </c>
    </row>
    <row r="191" s="161" customFormat="true" ht="14.25" hidden="false" customHeight="false" outlineLevel="0" collapsed="false">
      <c r="A191" s="162" t="n">
        <v>12</v>
      </c>
      <c r="B191" s="86" t="s">
        <v>216</v>
      </c>
      <c r="C191" s="87" t="s">
        <v>217</v>
      </c>
      <c r="D191" s="88" t="n">
        <v>89</v>
      </c>
      <c r="E191" s="89" t="s">
        <v>157</v>
      </c>
      <c r="F191" s="90" t="s">
        <v>581</v>
      </c>
      <c r="G191" s="78" t="s">
        <v>605</v>
      </c>
      <c r="H191" s="79" t="n">
        <v>761</v>
      </c>
      <c r="I191" s="78"/>
      <c r="J191" s="91"/>
      <c r="K191" s="79"/>
      <c r="L191" s="78"/>
      <c r="M191" s="78"/>
      <c r="N191" s="79"/>
      <c r="O191" s="80"/>
      <c r="P191" s="80"/>
      <c r="Q191" s="81"/>
      <c r="R191" s="78"/>
      <c r="S191" s="78"/>
      <c r="T191" s="79"/>
      <c r="U191" s="78"/>
      <c r="V191" s="78"/>
      <c r="W191" s="79"/>
      <c r="X191" s="82"/>
      <c r="Y191" s="83" t="n">
        <f aca="false">SUM(H191+K191+N191+Q191+T191+W191)</f>
        <v>761</v>
      </c>
    </row>
    <row r="192" s="92" customFormat="true" ht="14.25" hidden="false" customHeight="false" outlineLevel="0" collapsed="false">
      <c r="A192" s="160" t="n">
        <v>13</v>
      </c>
      <c r="B192" s="86" t="s">
        <v>606</v>
      </c>
      <c r="C192" s="87" t="s">
        <v>465</v>
      </c>
      <c r="D192" s="88" t="n">
        <v>89</v>
      </c>
      <c r="E192" s="89" t="s">
        <v>157</v>
      </c>
      <c r="F192" s="90"/>
      <c r="G192" s="78"/>
      <c r="H192" s="79"/>
      <c r="I192" s="78"/>
      <c r="J192" s="91"/>
      <c r="K192" s="79"/>
      <c r="L192" s="78"/>
      <c r="M192" s="78"/>
      <c r="N192" s="79"/>
      <c r="O192" s="80" t="s">
        <v>572</v>
      </c>
      <c r="P192" s="80" t="s">
        <v>607</v>
      </c>
      <c r="Q192" s="81" t="n">
        <v>745</v>
      </c>
      <c r="R192" s="78"/>
      <c r="S192" s="78"/>
      <c r="T192" s="79"/>
      <c r="U192" s="78"/>
      <c r="V192" s="78"/>
      <c r="W192" s="79"/>
      <c r="X192" s="82"/>
      <c r="Y192" s="83" t="n">
        <f aca="false">SUM(H192+K192+N192+Q192+T192+W192)</f>
        <v>745</v>
      </c>
    </row>
    <row r="193" s="161" customFormat="true" ht="14.25" hidden="false" customHeight="false" outlineLevel="0" collapsed="false">
      <c r="A193" s="163" t="n">
        <v>14</v>
      </c>
      <c r="B193" s="86" t="s">
        <v>608</v>
      </c>
      <c r="C193" s="87" t="s">
        <v>51</v>
      </c>
      <c r="D193" s="88" t="n">
        <v>88</v>
      </c>
      <c r="E193" s="89" t="s">
        <v>221</v>
      </c>
      <c r="F193" s="90"/>
      <c r="G193" s="78"/>
      <c r="H193" s="79"/>
      <c r="I193" s="78"/>
      <c r="J193" s="91"/>
      <c r="K193" s="79"/>
      <c r="L193" s="78"/>
      <c r="M193" s="78"/>
      <c r="N193" s="79"/>
      <c r="O193" s="80"/>
      <c r="P193" s="80"/>
      <c r="Q193" s="81"/>
      <c r="R193" s="78"/>
      <c r="S193" s="78"/>
      <c r="T193" s="79"/>
      <c r="U193" s="78" t="s">
        <v>575</v>
      </c>
      <c r="V193" s="78" t="s">
        <v>609</v>
      </c>
      <c r="W193" s="79" t="n">
        <v>744</v>
      </c>
      <c r="X193" s="82"/>
      <c r="Y193" s="83" t="n">
        <f aca="false">SUM(H193+K193+N193+Q193+T193+W193)</f>
        <v>744</v>
      </c>
    </row>
    <row r="194" s="161" customFormat="true" ht="14.25" hidden="false" customHeight="false" outlineLevel="0" collapsed="false">
      <c r="A194" s="162" t="n">
        <v>15</v>
      </c>
      <c r="B194" s="86" t="s">
        <v>610</v>
      </c>
      <c r="C194" s="87" t="s">
        <v>352</v>
      </c>
      <c r="D194" s="88" t="n">
        <v>89</v>
      </c>
      <c r="E194" s="89" t="s">
        <v>611</v>
      </c>
      <c r="F194" s="90" t="s">
        <v>596</v>
      </c>
      <c r="G194" s="78" t="s">
        <v>596</v>
      </c>
      <c r="H194" s="79" t="n">
        <v>0</v>
      </c>
      <c r="I194" s="78" t="s">
        <v>586</v>
      </c>
      <c r="J194" s="91" t="s">
        <v>612</v>
      </c>
      <c r="K194" s="79" t="n">
        <v>740</v>
      </c>
      <c r="L194" s="78"/>
      <c r="M194" s="78"/>
      <c r="N194" s="79"/>
      <c r="O194" s="80"/>
      <c r="P194" s="80"/>
      <c r="Q194" s="81"/>
      <c r="R194" s="78"/>
      <c r="S194" s="78"/>
      <c r="T194" s="79"/>
      <c r="U194" s="78"/>
      <c r="V194" s="78"/>
      <c r="W194" s="79"/>
      <c r="X194" s="82"/>
      <c r="Y194" s="83" t="n">
        <f aca="false">SUM(H194+K194+N194+Q194+T194+W194)</f>
        <v>740</v>
      </c>
    </row>
    <row r="195" s="161" customFormat="true" ht="14.25" hidden="false" customHeight="false" outlineLevel="0" collapsed="false">
      <c r="A195" s="160" t="n">
        <v>16</v>
      </c>
      <c r="B195" s="86" t="s">
        <v>613</v>
      </c>
      <c r="C195" s="87" t="s">
        <v>371</v>
      </c>
      <c r="D195" s="88" t="n">
        <v>88</v>
      </c>
      <c r="E195" s="89" t="s">
        <v>38</v>
      </c>
      <c r="F195" s="90"/>
      <c r="G195" s="78"/>
      <c r="H195" s="79"/>
      <c r="I195" s="78" t="s">
        <v>614</v>
      </c>
      <c r="J195" s="91" t="s">
        <v>615</v>
      </c>
      <c r="K195" s="79" t="n">
        <v>738</v>
      </c>
      <c r="L195" s="78"/>
      <c r="M195" s="78"/>
      <c r="N195" s="79"/>
      <c r="O195" s="80"/>
      <c r="P195" s="80"/>
      <c r="Q195" s="81"/>
      <c r="R195" s="78"/>
      <c r="S195" s="78"/>
      <c r="T195" s="79"/>
      <c r="U195" s="78"/>
      <c r="V195" s="78"/>
      <c r="W195" s="79"/>
      <c r="X195" s="82"/>
      <c r="Y195" s="83" t="n">
        <f aca="false">SUM(H195+K195+N195+Q195+T195+W195)</f>
        <v>738</v>
      </c>
    </row>
    <row r="196" s="167" customFormat="true" ht="14.25" hidden="false" customHeight="false" outlineLevel="0" collapsed="false">
      <c r="A196" s="163" t="n">
        <v>17</v>
      </c>
      <c r="B196" s="86" t="s">
        <v>235</v>
      </c>
      <c r="C196" s="87" t="s">
        <v>236</v>
      </c>
      <c r="D196" s="88" t="n">
        <v>89</v>
      </c>
      <c r="E196" s="89" t="s">
        <v>616</v>
      </c>
      <c r="F196" s="90"/>
      <c r="G196" s="78"/>
      <c r="H196" s="79"/>
      <c r="I196" s="78"/>
      <c r="J196" s="91"/>
      <c r="K196" s="79"/>
      <c r="L196" s="78"/>
      <c r="M196" s="78"/>
      <c r="N196" s="79"/>
      <c r="O196" s="80" t="s">
        <v>572</v>
      </c>
      <c r="P196" s="80" t="s">
        <v>617</v>
      </c>
      <c r="Q196" s="81" t="n">
        <v>718</v>
      </c>
      <c r="R196" s="78"/>
      <c r="S196" s="78"/>
      <c r="T196" s="79"/>
      <c r="U196" s="78"/>
      <c r="V196" s="78"/>
      <c r="W196" s="79"/>
      <c r="X196" s="82"/>
      <c r="Y196" s="83" t="n">
        <f aca="false">SUM(H196+K196+N196+Q196+T196+W196)</f>
        <v>718</v>
      </c>
    </row>
    <row r="197" s="161" customFormat="true" ht="14.25" hidden="false" customHeight="false" outlineLevel="0" collapsed="false">
      <c r="A197" s="162" t="n">
        <v>18</v>
      </c>
      <c r="B197" s="86" t="s">
        <v>618</v>
      </c>
      <c r="C197" s="87" t="s">
        <v>167</v>
      </c>
      <c r="D197" s="88" t="n">
        <v>88</v>
      </c>
      <c r="E197" s="89" t="s">
        <v>143</v>
      </c>
      <c r="F197" s="90" t="s">
        <v>581</v>
      </c>
      <c r="G197" s="78" t="s">
        <v>619</v>
      </c>
      <c r="H197" s="79" t="n">
        <v>717</v>
      </c>
      <c r="I197" s="78"/>
      <c r="J197" s="91"/>
      <c r="K197" s="79"/>
      <c r="L197" s="78"/>
      <c r="M197" s="78"/>
      <c r="N197" s="79"/>
      <c r="O197" s="80" t="s">
        <v>581</v>
      </c>
      <c r="P197" s="80" t="s">
        <v>141</v>
      </c>
      <c r="Q197" s="81" t="n">
        <v>0</v>
      </c>
      <c r="R197" s="80"/>
      <c r="S197" s="80"/>
      <c r="T197" s="81"/>
      <c r="U197" s="80"/>
      <c r="V197" s="80"/>
      <c r="W197" s="81"/>
      <c r="X197" s="82"/>
      <c r="Y197" s="83" t="n">
        <f aca="false">SUM(H197+K197+N197+Q197+T197+W197)</f>
        <v>717</v>
      </c>
    </row>
    <row r="198" s="168" customFormat="true" ht="13.5" hidden="false" customHeight="false" outlineLevel="0" collapsed="false">
      <c r="A198" s="160" t="n">
        <v>19</v>
      </c>
      <c r="B198" s="86" t="s">
        <v>444</v>
      </c>
      <c r="C198" s="87" t="s">
        <v>132</v>
      </c>
      <c r="D198" s="88" t="n">
        <v>89</v>
      </c>
      <c r="E198" s="89" t="s">
        <v>94</v>
      </c>
      <c r="F198" s="90"/>
      <c r="G198" s="78"/>
      <c r="H198" s="79"/>
      <c r="I198" s="78" t="s">
        <v>572</v>
      </c>
      <c r="J198" s="91" t="s">
        <v>620</v>
      </c>
      <c r="K198" s="79" t="n">
        <v>716</v>
      </c>
      <c r="L198" s="78"/>
      <c r="M198" s="78"/>
      <c r="N198" s="79"/>
      <c r="O198" s="80"/>
      <c r="P198" s="80"/>
      <c r="Q198" s="81"/>
      <c r="R198" s="78"/>
      <c r="S198" s="78"/>
      <c r="T198" s="79"/>
      <c r="U198" s="78"/>
      <c r="V198" s="78"/>
      <c r="W198" s="79"/>
      <c r="X198" s="94"/>
      <c r="Y198" s="83" t="n">
        <f aca="false">SUM(H198+K198+N198+Q198+T198+W198)</f>
        <v>716</v>
      </c>
    </row>
    <row r="199" s="84" customFormat="true" ht="14.25" hidden="false" customHeight="false" outlineLevel="0" collapsed="false">
      <c r="A199" s="163" t="n">
        <v>20</v>
      </c>
      <c r="B199" s="86" t="s">
        <v>373</v>
      </c>
      <c r="C199" s="87" t="s">
        <v>29</v>
      </c>
      <c r="D199" s="88" t="n">
        <v>89</v>
      </c>
      <c r="E199" s="89" t="s">
        <v>621</v>
      </c>
      <c r="F199" s="90"/>
      <c r="G199" s="78"/>
      <c r="H199" s="79"/>
      <c r="I199" s="78" t="s">
        <v>581</v>
      </c>
      <c r="J199" s="91" t="s">
        <v>622</v>
      </c>
      <c r="K199" s="79" t="n">
        <v>667</v>
      </c>
      <c r="L199" s="78"/>
      <c r="M199" s="78"/>
      <c r="N199" s="79"/>
      <c r="O199" s="80"/>
      <c r="P199" s="80"/>
      <c r="Q199" s="81"/>
      <c r="R199" s="78"/>
      <c r="S199" s="78"/>
      <c r="T199" s="79"/>
      <c r="U199" s="78"/>
      <c r="V199" s="78"/>
      <c r="W199" s="79"/>
      <c r="X199" s="82"/>
      <c r="Y199" s="83" t="n">
        <f aca="false">SUM(H199+K199+N199+Q199+T199+W199)</f>
        <v>667</v>
      </c>
    </row>
    <row r="200" s="161" customFormat="true" ht="13.5" hidden="false" customHeight="false" outlineLevel="0" collapsed="false">
      <c r="A200" s="162" t="n">
        <v>21</v>
      </c>
      <c r="B200" s="86" t="s">
        <v>452</v>
      </c>
      <c r="C200" s="87" t="s">
        <v>296</v>
      </c>
      <c r="D200" s="88" t="n">
        <v>88</v>
      </c>
      <c r="E200" s="89" t="s">
        <v>94</v>
      </c>
      <c r="F200" s="90" t="s">
        <v>581</v>
      </c>
      <c r="G200" s="78" t="s">
        <v>623</v>
      </c>
      <c r="H200" s="79" t="n">
        <v>612</v>
      </c>
      <c r="I200" s="78"/>
      <c r="J200" s="91"/>
      <c r="K200" s="79"/>
      <c r="L200" s="78"/>
      <c r="M200" s="78"/>
      <c r="N200" s="79"/>
      <c r="O200" s="80"/>
      <c r="P200" s="80"/>
      <c r="Q200" s="81"/>
      <c r="R200" s="78"/>
      <c r="S200" s="78"/>
      <c r="T200" s="79"/>
      <c r="U200" s="78"/>
      <c r="V200" s="78"/>
      <c r="W200" s="79"/>
      <c r="X200" s="94"/>
      <c r="Y200" s="83" t="n">
        <f aca="false">SUM(H200+K200+N200+Q200+T200+W200)</f>
        <v>612</v>
      </c>
    </row>
    <row r="201" s="161" customFormat="true" ht="14.25" hidden="false" customHeight="false" outlineLevel="0" collapsed="false">
      <c r="A201" s="160" t="n">
        <v>22</v>
      </c>
      <c r="B201" s="71" t="s">
        <v>624</v>
      </c>
      <c r="C201" s="72" t="s">
        <v>252</v>
      </c>
      <c r="D201" s="73" t="n">
        <v>89</v>
      </c>
      <c r="E201" s="74" t="s">
        <v>143</v>
      </c>
      <c r="F201" s="75" t="s">
        <v>572</v>
      </c>
      <c r="G201" s="62" t="s">
        <v>625</v>
      </c>
      <c r="H201" s="76" t="n">
        <v>573</v>
      </c>
      <c r="I201" s="62"/>
      <c r="J201" s="100"/>
      <c r="K201" s="76"/>
      <c r="L201" s="78"/>
      <c r="M201" s="78"/>
      <c r="N201" s="79"/>
      <c r="O201" s="80"/>
      <c r="P201" s="80"/>
      <c r="Q201" s="81"/>
      <c r="R201" s="78"/>
      <c r="S201" s="78"/>
      <c r="T201" s="79"/>
      <c r="U201" s="78"/>
      <c r="V201" s="78"/>
      <c r="W201" s="79"/>
      <c r="X201" s="82"/>
      <c r="Y201" s="83" t="n">
        <f aca="false">SUM(H201+K201+N201+Q201+T201+W201)</f>
        <v>573</v>
      </c>
    </row>
    <row r="202" s="168" customFormat="true" ht="14.25" hidden="false" customHeight="false" outlineLevel="0" collapsed="false">
      <c r="A202" s="163" t="n">
        <v>23</v>
      </c>
      <c r="B202" s="86" t="s">
        <v>530</v>
      </c>
      <c r="C202" s="87" t="s">
        <v>531</v>
      </c>
      <c r="D202" s="88" t="n">
        <v>88</v>
      </c>
      <c r="E202" s="89" t="s">
        <v>38</v>
      </c>
      <c r="F202" s="90"/>
      <c r="G202" s="78"/>
      <c r="H202" s="79"/>
      <c r="I202" s="78"/>
      <c r="J202" s="91"/>
      <c r="K202" s="79"/>
      <c r="L202" s="90"/>
      <c r="M202" s="78"/>
      <c r="N202" s="79"/>
      <c r="O202" s="80"/>
      <c r="P202" s="80"/>
      <c r="Q202" s="81" t="s">
        <v>596</v>
      </c>
      <c r="R202" s="78" t="s">
        <v>581</v>
      </c>
      <c r="S202" s="78" t="s">
        <v>626</v>
      </c>
      <c r="T202" s="79" t="n">
        <v>488</v>
      </c>
      <c r="U202" s="78"/>
      <c r="V202" s="78"/>
      <c r="W202" s="79"/>
      <c r="X202" s="82"/>
      <c r="Y202" s="83" t="n">
        <v>488</v>
      </c>
    </row>
    <row r="203" s="161" customFormat="true" ht="14.25" hidden="false" customHeight="false" outlineLevel="0" collapsed="false">
      <c r="A203" s="162" t="n">
        <v>24</v>
      </c>
      <c r="B203" s="86" t="s">
        <v>542</v>
      </c>
      <c r="C203" s="87" t="s">
        <v>543</v>
      </c>
      <c r="D203" s="88" t="n">
        <v>89</v>
      </c>
      <c r="E203" s="89" t="s">
        <v>221</v>
      </c>
      <c r="F203" s="90"/>
      <c r="G203" s="78"/>
      <c r="H203" s="79"/>
      <c r="I203" s="78" t="s">
        <v>581</v>
      </c>
      <c r="J203" s="91" t="s">
        <v>627</v>
      </c>
      <c r="K203" s="79" t="n">
        <v>448</v>
      </c>
      <c r="L203" s="78"/>
      <c r="M203" s="78"/>
      <c r="N203" s="79"/>
      <c r="O203" s="80"/>
      <c r="P203" s="80"/>
      <c r="Q203" s="81"/>
      <c r="R203" s="78"/>
      <c r="S203" s="78"/>
      <c r="T203" s="79"/>
      <c r="U203" s="78"/>
      <c r="V203" s="78"/>
      <c r="W203" s="79"/>
      <c r="X203" s="82"/>
      <c r="Y203" s="83" t="n">
        <f aca="false">SUM(H203+K203+N203+Q203+T203+W203)</f>
        <v>448</v>
      </c>
    </row>
    <row r="204" s="161" customFormat="true" ht="14.25" hidden="false" customHeight="false" outlineLevel="0" collapsed="false">
      <c r="A204" s="160" t="n">
        <v>25</v>
      </c>
      <c r="B204" s="86" t="s">
        <v>563</v>
      </c>
      <c r="C204" s="87" t="s">
        <v>628</v>
      </c>
      <c r="D204" s="88" t="n">
        <v>88</v>
      </c>
      <c r="E204" s="89" t="s">
        <v>629</v>
      </c>
      <c r="F204" s="90" t="s">
        <v>581</v>
      </c>
      <c r="G204" s="78" t="s">
        <v>630</v>
      </c>
      <c r="H204" s="79" t="n">
        <v>308</v>
      </c>
      <c r="I204" s="78"/>
      <c r="J204" s="91"/>
      <c r="K204" s="79"/>
      <c r="L204" s="78"/>
      <c r="M204" s="78"/>
      <c r="N204" s="79"/>
      <c r="O204" s="80"/>
      <c r="P204" s="80"/>
      <c r="Q204" s="81"/>
      <c r="R204" s="78"/>
      <c r="S204" s="78"/>
      <c r="T204" s="79"/>
      <c r="U204" s="78"/>
      <c r="V204" s="78"/>
      <c r="W204" s="79"/>
      <c r="X204" s="82"/>
      <c r="Y204" s="83" t="n">
        <f aca="false">SUM(H204+K204+N204+Q204+T204+W204)</f>
        <v>308</v>
      </c>
    </row>
    <row r="205" s="161" customFormat="true" ht="14.25" hidden="false" customHeight="false" outlineLevel="0" collapsed="false">
      <c r="A205" s="163" t="n">
        <v>26</v>
      </c>
      <c r="B205" s="86" t="s">
        <v>340</v>
      </c>
      <c r="C205" s="87" t="s">
        <v>341</v>
      </c>
      <c r="D205" s="88" t="n">
        <v>89</v>
      </c>
      <c r="E205" s="89" t="s">
        <v>611</v>
      </c>
      <c r="F205" s="90"/>
      <c r="G205" s="78"/>
      <c r="H205" s="79"/>
      <c r="I205" s="78"/>
      <c r="J205" s="91"/>
      <c r="K205" s="79"/>
      <c r="L205" s="78"/>
      <c r="M205" s="78"/>
      <c r="N205" s="79"/>
      <c r="O205" s="80"/>
      <c r="P205" s="80"/>
      <c r="Q205" s="81"/>
      <c r="R205" s="78" t="s">
        <v>581</v>
      </c>
      <c r="S205" s="78" t="s">
        <v>141</v>
      </c>
      <c r="T205" s="79" t="n">
        <v>0</v>
      </c>
      <c r="U205" s="78"/>
      <c r="V205" s="78"/>
      <c r="W205" s="79"/>
      <c r="X205" s="82"/>
      <c r="Y205" s="83" t="n">
        <f aca="false">SUM(H205+K205+N205+Q205+T205+W205)</f>
        <v>0</v>
      </c>
    </row>
    <row r="206" s="84" customFormat="true" ht="14.25" hidden="false" customHeight="false" outlineLevel="0" collapsed="false">
      <c r="A206" s="162" t="n">
        <v>27</v>
      </c>
      <c r="B206" s="86" t="s">
        <v>414</v>
      </c>
      <c r="C206" s="87" t="s">
        <v>415</v>
      </c>
      <c r="D206" s="88" t="n">
        <v>89</v>
      </c>
      <c r="E206" s="89" t="s">
        <v>78</v>
      </c>
      <c r="F206" s="90" t="s">
        <v>581</v>
      </c>
      <c r="G206" s="78" t="s">
        <v>141</v>
      </c>
      <c r="H206" s="79" t="n">
        <v>0</v>
      </c>
      <c r="I206" s="78"/>
      <c r="J206" s="91"/>
      <c r="K206" s="79"/>
      <c r="L206" s="78"/>
      <c r="M206" s="78"/>
      <c r="N206" s="79"/>
      <c r="O206" s="80"/>
      <c r="P206" s="80"/>
      <c r="Q206" s="81"/>
      <c r="R206" s="78"/>
      <c r="S206" s="78"/>
      <c r="T206" s="79"/>
      <c r="U206" s="78"/>
      <c r="V206" s="78"/>
      <c r="W206" s="79"/>
      <c r="X206" s="82"/>
      <c r="Y206" s="83" t="n">
        <f aca="false">SUM(H206+K206+N206+Q206+T206+W206)</f>
        <v>0</v>
      </c>
    </row>
    <row r="207" s="92" customFormat="true" ht="13.5" hidden="false" customHeight="false" outlineLevel="0" collapsed="false">
      <c r="A207" s="160" t="n">
        <v>28</v>
      </c>
      <c r="B207" s="86" t="s">
        <v>631</v>
      </c>
      <c r="C207" s="87" t="s">
        <v>632</v>
      </c>
      <c r="D207" s="88" t="n">
        <v>88</v>
      </c>
      <c r="E207" s="89" t="s">
        <v>78</v>
      </c>
      <c r="F207" s="90" t="s">
        <v>581</v>
      </c>
      <c r="G207" s="78" t="s">
        <v>141</v>
      </c>
      <c r="H207" s="79" t="n">
        <v>0</v>
      </c>
      <c r="I207" s="78"/>
      <c r="J207" s="91"/>
      <c r="K207" s="79"/>
      <c r="L207" s="78"/>
      <c r="M207" s="78"/>
      <c r="N207" s="79"/>
      <c r="O207" s="80"/>
      <c r="P207" s="80"/>
      <c r="Q207" s="81"/>
      <c r="R207" s="78"/>
      <c r="S207" s="78"/>
      <c r="T207" s="79"/>
      <c r="U207" s="78"/>
      <c r="V207" s="78"/>
      <c r="W207" s="79"/>
      <c r="X207" s="94"/>
      <c r="Y207" s="83" t="n">
        <f aca="false">SUM(H207+K207+N207+Q207+T207+W207)</f>
        <v>0</v>
      </c>
    </row>
    <row r="208" s="161" customFormat="true" ht="14.25" hidden="false" customHeight="false" outlineLevel="0" collapsed="false">
      <c r="A208" s="160" t="n">
        <v>29</v>
      </c>
      <c r="B208" s="86" t="s">
        <v>488</v>
      </c>
      <c r="C208" s="87" t="s">
        <v>489</v>
      </c>
      <c r="D208" s="88" t="n">
        <v>88</v>
      </c>
      <c r="E208" s="89" t="s">
        <v>38</v>
      </c>
      <c r="F208" s="90"/>
      <c r="G208" s="78"/>
      <c r="H208" s="79"/>
      <c r="I208" s="78"/>
      <c r="J208" s="91"/>
      <c r="K208" s="79"/>
      <c r="L208" s="78"/>
      <c r="M208" s="78"/>
      <c r="N208" s="79"/>
      <c r="O208" s="80" t="s">
        <v>572</v>
      </c>
      <c r="P208" s="80" t="s">
        <v>141</v>
      </c>
      <c r="Q208" s="81" t="n">
        <v>0</v>
      </c>
      <c r="R208" s="78"/>
      <c r="S208" s="78"/>
      <c r="T208" s="79"/>
      <c r="U208" s="78"/>
      <c r="V208" s="78"/>
      <c r="W208" s="79"/>
      <c r="X208" s="82"/>
      <c r="Y208" s="83" t="n">
        <f aca="false">SUM(H208+K208+N208+Q208+T208+W208)</f>
        <v>0</v>
      </c>
    </row>
    <row r="209" s="161" customFormat="true" ht="14.25" hidden="false" customHeight="false" outlineLevel="0" collapsed="false">
      <c r="A209" s="169"/>
      <c r="B209" s="124"/>
      <c r="C209" s="124"/>
      <c r="D209" s="125"/>
      <c r="E209" s="126"/>
      <c r="F209" s="127"/>
      <c r="G209" s="128"/>
      <c r="H209" s="129"/>
      <c r="I209" s="128"/>
      <c r="J209" s="128"/>
      <c r="K209" s="129"/>
      <c r="L209" s="128"/>
      <c r="M209" s="128"/>
      <c r="N209" s="129"/>
      <c r="O209" s="130"/>
      <c r="P209" s="130"/>
      <c r="Q209" s="131"/>
      <c r="R209" s="128"/>
      <c r="S209" s="128"/>
      <c r="T209" s="129"/>
      <c r="U209" s="128"/>
      <c r="V209" s="128"/>
      <c r="W209" s="129"/>
      <c r="X209" s="132"/>
      <c r="Y209" s="133"/>
    </row>
    <row r="210" s="161" customFormat="true" ht="14.25" hidden="false" customHeight="false" outlineLevel="0" collapsed="false">
      <c r="A210" s="123"/>
      <c r="B210" s="124"/>
      <c r="C210" s="124"/>
      <c r="D210" s="125"/>
      <c r="E210" s="126"/>
      <c r="F210" s="127"/>
      <c r="G210" s="135"/>
      <c r="H210" s="136"/>
      <c r="I210" s="128"/>
      <c r="J210" s="135"/>
      <c r="K210" s="136"/>
      <c r="L210" s="128"/>
      <c r="M210" s="135"/>
      <c r="N210" s="136"/>
      <c r="O210" s="130"/>
      <c r="P210" s="137"/>
      <c r="Q210" s="138"/>
      <c r="R210" s="128"/>
      <c r="S210" s="135"/>
      <c r="T210" s="139"/>
      <c r="U210" s="128"/>
      <c r="V210" s="135"/>
      <c r="W210" s="139"/>
      <c r="X210" s="132"/>
      <c r="Y210" s="133"/>
    </row>
    <row r="211" customFormat="false" ht="15" hidden="false" customHeight="false" outlineLevel="0" collapsed="false">
      <c r="A211" s="13" t="s">
        <v>1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5" hidden="false" customHeight="false" outlineLevel="0" collapsed="false">
      <c r="A212" s="14" t="s">
        <v>2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</row>
    <row r="213" customFormat="false" ht="15" hidden="false" customHeight="false" outlineLevel="0" collapsed="false">
      <c r="B213" s="15"/>
      <c r="C213" s="15"/>
      <c r="D213" s="16"/>
      <c r="E213" s="15"/>
      <c r="F213" s="17"/>
      <c r="G213" s="18"/>
      <c r="H213" s="19"/>
      <c r="I213" s="20"/>
      <c r="J213" s="18"/>
      <c r="K213" s="19"/>
      <c r="L213" s="20"/>
      <c r="M213" s="18"/>
      <c r="N213" s="19"/>
      <c r="O213" s="21"/>
      <c r="P213" s="22"/>
      <c r="R213" s="20"/>
      <c r="U213" s="20"/>
    </row>
    <row r="214" customFormat="false" ht="15" hidden="false" customHeight="false" outlineLevel="0" collapsed="false">
      <c r="B214" s="23" t="s">
        <v>633</v>
      </c>
      <c r="C214" s="23"/>
      <c r="D214" s="16"/>
      <c r="E214" s="23"/>
      <c r="F214" s="17"/>
      <c r="G214" s="18"/>
      <c r="H214" s="19"/>
      <c r="I214" s="20"/>
      <c r="J214" s="18"/>
      <c r="K214" s="19"/>
      <c r="L214" s="20"/>
      <c r="M214" s="18"/>
      <c r="N214" s="19"/>
    </row>
    <row r="216" customFormat="false" ht="12.75" hidden="false" customHeight="false" outlineLevel="0" collapsed="false">
      <c r="A216" s="151" t="s">
        <v>4</v>
      </c>
      <c r="B216" s="152" t="s">
        <v>5</v>
      </c>
      <c r="C216" s="153"/>
      <c r="D216" s="154"/>
      <c r="E216" s="153"/>
      <c r="F216" s="28" t="s">
        <v>6</v>
      </c>
      <c r="G216" s="28"/>
      <c r="H216" s="28"/>
      <c r="I216" s="28" t="s">
        <v>7</v>
      </c>
      <c r="J216" s="28"/>
      <c r="K216" s="28"/>
      <c r="L216" s="28" t="s">
        <v>8</v>
      </c>
      <c r="M216" s="28"/>
      <c r="N216" s="28"/>
      <c r="O216" s="29" t="s">
        <v>9</v>
      </c>
      <c r="P216" s="29"/>
      <c r="Q216" s="29"/>
      <c r="R216" s="28" t="s">
        <v>10</v>
      </c>
      <c r="S216" s="28"/>
      <c r="T216" s="28"/>
      <c r="U216" s="28" t="s">
        <v>11</v>
      </c>
      <c r="V216" s="28"/>
      <c r="W216" s="28"/>
      <c r="X216" s="30" t="s">
        <v>12</v>
      </c>
      <c r="Y216" s="31" t="s">
        <v>13</v>
      </c>
    </row>
    <row r="217" customFormat="false" ht="12.75" hidden="false" customHeight="false" outlineLevel="0" collapsed="false">
      <c r="A217" s="33"/>
      <c r="B217" s="34"/>
      <c r="C217" s="35"/>
      <c r="D217" s="36"/>
      <c r="E217" s="35"/>
      <c r="F217" s="37" t="s">
        <v>14</v>
      </c>
      <c r="G217" s="37"/>
      <c r="H217" s="37"/>
      <c r="I217" s="38" t="s">
        <v>15</v>
      </c>
      <c r="J217" s="38"/>
      <c r="K217" s="38"/>
      <c r="L217" s="38" t="s">
        <v>16</v>
      </c>
      <c r="M217" s="38"/>
      <c r="N217" s="38"/>
      <c r="O217" s="39" t="s">
        <v>14</v>
      </c>
      <c r="P217" s="39"/>
      <c r="Q217" s="39"/>
      <c r="R217" s="38" t="s">
        <v>17</v>
      </c>
      <c r="S217" s="38"/>
      <c r="T217" s="38"/>
      <c r="U217" s="38" t="s">
        <v>17</v>
      </c>
      <c r="V217" s="38"/>
      <c r="W217" s="38"/>
      <c r="X217" s="40" t="s">
        <v>18</v>
      </c>
      <c r="Y217" s="41" t="s">
        <v>19</v>
      </c>
    </row>
    <row r="218" customFormat="false" ht="13.5" hidden="false" customHeight="false" outlineLevel="0" collapsed="false">
      <c r="A218" s="33"/>
      <c r="B218" s="42" t="s">
        <v>20</v>
      </c>
      <c r="C218" s="42"/>
      <c r="D218" s="43" t="s">
        <v>21</v>
      </c>
      <c r="E218" s="42" t="s">
        <v>22</v>
      </c>
      <c r="F218" s="44" t="s">
        <v>23</v>
      </c>
      <c r="G218" s="45" t="s">
        <v>24</v>
      </c>
      <c r="H218" s="46" t="s">
        <v>25</v>
      </c>
      <c r="I218" s="47" t="s">
        <v>23</v>
      </c>
      <c r="J218" s="45" t="s">
        <v>24</v>
      </c>
      <c r="K218" s="46" t="s">
        <v>25</v>
      </c>
      <c r="L218" s="47" t="s">
        <v>23</v>
      </c>
      <c r="M218" s="45" t="s">
        <v>24</v>
      </c>
      <c r="N218" s="46" t="s">
        <v>25</v>
      </c>
      <c r="O218" s="48" t="s">
        <v>23</v>
      </c>
      <c r="P218" s="49" t="s">
        <v>24</v>
      </c>
      <c r="Q218" s="50" t="s">
        <v>25</v>
      </c>
      <c r="R218" s="47" t="s">
        <v>23</v>
      </c>
      <c r="S218" s="45" t="s">
        <v>24</v>
      </c>
      <c r="T218" s="46" t="s">
        <v>25</v>
      </c>
      <c r="U218" s="47" t="s">
        <v>23</v>
      </c>
      <c r="V218" s="45" t="s">
        <v>24</v>
      </c>
      <c r="W218" s="46" t="s">
        <v>25</v>
      </c>
      <c r="X218" s="51"/>
      <c r="Y218" s="52"/>
    </row>
    <row r="219" customFormat="false" ht="13.5" hidden="false" customHeight="false" outlineLevel="0" collapsed="false">
      <c r="A219" s="53"/>
      <c r="B219" s="54" t="s">
        <v>26</v>
      </c>
      <c r="C219" s="54" t="s">
        <v>27</v>
      </c>
      <c r="D219" s="170"/>
      <c r="E219" s="171"/>
      <c r="F219" s="156"/>
      <c r="G219" s="58"/>
      <c r="H219" s="59"/>
      <c r="I219" s="172"/>
      <c r="J219" s="61"/>
      <c r="K219" s="59"/>
      <c r="L219" s="173"/>
      <c r="M219" s="63"/>
      <c r="N219" s="64"/>
      <c r="O219" s="65"/>
      <c r="P219" s="158"/>
      <c r="Q219" s="67"/>
      <c r="R219" s="62"/>
      <c r="S219" s="63"/>
      <c r="T219" s="64"/>
      <c r="U219" s="62"/>
      <c r="V219" s="63"/>
      <c r="W219" s="64"/>
      <c r="X219" s="68"/>
      <c r="Y219" s="69"/>
    </row>
    <row r="220" s="174" customFormat="true" ht="14.25" hidden="false" customHeight="false" outlineLevel="0" collapsed="false">
      <c r="A220" s="160" t="n">
        <v>1</v>
      </c>
      <c r="B220" s="86" t="s">
        <v>131</v>
      </c>
      <c r="C220" s="87" t="s">
        <v>132</v>
      </c>
      <c r="D220" s="88" t="n">
        <v>89</v>
      </c>
      <c r="E220" s="89" t="s">
        <v>38</v>
      </c>
      <c r="F220" s="90" t="s">
        <v>634</v>
      </c>
      <c r="G220" s="78" t="s">
        <v>635</v>
      </c>
      <c r="H220" s="79" t="n">
        <v>778</v>
      </c>
      <c r="I220" s="78" t="s">
        <v>634</v>
      </c>
      <c r="J220" s="91" t="s">
        <v>636</v>
      </c>
      <c r="K220" s="79" t="n">
        <v>747</v>
      </c>
      <c r="L220" s="78"/>
      <c r="M220" s="78"/>
      <c r="N220" s="79"/>
      <c r="O220" s="80" t="s">
        <v>634</v>
      </c>
      <c r="P220" s="80" t="s">
        <v>637</v>
      </c>
      <c r="Q220" s="81" t="n">
        <v>776</v>
      </c>
      <c r="R220" s="78"/>
      <c r="S220" s="78"/>
      <c r="T220" s="79"/>
      <c r="U220" s="78" t="s">
        <v>638</v>
      </c>
      <c r="V220" s="78" t="s">
        <v>639</v>
      </c>
      <c r="W220" s="79" t="n">
        <v>678</v>
      </c>
      <c r="X220" s="82"/>
      <c r="Y220" s="83" t="n">
        <f aca="false">SUM(H220+K220+N220+Q220+T220+W220)</f>
        <v>2979</v>
      </c>
    </row>
    <row r="221" s="161" customFormat="true" ht="14.25" hidden="false" customHeight="false" outlineLevel="0" collapsed="false">
      <c r="A221" s="160" t="n">
        <v>2</v>
      </c>
      <c r="B221" s="71" t="s">
        <v>640</v>
      </c>
      <c r="C221" s="72" t="s">
        <v>307</v>
      </c>
      <c r="D221" s="73" t="n">
        <v>89</v>
      </c>
      <c r="E221" s="74" t="s">
        <v>94</v>
      </c>
      <c r="F221" s="90" t="s">
        <v>641</v>
      </c>
      <c r="G221" s="62" t="s">
        <v>642</v>
      </c>
      <c r="H221" s="76" t="n">
        <v>687</v>
      </c>
      <c r="I221" s="78" t="s">
        <v>641</v>
      </c>
      <c r="J221" s="91" t="s">
        <v>643</v>
      </c>
      <c r="K221" s="79" t="n">
        <v>570</v>
      </c>
      <c r="L221" s="78"/>
      <c r="M221" s="78"/>
      <c r="N221" s="79"/>
      <c r="O221" s="80" t="s">
        <v>641</v>
      </c>
      <c r="P221" s="80" t="s">
        <v>642</v>
      </c>
      <c r="Q221" s="81" t="n">
        <v>687</v>
      </c>
      <c r="R221" s="78" t="s">
        <v>641</v>
      </c>
      <c r="S221" s="78" t="s">
        <v>644</v>
      </c>
      <c r="T221" s="79" t="n">
        <v>641</v>
      </c>
      <c r="U221" s="78"/>
      <c r="V221" s="78"/>
      <c r="W221" s="79"/>
      <c r="X221" s="82"/>
      <c r="Y221" s="83" t="n">
        <f aca="false">SUM(H221+K221+N221+Q221+T221+W221)</f>
        <v>2585</v>
      </c>
    </row>
    <row r="222" s="161" customFormat="true" ht="14.25" hidden="false" customHeight="false" outlineLevel="0" collapsed="false">
      <c r="A222" s="162"/>
      <c r="B222" s="71"/>
      <c r="C222" s="72"/>
      <c r="D222" s="73"/>
      <c r="E222" s="74"/>
      <c r="F222" s="90"/>
      <c r="G222" s="62"/>
      <c r="H222" s="76"/>
      <c r="I222" s="78"/>
      <c r="J222" s="91"/>
      <c r="K222" s="79"/>
      <c r="L222" s="78"/>
      <c r="M222" s="78"/>
      <c r="N222" s="79"/>
      <c r="O222" s="80"/>
      <c r="P222" s="80"/>
      <c r="Q222" s="81"/>
      <c r="R222" s="78"/>
      <c r="S222" s="78"/>
      <c r="T222" s="79"/>
      <c r="U222" s="78"/>
      <c r="V222" s="78"/>
      <c r="W222" s="79"/>
      <c r="X222" s="82"/>
      <c r="Y222" s="83"/>
    </row>
    <row r="223" s="92" customFormat="true" ht="14.25" hidden="false" customHeight="false" outlineLevel="0" collapsed="false">
      <c r="A223" s="163" t="n">
        <v>3</v>
      </c>
      <c r="B223" s="86" t="s">
        <v>577</v>
      </c>
      <c r="C223" s="87" t="s">
        <v>77</v>
      </c>
      <c r="D223" s="88" t="n">
        <v>88</v>
      </c>
      <c r="E223" s="89" t="s">
        <v>94</v>
      </c>
      <c r="F223" s="90" t="s">
        <v>634</v>
      </c>
      <c r="G223" s="78" t="s">
        <v>645</v>
      </c>
      <c r="H223" s="79" t="n">
        <v>840</v>
      </c>
      <c r="I223" s="78" t="s">
        <v>638</v>
      </c>
      <c r="J223" s="91" t="s">
        <v>646</v>
      </c>
      <c r="K223" s="79" t="n">
        <v>731</v>
      </c>
      <c r="L223" s="78"/>
      <c r="M223" s="78"/>
      <c r="N223" s="79"/>
      <c r="O223" s="80" t="s">
        <v>634</v>
      </c>
      <c r="P223" s="80" t="s">
        <v>647</v>
      </c>
      <c r="Q223" s="81" t="n">
        <v>753</v>
      </c>
      <c r="R223" s="78"/>
      <c r="S223" s="78"/>
      <c r="T223" s="79"/>
      <c r="U223" s="78"/>
      <c r="V223" s="78"/>
      <c r="W223" s="79"/>
      <c r="X223" s="82"/>
      <c r="Y223" s="83" t="n">
        <f aca="false">SUM(H223+K223+N223+Q223+T223+W223)</f>
        <v>2324</v>
      </c>
    </row>
    <row r="224" s="174" customFormat="true" ht="14.25" hidden="false" customHeight="false" outlineLevel="0" collapsed="false">
      <c r="A224" s="160" t="n">
        <v>4</v>
      </c>
      <c r="B224" s="86" t="s">
        <v>648</v>
      </c>
      <c r="C224" s="87" t="s">
        <v>277</v>
      </c>
      <c r="D224" s="88" t="n">
        <v>89</v>
      </c>
      <c r="E224" s="89" t="s">
        <v>649</v>
      </c>
      <c r="F224" s="90" t="s">
        <v>638</v>
      </c>
      <c r="G224" s="78" t="s">
        <v>650</v>
      </c>
      <c r="H224" s="79" t="n">
        <v>739</v>
      </c>
      <c r="I224" s="78" t="s">
        <v>634</v>
      </c>
      <c r="J224" s="91" t="s">
        <v>636</v>
      </c>
      <c r="K224" s="79" t="n">
        <v>747</v>
      </c>
      <c r="L224" s="78"/>
      <c r="M224" s="78"/>
      <c r="N224" s="79"/>
      <c r="O224" s="80" t="s">
        <v>638</v>
      </c>
      <c r="P224" s="80" t="s">
        <v>651</v>
      </c>
      <c r="Q224" s="81" t="n">
        <v>774</v>
      </c>
      <c r="R224" s="78"/>
      <c r="S224" s="78"/>
      <c r="T224" s="79"/>
      <c r="U224" s="78"/>
      <c r="V224" s="78"/>
      <c r="W224" s="79"/>
      <c r="X224" s="82"/>
      <c r="Y224" s="83" t="n">
        <f aca="false">SUM(H224+K224+N224+Q224+T224+W224)</f>
        <v>2260</v>
      </c>
    </row>
    <row r="225" s="92" customFormat="true" ht="14.25" hidden="false" customHeight="false" outlineLevel="0" collapsed="false">
      <c r="A225" s="160" t="n">
        <v>5</v>
      </c>
      <c r="B225" s="86" t="s">
        <v>652</v>
      </c>
      <c r="C225" s="87" t="s">
        <v>173</v>
      </c>
      <c r="D225" s="88" t="n">
        <v>89</v>
      </c>
      <c r="E225" s="89" t="s">
        <v>571</v>
      </c>
      <c r="F225" s="90" t="s">
        <v>641</v>
      </c>
      <c r="G225" s="78" t="s">
        <v>653</v>
      </c>
      <c r="H225" s="79" t="n">
        <v>754</v>
      </c>
      <c r="I225" s="78" t="s">
        <v>641</v>
      </c>
      <c r="J225" s="91" t="s">
        <v>654</v>
      </c>
      <c r="K225" s="79" t="n">
        <v>732</v>
      </c>
      <c r="L225" s="78"/>
      <c r="M225" s="78"/>
      <c r="N225" s="79"/>
      <c r="O225" s="80" t="s">
        <v>641</v>
      </c>
      <c r="P225" s="80" t="s">
        <v>654</v>
      </c>
      <c r="Q225" s="81" t="n">
        <v>732</v>
      </c>
      <c r="R225" s="78"/>
      <c r="S225" s="78"/>
      <c r="T225" s="79"/>
      <c r="U225" s="78"/>
      <c r="V225" s="78"/>
      <c r="W225" s="79"/>
      <c r="X225" s="82"/>
      <c r="Y225" s="83" t="n">
        <f aca="false">SUM(H225+K225+N225+Q225+T225+W225)</f>
        <v>2218</v>
      </c>
    </row>
    <row r="226" s="174" customFormat="true" ht="14.25" hidden="false" customHeight="false" outlineLevel="0" collapsed="false">
      <c r="A226" s="163" t="n">
        <v>6</v>
      </c>
      <c r="B226" s="86" t="s">
        <v>655</v>
      </c>
      <c r="C226" s="87" t="s">
        <v>492</v>
      </c>
      <c r="D226" s="88" t="n">
        <v>89</v>
      </c>
      <c r="E226" s="89" t="s">
        <v>143</v>
      </c>
      <c r="F226" s="90" t="s">
        <v>638</v>
      </c>
      <c r="G226" s="78" t="s">
        <v>656</v>
      </c>
      <c r="H226" s="79" t="n">
        <v>693</v>
      </c>
      <c r="I226" s="78" t="s">
        <v>634</v>
      </c>
      <c r="J226" s="91" t="s">
        <v>657</v>
      </c>
      <c r="K226" s="79" t="n">
        <v>716</v>
      </c>
      <c r="L226" s="78"/>
      <c r="M226" s="78"/>
      <c r="N226" s="79"/>
      <c r="O226" s="80" t="s">
        <v>638</v>
      </c>
      <c r="P226" s="80" t="s">
        <v>658</v>
      </c>
      <c r="Q226" s="81" t="n">
        <v>707</v>
      </c>
      <c r="R226" s="78"/>
      <c r="S226" s="78"/>
      <c r="T226" s="79"/>
      <c r="U226" s="78"/>
      <c r="V226" s="78"/>
      <c r="W226" s="79"/>
      <c r="X226" s="82"/>
      <c r="Y226" s="83" t="n">
        <f aca="false">SUM(H226+K226+N226+Q226+T226+W226)</f>
        <v>2116</v>
      </c>
    </row>
    <row r="227" s="174" customFormat="true" ht="14.25" hidden="false" customHeight="false" outlineLevel="0" collapsed="false">
      <c r="A227" s="160" t="n">
        <v>7</v>
      </c>
      <c r="B227" s="86" t="s">
        <v>562</v>
      </c>
      <c r="C227" s="87" t="s">
        <v>51</v>
      </c>
      <c r="D227" s="88" t="n">
        <v>89</v>
      </c>
      <c r="E227" s="89" t="s">
        <v>286</v>
      </c>
      <c r="F227" s="90" t="s">
        <v>634</v>
      </c>
      <c r="G227" s="78" t="s">
        <v>659</v>
      </c>
      <c r="H227" s="79" t="n">
        <v>718</v>
      </c>
      <c r="I227" s="78" t="s">
        <v>634</v>
      </c>
      <c r="J227" s="91" t="s">
        <v>660</v>
      </c>
      <c r="K227" s="79" t="n">
        <v>706</v>
      </c>
      <c r="L227" s="78"/>
      <c r="M227" s="78"/>
      <c r="N227" s="79"/>
      <c r="O227" s="80" t="s">
        <v>634</v>
      </c>
      <c r="P227" s="80" t="s">
        <v>661</v>
      </c>
      <c r="Q227" s="81" t="n">
        <v>682</v>
      </c>
      <c r="R227" s="78"/>
      <c r="S227" s="78"/>
      <c r="T227" s="79"/>
      <c r="U227" s="78"/>
      <c r="V227" s="78"/>
      <c r="W227" s="79"/>
      <c r="X227" s="82"/>
      <c r="Y227" s="83" t="n">
        <f aca="false">SUM(H227+K227+N227+Q227+T227+W227)</f>
        <v>2106</v>
      </c>
    </row>
    <row r="228" s="174" customFormat="true" ht="14.25" hidden="false" customHeight="false" outlineLevel="0" collapsed="false">
      <c r="A228" s="160" t="n">
        <v>8</v>
      </c>
      <c r="B228" s="86" t="s">
        <v>662</v>
      </c>
      <c r="C228" s="87" t="s">
        <v>167</v>
      </c>
      <c r="D228" s="88" t="n">
        <v>88</v>
      </c>
      <c r="E228" s="89" t="s">
        <v>484</v>
      </c>
      <c r="F228" s="121" t="s">
        <v>638</v>
      </c>
      <c r="G228" s="78" t="s">
        <v>663</v>
      </c>
      <c r="H228" s="79" t="n">
        <v>938</v>
      </c>
      <c r="I228" s="78" t="s">
        <v>638</v>
      </c>
      <c r="J228" s="91" t="s">
        <v>664</v>
      </c>
      <c r="K228" s="79" t="n">
        <v>923</v>
      </c>
      <c r="L228" s="78"/>
      <c r="M228" s="78"/>
      <c r="N228" s="79"/>
      <c r="O228" s="80"/>
      <c r="P228" s="80"/>
      <c r="Q228" s="81"/>
      <c r="R228" s="78"/>
      <c r="S228" s="78"/>
      <c r="T228" s="79"/>
      <c r="U228" s="78"/>
      <c r="V228" s="78"/>
      <c r="W228" s="79"/>
      <c r="X228" s="82"/>
      <c r="Y228" s="83" t="n">
        <f aca="false">SUM(H228+K228+N228+Q228+T228+W228)</f>
        <v>1861</v>
      </c>
    </row>
    <row r="229" s="174" customFormat="true" ht="14.25" hidden="false" customHeight="false" outlineLevel="0" collapsed="false">
      <c r="A229" s="163" t="n">
        <v>9</v>
      </c>
      <c r="B229" s="86" t="s">
        <v>665</v>
      </c>
      <c r="C229" s="87" t="s">
        <v>421</v>
      </c>
      <c r="D229" s="88" t="n">
        <v>89</v>
      </c>
      <c r="E229" s="89" t="s">
        <v>616</v>
      </c>
      <c r="F229" s="90" t="s">
        <v>634</v>
      </c>
      <c r="G229" s="78" t="s">
        <v>666</v>
      </c>
      <c r="H229" s="79" t="n">
        <v>858</v>
      </c>
      <c r="I229" s="78" t="s">
        <v>634</v>
      </c>
      <c r="J229" s="91" t="s">
        <v>667</v>
      </c>
      <c r="K229" s="79" t="n">
        <v>862</v>
      </c>
      <c r="L229" s="78"/>
      <c r="M229" s="78"/>
      <c r="N229" s="79"/>
      <c r="O229" s="80"/>
      <c r="P229" s="80"/>
      <c r="Q229" s="81"/>
      <c r="R229" s="78"/>
      <c r="S229" s="78"/>
      <c r="T229" s="79"/>
      <c r="U229" s="78"/>
      <c r="V229" s="78"/>
      <c r="W229" s="79"/>
      <c r="X229" s="82"/>
      <c r="Y229" s="83" t="n">
        <f aca="false">SUM(H229+K229+N229+Q229+T229+W229)</f>
        <v>1720</v>
      </c>
    </row>
    <row r="230" s="174" customFormat="true" ht="14.25" hidden="false" customHeight="false" outlineLevel="0" collapsed="false">
      <c r="A230" s="160" t="n">
        <v>10</v>
      </c>
      <c r="B230" s="86" t="s">
        <v>668</v>
      </c>
      <c r="C230" s="87" t="s">
        <v>431</v>
      </c>
      <c r="D230" s="88" t="n">
        <v>89</v>
      </c>
      <c r="E230" s="89" t="s">
        <v>221</v>
      </c>
      <c r="F230" s="121" t="s">
        <v>634</v>
      </c>
      <c r="G230" s="78" t="s">
        <v>669</v>
      </c>
      <c r="H230" s="79" t="n">
        <v>714</v>
      </c>
      <c r="I230" s="78" t="s">
        <v>634</v>
      </c>
      <c r="J230" s="91" t="s">
        <v>657</v>
      </c>
      <c r="K230" s="79" t="n">
        <v>716</v>
      </c>
      <c r="L230" s="78"/>
      <c r="M230" s="78"/>
      <c r="N230" s="79"/>
      <c r="O230" s="80"/>
      <c r="P230" s="80"/>
      <c r="Q230" s="81"/>
      <c r="R230" s="78"/>
      <c r="S230" s="78"/>
      <c r="T230" s="79"/>
      <c r="U230" s="78"/>
      <c r="V230" s="78"/>
      <c r="W230" s="79"/>
      <c r="X230" s="82"/>
      <c r="Y230" s="83" t="n">
        <f aca="false">SUM(H230+K230+N230+Q230+T230+W230)</f>
        <v>1430</v>
      </c>
    </row>
    <row r="231" s="174" customFormat="true" ht="14.25" hidden="false" customHeight="false" outlineLevel="0" collapsed="false">
      <c r="A231" s="160" t="n">
        <v>11</v>
      </c>
      <c r="B231" s="86" t="s">
        <v>483</v>
      </c>
      <c r="C231" s="87" t="s">
        <v>317</v>
      </c>
      <c r="D231" s="88" t="n">
        <v>89</v>
      </c>
      <c r="E231" s="89" t="s">
        <v>484</v>
      </c>
      <c r="F231" s="90" t="s">
        <v>670</v>
      </c>
      <c r="G231" s="78" t="s">
        <v>671</v>
      </c>
      <c r="H231" s="79" t="n">
        <v>701</v>
      </c>
      <c r="I231" s="78"/>
      <c r="J231" s="91"/>
      <c r="K231" s="79"/>
      <c r="L231" s="78"/>
      <c r="M231" s="78"/>
      <c r="N231" s="79"/>
      <c r="O231" s="80" t="s">
        <v>670</v>
      </c>
      <c r="P231" s="80" t="s">
        <v>671</v>
      </c>
      <c r="Q231" s="81" t="n">
        <v>701</v>
      </c>
      <c r="R231" s="78"/>
      <c r="S231" s="78"/>
      <c r="T231" s="79"/>
      <c r="U231" s="78"/>
      <c r="V231" s="78"/>
      <c r="W231" s="79"/>
      <c r="X231" s="82"/>
      <c r="Y231" s="83" t="n">
        <f aca="false">SUM(H231+K231+N231+Q231+T231+W231)</f>
        <v>1402</v>
      </c>
    </row>
    <row r="232" s="92" customFormat="true" ht="14.25" hidden="false" customHeight="false" outlineLevel="0" collapsed="false">
      <c r="A232" s="163" t="n">
        <v>12</v>
      </c>
      <c r="B232" s="86" t="s">
        <v>672</v>
      </c>
      <c r="C232" s="87" t="s">
        <v>673</v>
      </c>
      <c r="D232" s="88" t="n">
        <v>88</v>
      </c>
      <c r="E232" s="89" t="s">
        <v>484</v>
      </c>
      <c r="F232" s="90" t="s">
        <v>634</v>
      </c>
      <c r="G232" s="78" t="s">
        <v>674</v>
      </c>
      <c r="H232" s="79" t="n">
        <v>475</v>
      </c>
      <c r="I232" s="78" t="s">
        <v>634</v>
      </c>
      <c r="J232" s="91" t="s">
        <v>675</v>
      </c>
      <c r="K232" s="79" t="n">
        <v>576</v>
      </c>
      <c r="L232" s="78"/>
      <c r="M232" s="78"/>
      <c r="N232" s="79"/>
      <c r="O232" s="80"/>
      <c r="P232" s="80"/>
      <c r="Q232" s="81"/>
      <c r="R232" s="78"/>
      <c r="S232" s="78"/>
      <c r="T232" s="79"/>
      <c r="U232" s="78"/>
      <c r="V232" s="78"/>
      <c r="W232" s="79"/>
      <c r="X232" s="82"/>
      <c r="Y232" s="83" t="n">
        <f aca="false">SUM(H232+K232+N232+Q232+T232+W232)</f>
        <v>1051</v>
      </c>
    </row>
    <row r="233" s="174" customFormat="true" ht="14.25" hidden="false" customHeight="false" outlineLevel="0" collapsed="false">
      <c r="A233" s="160" t="n">
        <v>13</v>
      </c>
      <c r="B233" s="86" t="s">
        <v>676</v>
      </c>
      <c r="C233" s="87" t="s">
        <v>132</v>
      </c>
      <c r="D233" s="88" t="n">
        <v>89</v>
      </c>
      <c r="E233" s="89" t="s">
        <v>204</v>
      </c>
      <c r="F233" s="90" t="s">
        <v>638</v>
      </c>
      <c r="G233" s="78" t="s">
        <v>677</v>
      </c>
      <c r="H233" s="79" t="n">
        <v>498</v>
      </c>
      <c r="I233" s="78" t="s">
        <v>638</v>
      </c>
      <c r="J233" s="91" t="s">
        <v>47</v>
      </c>
      <c r="K233" s="79" t="n">
        <v>470</v>
      </c>
      <c r="L233" s="78"/>
      <c r="M233" s="78"/>
      <c r="N233" s="79"/>
      <c r="O233" s="80"/>
      <c r="P233" s="80"/>
      <c r="Q233" s="81"/>
      <c r="R233" s="78"/>
      <c r="S233" s="78"/>
      <c r="T233" s="79"/>
      <c r="U233" s="78"/>
      <c r="V233" s="78"/>
      <c r="W233" s="79"/>
      <c r="X233" s="82"/>
      <c r="Y233" s="83" t="n">
        <f aca="false">SUM(H233+K233+N233+Q233+T233+W233)</f>
        <v>968</v>
      </c>
    </row>
    <row r="234" s="161" customFormat="true" ht="14.25" hidden="false" customHeight="false" outlineLevel="0" collapsed="false">
      <c r="A234" s="160" t="n">
        <v>14</v>
      </c>
      <c r="B234" s="86" t="s">
        <v>678</v>
      </c>
      <c r="C234" s="87" t="s">
        <v>51</v>
      </c>
      <c r="D234" s="88" t="n">
        <v>88</v>
      </c>
      <c r="E234" s="89" t="s">
        <v>104</v>
      </c>
      <c r="F234" s="90" t="s">
        <v>638</v>
      </c>
      <c r="G234" s="78" t="s">
        <v>679</v>
      </c>
      <c r="H234" s="79" t="n">
        <v>846</v>
      </c>
      <c r="I234" s="78"/>
      <c r="J234" s="91"/>
      <c r="K234" s="79"/>
      <c r="L234" s="90"/>
      <c r="M234" s="78"/>
      <c r="N234" s="79"/>
      <c r="O234" s="80"/>
      <c r="P234" s="80"/>
      <c r="Q234" s="81"/>
      <c r="R234" s="78"/>
      <c r="S234" s="78"/>
      <c r="T234" s="79"/>
      <c r="U234" s="78"/>
      <c r="V234" s="78"/>
      <c r="W234" s="79"/>
      <c r="X234" s="82"/>
      <c r="Y234" s="83" t="n">
        <f aca="false">SUM(H234+K234+N234+Q234+T234+W234)</f>
        <v>846</v>
      </c>
    </row>
    <row r="235" s="161" customFormat="true" ht="14.25" hidden="false" customHeight="false" outlineLevel="0" collapsed="false">
      <c r="A235" s="163" t="n">
        <v>15</v>
      </c>
      <c r="B235" s="86" t="s">
        <v>606</v>
      </c>
      <c r="C235" s="87" t="s">
        <v>465</v>
      </c>
      <c r="D235" s="88" t="n">
        <v>89</v>
      </c>
      <c r="E235" s="89" t="s">
        <v>484</v>
      </c>
      <c r="F235" s="90" t="s">
        <v>670</v>
      </c>
      <c r="G235" s="78" t="s">
        <v>680</v>
      </c>
      <c r="H235" s="79" t="n">
        <v>810</v>
      </c>
      <c r="I235" s="78"/>
      <c r="J235" s="91"/>
      <c r="K235" s="79"/>
      <c r="L235" s="78"/>
      <c r="M235" s="78"/>
      <c r="N235" s="79"/>
      <c r="O235" s="80" t="s">
        <v>670</v>
      </c>
      <c r="P235" s="80" t="s">
        <v>210</v>
      </c>
      <c r="Q235" s="81" t="n">
        <v>0</v>
      </c>
      <c r="R235" s="78"/>
      <c r="S235" s="78"/>
      <c r="T235" s="79"/>
      <c r="U235" s="78"/>
      <c r="V235" s="78"/>
      <c r="W235" s="79"/>
      <c r="X235" s="82"/>
      <c r="Y235" s="83" t="n">
        <f aca="false">SUM(H235+K235+N235+Q235+T235+W235)</f>
        <v>810</v>
      </c>
    </row>
    <row r="236" s="174" customFormat="true" ht="14.25" hidden="false" customHeight="false" outlineLevel="0" collapsed="false">
      <c r="A236" s="160" t="n">
        <v>16</v>
      </c>
      <c r="B236" s="86" t="s">
        <v>681</v>
      </c>
      <c r="C236" s="87" t="s">
        <v>682</v>
      </c>
      <c r="D236" s="88" t="n">
        <v>89</v>
      </c>
      <c r="E236" s="89" t="s">
        <v>143</v>
      </c>
      <c r="F236" s="90" t="s">
        <v>641</v>
      </c>
      <c r="G236" s="78" t="s">
        <v>683</v>
      </c>
      <c r="H236" s="79" t="n">
        <v>776</v>
      </c>
      <c r="I236" s="78"/>
      <c r="J236" s="91"/>
      <c r="K236" s="79"/>
      <c r="L236" s="78"/>
      <c r="M236" s="78"/>
      <c r="N236" s="79"/>
      <c r="O236" s="80"/>
      <c r="P236" s="80"/>
      <c r="Q236" s="81"/>
      <c r="R236" s="78"/>
      <c r="S236" s="78"/>
      <c r="T236" s="79"/>
      <c r="U236" s="78"/>
      <c r="V236" s="78"/>
      <c r="W236" s="79"/>
      <c r="X236" s="82"/>
      <c r="Y236" s="83" t="n">
        <f aca="false">SUM(H236+K236+N236+Q236+T236+W236)</f>
        <v>776</v>
      </c>
    </row>
    <row r="237" s="175" customFormat="true" ht="14.25" hidden="false" customHeight="false" outlineLevel="0" collapsed="false">
      <c r="A237" s="160" t="n">
        <v>17</v>
      </c>
      <c r="B237" s="86" t="s">
        <v>684</v>
      </c>
      <c r="C237" s="87" t="s">
        <v>267</v>
      </c>
      <c r="D237" s="88" t="n">
        <v>88</v>
      </c>
      <c r="E237" s="89" t="s">
        <v>685</v>
      </c>
      <c r="F237" s="90" t="s">
        <v>670</v>
      </c>
      <c r="G237" s="78" t="s">
        <v>671</v>
      </c>
      <c r="H237" s="79" t="n">
        <v>701</v>
      </c>
      <c r="I237" s="78"/>
      <c r="J237" s="91"/>
      <c r="K237" s="79"/>
      <c r="L237" s="78"/>
      <c r="M237" s="78"/>
      <c r="N237" s="79"/>
      <c r="O237" s="80"/>
      <c r="P237" s="80"/>
      <c r="Q237" s="81"/>
      <c r="R237" s="78"/>
      <c r="S237" s="78"/>
      <c r="T237" s="79"/>
      <c r="U237" s="78"/>
      <c r="V237" s="78"/>
      <c r="W237" s="79"/>
      <c r="X237" s="82"/>
      <c r="Y237" s="83" t="n">
        <f aca="false">SUM(H237+K237+N237+Q237+T237+W237)</f>
        <v>701</v>
      </c>
    </row>
    <row r="238" s="161" customFormat="true" ht="13.5" hidden="false" customHeight="false" outlineLevel="0" collapsed="false">
      <c r="A238" s="176" t="n">
        <v>18</v>
      </c>
      <c r="B238" s="106" t="s">
        <v>686</v>
      </c>
      <c r="C238" s="107" t="s">
        <v>277</v>
      </c>
      <c r="D238" s="108" t="n">
        <v>88</v>
      </c>
      <c r="E238" s="109" t="s">
        <v>324</v>
      </c>
      <c r="F238" s="110" t="s">
        <v>670</v>
      </c>
      <c r="G238" s="111" t="s">
        <v>671</v>
      </c>
      <c r="H238" s="112" t="n">
        <v>701</v>
      </c>
      <c r="I238" s="111"/>
      <c r="J238" s="113"/>
      <c r="K238" s="112"/>
      <c r="L238" s="111"/>
      <c r="M238" s="111"/>
      <c r="N238" s="112"/>
      <c r="O238" s="114"/>
      <c r="P238" s="114"/>
      <c r="Q238" s="115"/>
      <c r="R238" s="111"/>
      <c r="S238" s="111"/>
      <c r="T238" s="112"/>
      <c r="U238" s="111"/>
      <c r="V238" s="111"/>
      <c r="W238" s="112"/>
      <c r="X238" s="177"/>
      <c r="Y238" s="117" t="n">
        <f aca="false">SUM(H238+K238+N238+Q238+T238+W238)</f>
        <v>701</v>
      </c>
    </row>
    <row r="239" s="174" customFormat="true" ht="14.25" hidden="false" customHeight="false" outlineLevel="0" collapsed="false">
      <c r="A239" s="160" t="n">
        <v>19</v>
      </c>
      <c r="B239" s="86" t="s">
        <v>687</v>
      </c>
      <c r="C239" s="87" t="s">
        <v>673</v>
      </c>
      <c r="D239" s="88" t="n">
        <v>88</v>
      </c>
      <c r="E239" s="89" t="s">
        <v>38</v>
      </c>
      <c r="F239" s="121"/>
      <c r="G239" s="78"/>
      <c r="H239" s="79"/>
      <c r="I239" s="78"/>
      <c r="J239" s="91"/>
      <c r="K239" s="79"/>
      <c r="L239" s="78"/>
      <c r="M239" s="78"/>
      <c r="N239" s="79"/>
      <c r="O239" s="80" t="s">
        <v>634</v>
      </c>
      <c r="P239" s="80" t="s">
        <v>688</v>
      </c>
      <c r="Q239" s="81" t="n">
        <v>662</v>
      </c>
      <c r="R239" s="78"/>
      <c r="S239" s="78"/>
      <c r="T239" s="79"/>
      <c r="U239" s="78"/>
      <c r="V239" s="78"/>
      <c r="W239" s="79"/>
      <c r="X239" s="82"/>
      <c r="Y239" s="83" t="n">
        <f aca="false">SUM(H239+K239+N239+Q239+T239+W239)</f>
        <v>662</v>
      </c>
    </row>
    <row r="240" s="161" customFormat="true" ht="14.25" hidden="false" customHeight="false" outlineLevel="0" collapsed="false">
      <c r="A240" s="160" t="n">
        <v>20</v>
      </c>
      <c r="B240" s="86" t="s">
        <v>610</v>
      </c>
      <c r="C240" s="87" t="s">
        <v>352</v>
      </c>
      <c r="D240" s="88" t="n">
        <v>89</v>
      </c>
      <c r="E240" s="89" t="s">
        <v>104</v>
      </c>
      <c r="F240" s="90" t="s">
        <v>670</v>
      </c>
      <c r="G240" s="78" t="s">
        <v>689</v>
      </c>
      <c r="H240" s="79" t="n">
        <v>626</v>
      </c>
      <c r="I240" s="78"/>
      <c r="J240" s="91"/>
      <c r="K240" s="79"/>
      <c r="L240" s="78"/>
      <c r="M240" s="78"/>
      <c r="N240" s="79"/>
      <c r="O240" s="80"/>
      <c r="P240" s="80"/>
      <c r="Q240" s="81"/>
      <c r="R240" s="78"/>
      <c r="S240" s="78"/>
      <c r="T240" s="79"/>
      <c r="U240" s="78"/>
      <c r="V240" s="78"/>
      <c r="W240" s="79"/>
      <c r="X240" s="82"/>
      <c r="Y240" s="83" t="n">
        <f aca="false">SUM(H240+K240+N240+Q240+T240+W240)</f>
        <v>626</v>
      </c>
    </row>
    <row r="241" s="161" customFormat="true" ht="14.25" hidden="false" customHeight="false" outlineLevel="0" collapsed="false">
      <c r="A241" s="163" t="n">
        <v>21</v>
      </c>
      <c r="B241" s="86" t="s">
        <v>292</v>
      </c>
      <c r="C241" s="87" t="s">
        <v>277</v>
      </c>
      <c r="D241" s="88" t="n">
        <v>89</v>
      </c>
      <c r="E241" s="89" t="s">
        <v>571</v>
      </c>
      <c r="F241" s="90" t="s">
        <v>670</v>
      </c>
      <c r="G241" s="78" t="s">
        <v>689</v>
      </c>
      <c r="H241" s="79" t="n">
        <v>626</v>
      </c>
      <c r="I241" s="78"/>
      <c r="J241" s="91"/>
      <c r="K241" s="79"/>
      <c r="L241" s="78"/>
      <c r="M241" s="78"/>
      <c r="N241" s="79"/>
      <c r="O241" s="80"/>
      <c r="P241" s="80"/>
      <c r="Q241" s="81"/>
      <c r="R241" s="78"/>
      <c r="S241" s="78"/>
      <c r="T241" s="79"/>
      <c r="U241" s="78"/>
      <c r="V241" s="78"/>
      <c r="W241" s="79"/>
      <c r="X241" s="82"/>
      <c r="Y241" s="83" t="n">
        <f aca="false">SUM(H241+K241+N241+Q241+T241+W241)</f>
        <v>626</v>
      </c>
    </row>
    <row r="242" s="174" customFormat="true" ht="14.25" hidden="false" customHeight="false" outlineLevel="0" collapsed="false">
      <c r="A242" s="160" t="n">
        <v>22</v>
      </c>
      <c r="B242" s="86" t="s">
        <v>226</v>
      </c>
      <c r="C242" s="87" t="s">
        <v>29</v>
      </c>
      <c r="D242" s="88" t="n">
        <v>88</v>
      </c>
      <c r="E242" s="89" t="s">
        <v>286</v>
      </c>
      <c r="F242" s="90" t="s">
        <v>634</v>
      </c>
      <c r="G242" s="78" t="s">
        <v>690</v>
      </c>
      <c r="H242" s="79" t="n">
        <v>611</v>
      </c>
      <c r="I242" s="78"/>
      <c r="J242" s="91"/>
      <c r="K242" s="79"/>
      <c r="L242" s="78"/>
      <c r="M242" s="78"/>
      <c r="N242" s="79"/>
      <c r="O242" s="80"/>
      <c r="P242" s="80"/>
      <c r="Q242" s="81"/>
      <c r="R242" s="78"/>
      <c r="S242" s="78"/>
      <c r="T242" s="79"/>
      <c r="U242" s="78"/>
      <c r="V242" s="78"/>
      <c r="W242" s="79"/>
      <c r="X242" s="82"/>
      <c r="Y242" s="83" t="n">
        <f aca="false">SUM(H242+K242+N242+Q242+T242+W242)</f>
        <v>611</v>
      </c>
    </row>
    <row r="243" s="92" customFormat="true" ht="14.25" hidden="false" customHeight="false" outlineLevel="0" collapsed="false">
      <c r="A243" s="160" t="n">
        <v>23</v>
      </c>
      <c r="B243" s="86" t="s">
        <v>691</v>
      </c>
      <c r="C243" s="87" t="s">
        <v>132</v>
      </c>
      <c r="D243" s="88" t="n">
        <v>88</v>
      </c>
      <c r="E243" s="89" t="s">
        <v>484</v>
      </c>
      <c r="F243" s="90" t="s">
        <v>634</v>
      </c>
      <c r="G243" s="78" t="s">
        <v>692</v>
      </c>
      <c r="H243" s="79" t="n">
        <v>605</v>
      </c>
      <c r="I243" s="78"/>
      <c r="J243" s="91"/>
      <c r="K243" s="79"/>
      <c r="L243" s="78"/>
      <c r="M243" s="78"/>
      <c r="N243" s="79"/>
      <c r="O243" s="80"/>
      <c r="P243" s="80"/>
      <c r="Q243" s="81"/>
      <c r="R243" s="78"/>
      <c r="S243" s="78"/>
      <c r="T243" s="79"/>
      <c r="U243" s="78"/>
      <c r="V243" s="78"/>
      <c r="W243" s="79"/>
      <c r="X243" s="82"/>
      <c r="Y243" s="83" t="n">
        <f aca="false">SUM(H243+K243+N243+Q243+T243+W243)</f>
        <v>605</v>
      </c>
    </row>
    <row r="244" s="161" customFormat="true" ht="13.5" hidden="false" customHeight="false" outlineLevel="0" collapsed="false">
      <c r="A244" s="163" t="n">
        <v>24</v>
      </c>
      <c r="B244" s="86" t="s">
        <v>577</v>
      </c>
      <c r="C244" s="87" t="s">
        <v>465</v>
      </c>
      <c r="D244" s="88" t="n">
        <v>89</v>
      </c>
      <c r="E244" s="89" t="s">
        <v>621</v>
      </c>
      <c r="F244" s="90" t="s">
        <v>638</v>
      </c>
      <c r="G244" s="78" t="s">
        <v>693</v>
      </c>
      <c r="H244" s="79" t="n">
        <v>599</v>
      </c>
      <c r="I244" s="78"/>
      <c r="J244" s="91"/>
      <c r="K244" s="79"/>
      <c r="L244" s="78"/>
      <c r="M244" s="78"/>
      <c r="N244" s="79"/>
      <c r="O244" s="80"/>
      <c r="P244" s="80"/>
      <c r="Q244" s="81"/>
      <c r="R244" s="78"/>
      <c r="S244" s="78"/>
      <c r="T244" s="79"/>
      <c r="U244" s="78"/>
      <c r="V244" s="78"/>
      <c r="W244" s="79"/>
      <c r="X244" s="94"/>
      <c r="Y244" s="83" t="n">
        <f aca="false">SUM(H244+K244+N244+Q244+T244+W244)</f>
        <v>599</v>
      </c>
    </row>
    <row r="245" s="174" customFormat="true" ht="14.25" hidden="false" customHeight="false" outlineLevel="0" collapsed="false">
      <c r="A245" s="160" t="n">
        <v>25</v>
      </c>
      <c r="B245" s="86" t="s">
        <v>266</v>
      </c>
      <c r="C245" s="87" t="s">
        <v>267</v>
      </c>
      <c r="D245" s="88" t="n">
        <v>89</v>
      </c>
      <c r="E245" s="89" t="s">
        <v>38</v>
      </c>
      <c r="F245" s="90"/>
      <c r="G245" s="78"/>
      <c r="H245" s="79"/>
      <c r="I245" s="78" t="s">
        <v>638</v>
      </c>
      <c r="J245" s="91" t="s">
        <v>694</v>
      </c>
      <c r="K245" s="79" t="n">
        <v>554</v>
      </c>
      <c r="L245" s="78"/>
      <c r="M245" s="78"/>
      <c r="N245" s="79"/>
      <c r="O245" s="80"/>
      <c r="P245" s="80"/>
      <c r="Q245" s="81"/>
      <c r="R245" s="78"/>
      <c r="S245" s="78"/>
      <c r="T245" s="79"/>
      <c r="U245" s="78"/>
      <c r="V245" s="78"/>
      <c r="W245" s="79"/>
      <c r="X245" s="82"/>
      <c r="Y245" s="83" t="n">
        <f aca="false">SUM(H245+K245+N245+Q245+T245+W245)</f>
        <v>554</v>
      </c>
    </row>
    <row r="246" s="161" customFormat="true" ht="14.25" hidden="false" customHeight="false" outlineLevel="0" collapsed="false">
      <c r="A246" s="160" t="n">
        <v>26</v>
      </c>
      <c r="B246" s="86" t="s">
        <v>695</v>
      </c>
      <c r="C246" s="87" t="s">
        <v>317</v>
      </c>
      <c r="D246" s="88" t="n">
        <v>88</v>
      </c>
      <c r="E246" s="89" t="s">
        <v>221</v>
      </c>
      <c r="F246" s="90" t="s">
        <v>670</v>
      </c>
      <c r="G246" s="78" t="s">
        <v>696</v>
      </c>
      <c r="H246" s="79" t="n">
        <v>551</v>
      </c>
      <c r="I246" s="78"/>
      <c r="J246" s="91"/>
      <c r="K246" s="79"/>
      <c r="L246" s="78"/>
      <c r="M246" s="78"/>
      <c r="N246" s="79"/>
      <c r="O246" s="80"/>
      <c r="P246" s="80"/>
      <c r="Q246" s="81"/>
      <c r="R246" s="78"/>
      <c r="S246" s="78"/>
      <c r="T246" s="79"/>
      <c r="U246" s="78"/>
      <c r="V246" s="78"/>
      <c r="W246" s="79"/>
      <c r="X246" s="82"/>
      <c r="Y246" s="83" t="n">
        <f aca="false">SUM(H246+K246+N246+Q246+T246+W246)</f>
        <v>551</v>
      </c>
    </row>
    <row r="247" s="174" customFormat="true" ht="14.25" hidden="false" customHeight="false" outlineLevel="0" collapsed="false">
      <c r="A247" s="163" t="n">
        <v>27</v>
      </c>
      <c r="B247" s="86" t="s">
        <v>491</v>
      </c>
      <c r="C247" s="87" t="s">
        <v>492</v>
      </c>
      <c r="D247" s="88" t="n">
        <v>88</v>
      </c>
      <c r="E247" s="89" t="s">
        <v>324</v>
      </c>
      <c r="F247" s="121" t="s">
        <v>634</v>
      </c>
      <c r="G247" s="78" t="s">
        <v>697</v>
      </c>
      <c r="H247" s="79" t="n">
        <v>540</v>
      </c>
      <c r="I247" s="78"/>
      <c r="J247" s="91"/>
      <c r="K247" s="79"/>
      <c r="L247" s="78"/>
      <c r="M247" s="78"/>
      <c r="N247" s="79"/>
      <c r="O247" s="80"/>
      <c r="P247" s="80"/>
      <c r="Q247" s="81"/>
      <c r="R247" s="78"/>
      <c r="S247" s="78"/>
      <c r="T247" s="79"/>
      <c r="U247" s="78"/>
      <c r="V247" s="78"/>
      <c r="W247" s="79"/>
      <c r="X247" s="82"/>
      <c r="Y247" s="83" t="n">
        <f aca="false">SUM(H247+K247+N247+Q247+T247+W247)</f>
        <v>540</v>
      </c>
    </row>
    <row r="248" s="174" customFormat="true" ht="14.25" hidden="false" customHeight="false" outlineLevel="0" collapsed="false">
      <c r="A248" s="160" t="n">
        <v>28</v>
      </c>
      <c r="B248" s="86" t="s">
        <v>518</v>
      </c>
      <c r="C248" s="87" t="s">
        <v>519</v>
      </c>
      <c r="D248" s="88" t="n">
        <v>89</v>
      </c>
      <c r="E248" s="89" t="s">
        <v>520</v>
      </c>
      <c r="F248" s="90" t="s">
        <v>634</v>
      </c>
      <c r="G248" s="78" t="s">
        <v>698</v>
      </c>
      <c r="H248" s="79" t="n">
        <v>517</v>
      </c>
      <c r="I248" s="78"/>
      <c r="J248" s="91"/>
      <c r="K248" s="79"/>
      <c r="L248" s="78"/>
      <c r="M248" s="78"/>
      <c r="N248" s="79"/>
      <c r="O248" s="80"/>
      <c r="P248" s="80"/>
      <c r="Q248" s="81"/>
      <c r="R248" s="78"/>
      <c r="S248" s="78"/>
      <c r="T248" s="79"/>
      <c r="U248" s="78"/>
      <c r="V248" s="78"/>
      <c r="W248" s="79"/>
      <c r="X248" s="82"/>
      <c r="Y248" s="83" t="n">
        <f aca="false">SUM(H248+K248+N248+Q248+T248+W248)</f>
        <v>517</v>
      </c>
    </row>
    <row r="249" s="92" customFormat="true" ht="14.25" hidden="false" customHeight="false" outlineLevel="0" collapsed="false">
      <c r="A249" s="160" t="n">
        <v>29</v>
      </c>
      <c r="B249" s="86" t="s">
        <v>548</v>
      </c>
      <c r="C249" s="87" t="s">
        <v>549</v>
      </c>
      <c r="D249" s="88" t="n">
        <v>89</v>
      </c>
      <c r="E249" s="89" t="s">
        <v>148</v>
      </c>
      <c r="F249" s="178" t="s">
        <v>596</v>
      </c>
      <c r="G249" s="78"/>
      <c r="H249" s="79"/>
      <c r="I249" s="78" t="s">
        <v>634</v>
      </c>
      <c r="J249" s="91" t="s">
        <v>699</v>
      </c>
      <c r="K249" s="79" t="n">
        <v>501</v>
      </c>
      <c r="L249" s="78"/>
      <c r="M249" s="78"/>
      <c r="N249" s="79"/>
      <c r="O249" s="80"/>
      <c r="P249" s="80"/>
      <c r="Q249" s="81"/>
      <c r="R249" s="78"/>
      <c r="S249" s="78"/>
      <c r="T249" s="79"/>
      <c r="U249" s="78"/>
      <c r="V249" s="78"/>
      <c r="W249" s="79"/>
      <c r="X249" s="82"/>
      <c r="Y249" s="83" t="n">
        <f aca="false">SUM(H249+K249+N249+Q249+T249+W249)</f>
        <v>501</v>
      </c>
    </row>
    <row r="250" customFormat="false" ht="13.5" hidden="false" customHeight="false" outlineLevel="0" collapsed="false">
      <c r="A250" s="163" t="n">
        <v>30</v>
      </c>
      <c r="B250" s="86" t="s">
        <v>700</v>
      </c>
      <c r="C250" s="87" t="s">
        <v>29</v>
      </c>
      <c r="D250" s="88" t="n">
        <v>88</v>
      </c>
      <c r="E250" s="89" t="s">
        <v>426</v>
      </c>
      <c r="F250" s="90" t="s">
        <v>641</v>
      </c>
      <c r="G250" s="78" t="s">
        <v>573</v>
      </c>
      <c r="H250" s="79" t="n">
        <v>0</v>
      </c>
      <c r="I250" s="78" t="s">
        <v>641</v>
      </c>
      <c r="J250" s="91" t="s">
        <v>175</v>
      </c>
      <c r="K250" s="79" t="n">
        <v>0</v>
      </c>
      <c r="L250" s="78"/>
      <c r="M250" s="78"/>
      <c r="N250" s="79"/>
      <c r="O250" s="80"/>
      <c r="P250" s="80"/>
      <c r="Q250" s="81"/>
      <c r="R250" s="78"/>
      <c r="S250" s="78"/>
      <c r="T250" s="79"/>
      <c r="U250" s="78"/>
      <c r="V250" s="78"/>
      <c r="W250" s="79"/>
      <c r="X250" s="94"/>
      <c r="Y250" s="83" t="n">
        <f aca="false">SUM(H250+K250+N250+Q250+T250+W250)</f>
        <v>0</v>
      </c>
    </row>
    <row r="251" s="174" customFormat="true" ht="14.25" hidden="false" customHeight="false" outlineLevel="0" collapsed="false">
      <c r="A251" s="160" t="n">
        <v>31</v>
      </c>
      <c r="B251" s="86" t="s">
        <v>701</v>
      </c>
      <c r="C251" s="87" t="s">
        <v>421</v>
      </c>
      <c r="D251" s="88" t="n">
        <v>89</v>
      </c>
      <c r="E251" s="89" t="s">
        <v>649</v>
      </c>
      <c r="F251" s="121" t="s">
        <v>670</v>
      </c>
      <c r="G251" s="78" t="s">
        <v>573</v>
      </c>
      <c r="H251" s="79" t="n">
        <v>0</v>
      </c>
      <c r="I251" s="78"/>
      <c r="J251" s="91"/>
      <c r="K251" s="79"/>
      <c r="L251" s="78"/>
      <c r="M251" s="78"/>
      <c r="N251" s="79"/>
      <c r="O251" s="80"/>
      <c r="P251" s="80"/>
      <c r="Q251" s="81"/>
      <c r="R251" s="78"/>
      <c r="S251" s="78"/>
      <c r="T251" s="79"/>
      <c r="U251" s="78"/>
      <c r="V251" s="78"/>
      <c r="W251" s="79"/>
      <c r="X251" s="82"/>
      <c r="Y251" s="83" t="n">
        <f aca="false">SUM(H251+K251+N251+Q251+T251+W251)</f>
        <v>0</v>
      </c>
    </row>
    <row r="252" s="161" customFormat="true" ht="14.25" hidden="false" customHeight="false" outlineLevel="0" collapsed="false">
      <c r="A252" s="160" t="n">
        <v>32</v>
      </c>
      <c r="B252" s="86" t="s">
        <v>702</v>
      </c>
      <c r="C252" s="87" t="s">
        <v>703</v>
      </c>
      <c r="D252" s="88" t="n">
        <v>88</v>
      </c>
      <c r="E252" s="89" t="s">
        <v>426</v>
      </c>
      <c r="F252" s="90" t="s">
        <v>634</v>
      </c>
      <c r="G252" s="78" t="s">
        <v>573</v>
      </c>
      <c r="H252" s="79" t="n">
        <v>0</v>
      </c>
      <c r="I252" s="78"/>
      <c r="J252" s="91"/>
      <c r="K252" s="79"/>
      <c r="L252" s="90"/>
      <c r="M252" s="78"/>
      <c r="N252" s="79"/>
      <c r="O252" s="80"/>
      <c r="P252" s="80"/>
      <c r="Q252" s="81"/>
      <c r="R252" s="78"/>
      <c r="S252" s="78"/>
      <c r="T252" s="79"/>
      <c r="U252" s="78"/>
      <c r="V252" s="78"/>
      <c r="W252" s="79"/>
      <c r="X252" s="82"/>
      <c r="Y252" s="83" t="n">
        <f aca="false">SUM(H252+K252+N252+Q252+T252+W252)</f>
        <v>0</v>
      </c>
    </row>
    <row r="253" s="161" customFormat="true" ht="14.25" hidden="false" customHeight="false" outlineLevel="0" collapsed="false">
      <c r="A253" s="169"/>
      <c r="B253" s="124"/>
      <c r="C253" s="124"/>
      <c r="D253" s="125"/>
      <c r="E253" s="126"/>
      <c r="F253" s="127"/>
      <c r="G253" s="128"/>
      <c r="H253" s="129"/>
      <c r="I253" s="128"/>
      <c r="J253" s="128"/>
      <c r="K253" s="129"/>
      <c r="L253" s="127"/>
      <c r="M253" s="128"/>
      <c r="N253" s="129"/>
      <c r="O253" s="130"/>
      <c r="P253" s="130"/>
      <c r="Q253" s="131"/>
      <c r="R253" s="128"/>
      <c r="S253" s="128"/>
      <c r="T253" s="129"/>
      <c r="U253" s="128"/>
      <c r="V253" s="128"/>
      <c r="W253" s="129"/>
      <c r="X253" s="132"/>
      <c r="Y253" s="133"/>
    </row>
    <row r="254" customFormat="false" ht="15" hidden="false" customHeight="false" outlineLevel="0" collapsed="false">
      <c r="A254" s="13" t="s">
        <v>1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5" hidden="false" customHeight="false" outlineLevel="0" collapsed="false">
      <c r="A255" s="14" t="s">
        <v>2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</row>
    <row r="256" customFormat="false" ht="15" hidden="false" customHeight="false" outlineLevel="0" collapsed="false">
      <c r="B256" s="15"/>
      <c r="C256" s="15"/>
      <c r="D256" s="16"/>
      <c r="E256" s="15"/>
      <c r="F256" s="17"/>
      <c r="G256" s="18"/>
      <c r="H256" s="19"/>
      <c r="I256" s="20"/>
      <c r="J256" s="18"/>
      <c r="K256" s="19"/>
      <c r="L256" s="20"/>
      <c r="M256" s="18"/>
      <c r="N256" s="19"/>
      <c r="O256" s="21"/>
      <c r="P256" s="22"/>
      <c r="R256" s="20"/>
      <c r="U256" s="20"/>
    </row>
    <row r="257" s="168" customFormat="true" ht="15" hidden="false" customHeight="false" outlineLevel="0" collapsed="false">
      <c r="A257" s="1"/>
      <c r="B257" s="179" t="s">
        <v>704</v>
      </c>
      <c r="C257" s="179"/>
      <c r="D257" s="180"/>
      <c r="E257" s="179"/>
      <c r="F257" s="17"/>
      <c r="G257" s="18"/>
      <c r="H257" s="19"/>
      <c r="I257" s="20"/>
      <c r="J257" s="18"/>
      <c r="K257" s="19"/>
      <c r="L257" s="20"/>
      <c r="M257" s="18"/>
      <c r="N257" s="19"/>
      <c r="O257" s="8"/>
      <c r="P257" s="9"/>
      <c r="Q257" s="10"/>
      <c r="R257" s="7"/>
      <c r="S257" s="5"/>
      <c r="T257" s="6"/>
      <c r="U257" s="7"/>
      <c r="V257" s="5"/>
      <c r="W257" s="6"/>
      <c r="X257" s="11"/>
      <c r="Y257" s="12"/>
    </row>
    <row r="258" customFormat="false" ht="13.5" hidden="false" customHeight="false" outlineLevel="0" collapsed="false">
      <c r="B258" s="2" t="s">
        <v>705</v>
      </c>
    </row>
    <row r="259" customFormat="false" ht="12.75" hidden="false" customHeight="false" outlineLevel="0" collapsed="false">
      <c r="A259" s="151" t="s">
        <v>4</v>
      </c>
      <c r="B259" s="152" t="s">
        <v>5</v>
      </c>
      <c r="C259" s="153"/>
      <c r="D259" s="154"/>
      <c r="E259" s="153"/>
      <c r="F259" s="28" t="s">
        <v>6</v>
      </c>
      <c r="G259" s="28"/>
      <c r="H259" s="28"/>
      <c r="I259" s="28" t="s">
        <v>7</v>
      </c>
      <c r="J259" s="28"/>
      <c r="K259" s="28"/>
      <c r="L259" s="28" t="s">
        <v>8</v>
      </c>
      <c r="M259" s="28"/>
      <c r="N259" s="28"/>
      <c r="O259" s="29" t="s">
        <v>9</v>
      </c>
      <c r="P259" s="29"/>
      <c r="Q259" s="29"/>
      <c r="R259" s="28" t="s">
        <v>10</v>
      </c>
      <c r="S259" s="28"/>
      <c r="T259" s="28"/>
      <c r="U259" s="28" t="s">
        <v>11</v>
      </c>
      <c r="V259" s="28"/>
      <c r="W259" s="28"/>
      <c r="X259" s="30" t="s">
        <v>12</v>
      </c>
      <c r="Y259" s="31" t="s">
        <v>13</v>
      </c>
    </row>
    <row r="260" customFormat="false" ht="12.75" hidden="false" customHeight="false" outlineLevel="0" collapsed="false">
      <c r="A260" s="33"/>
      <c r="B260" s="34"/>
      <c r="C260" s="35"/>
      <c r="D260" s="36"/>
      <c r="E260" s="35"/>
      <c r="F260" s="37" t="s">
        <v>14</v>
      </c>
      <c r="G260" s="37"/>
      <c r="H260" s="37"/>
      <c r="I260" s="38" t="s">
        <v>15</v>
      </c>
      <c r="J260" s="38"/>
      <c r="K260" s="38"/>
      <c r="L260" s="38" t="s">
        <v>16</v>
      </c>
      <c r="M260" s="38"/>
      <c r="N260" s="38"/>
      <c r="O260" s="39" t="s">
        <v>14</v>
      </c>
      <c r="P260" s="39"/>
      <c r="Q260" s="39"/>
      <c r="R260" s="38" t="s">
        <v>17</v>
      </c>
      <c r="S260" s="38"/>
      <c r="T260" s="38"/>
      <c r="U260" s="38" t="s">
        <v>17</v>
      </c>
      <c r="V260" s="38"/>
      <c r="W260" s="38"/>
      <c r="X260" s="40" t="s">
        <v>18</v>
      </c>
      <c r="Y260" s="41" t="s">
        <v>19</v>
      </c>
    </row>
    <row r="261" customFormat="false" ht="13.5" hidden="false" customHeight="false" outlineLevel="0" collapsed="false">
      <c r="A261" s="33"/>
      <c r="B261" s="42" t="s">
        <v>20</v>
      </c>
      <c r="C261" s="42"/>
      <c r="D261" s="43" t="s">
        <v>21</v>
      </c>
      <c r="E261" s="42" t="s">
        <v>22</v>
      </c>
      <c r="F261" s="44" t="s">
        <v>23</v>
      </c>
      <c r="G261" s="45" t="s">
        <v>24</v>
      </c>
      <c r="H261" s="46" t="s">
        <v>25</v>
      </c>
      <c r="I261" s="47" t="s">
        <v>23</v>
      </c>
      <c r="J261" s="45" t="s">
        <v>24</v>
      </c>
      <c r="K261" s="46" t="s">
        <v>25</v>
      </c>
      <c r="L261" s="47" t="s">
        <v>23</v>
      </c>
      <c r="M261" s="45" t="s">
        <v>24</v>
      </c>
      <c r="N261" s="46" t="s">
        <v>25</v>
      </c>
      <c r="O261" s="48" t="s">
        <v>23</v>
      </c>
      <c r="P261" s="49" t="s">
        <v>24</v>
      </c>
      <c r="Q261" s="50" t="s">
        <v>25</v>
      </c>
      <c r="R261" s="47" t="s">
        <v>23</v>
      </c>
      <c r="S261" s="45" t="s">
        <v>24</v>
      </c>
      <c r="T261" s="46" t="s">
        <v>25</v>
      </c>
      <c r="U261" s="47" t="s">
        <v>23</v>
      </c>
      <c r="V261" s="45" t="s">
        <v>24</v>
      </c>
      <c r="W261" s="46" t="s">
        <v>25</v>
      </c>
      <c r="X261" s="51"/>
      <c r="Y261" s="52"/>
    </row>
    <row r="262" customFormat="false" ht="13.5" hidden="false" customHeight="false" outlineLevel="0" collapsed="false">
      <c r="A262" s="53"/>
      <c r="B262" s="54" t="s">
        <v>26</v>
      </c>
      <c r="C262" s="54" t="s">
        <v>27</v>
      </c>
      <c r="D262" s="170"/>
      <c r="E262" s="155"/>
      <c r="F262" s="57"/>
      <c r="G262" s="58"/>
      <c r="H262" s="59"/>
      <c r="I262" s="60"/>
      <c r="J262" s="61"/>
      <c r="K262" s="59"/>
      <c r="L262" s="173"/>
      <c r="M262" s="63"/>
      <c r="N262" s="64"/>
      <c r="O262" s="65"/>
      <c r="P262" s="158"/>
      <c r="Q262" s="67"/>
      <c r="R262" s="62"/>
      <c r="S262" s="63"/>
      <c r="T262" s="64"/>
      <c r="U262" s="62"/>
      <c r="V262" s="63"/>
      <c r="W262" s="64"/>
      <c r="X262" s="68"/>
      <c r="Y262" s="69"/>
    </row>
    <row r="263" s="99" customFormat="true" ht="14.25" hidden="false" customHeight="false" outlineLevel="0" collapsed="false">
      <c r="A263" s="181" t="n">
        <v>1</v>
      </c>
      <c r="B263" s="86" t="s">
        <v>706</v>
      </c>
      <c r="C263" s="87" t="s">
        <v>132</v>
      </c>
      <c r="D263" s="88" t="n">
        <v>88</v>
      </c>
      <c r="E263" s="89" t="s">
        <v>169</v>
      </c>
      <c r="F263" s="90" t="s">
        <v>707</v>
      </c>
      <c r="G263" s="78" t="s">
        <v>708</v>
      </c>
      <c r="H263" s="79" t="n">
        <v>714</v>
      </c>
      <c r="I263" s="78" t="s">
        <v>709</v>
      </c>
      <c r="J263" s="91" t="s">
        <v>710</v>
      </c>
      <c r="K263" s="79" t="n">
        <v>713</v>
      </c>
      <c r="L263" s="90" t="s">
        <v>709</v>
      </c>
      <c r="M263" s="78" t="s">
        <v>711</v>
      </c>
      <c r="N263" s="79" t="n">
        <v>717</v>
      </c>
      <c r="O263" s="80" t="s">
        <v>709</v>
      </c>
      <c r="P263" s="80" t="s">
        <v>712</v>
      </c>
      <c r="Q263" s="81" t="n">
        <v>753</v>
      </c>
      <c r="R263" s="78"/>
      <c r="S263" s="78"/>
      <c r="T263" s="79"/>
      <c r="U263" s="78" t="s">
        <v>713</v>
      </c>
      <c r="V263" s="78" t="s">
        <v>714</v>
      </c>
      <c r="W263" s="79" t="n">
        <v>476</v>
      </c>
      <c r="X263" s="82"/>
      <c r="Y263" s="83" t="n">
        <f aca="false">SUM(H263+K263+N263+Q263+T263+W263)</f>
        <v>3373</v>
      </c>
    </row>
    <row r="264" s="168" customFormat="true" ht="14.25" hidden="false" customHeight="false" outlineLevel="0" collapsed="false">
      <c r="A264" s="182" t="n">
        <v>2</v>
      </c>
      <c r="B264" s="71" t="s">
        <v>715</v>
      </c>
      <c r="C264" s="72" t="s">
        <v>189</v>
      </c>
      <c r="D264" s="73" t="n">
        <v>89</v>
      </c>
      <c r="E264" s="74" t="s">
        <v>83</v>
      </c>
      <c r="F264" s="90" t="s">
        <v>716</v>
      </c>
      <c r="G264" s="62" t="s">
        <v>717</v>
      </c>
      <c r="H264" s="76" t="n">
        <v>720</v>
      </c>
      <c r="I264" s="62" t="s">
        <v>718</v>
      </c>
      <c r="J264" s="77" t="s">
        <v>719</v>
      </c>
      <c r="K264" s="76" t="n">
        <v>740</v>
      </c>
      <c r="L264" s="78"/>
      <c r="M264" s="78"/>
      <c r="N264" s="79"/>
      <c r="O264" s="80" t="s">
        <v>718</v>
      </c>
      <c r="P264" s="80" t="s">
        <v>720</v>
      </c>
      <c r="Q264" s="81" t="n">
        <v>667</v>
      </c>
      <c r="R264" s="78" t="s">
        <v>718</v>
      </c>
      <c r="S264" s="78" t="s">
        <v>721</v>
      </c>
      <c r="T264" s="79" t="n">
        <v>699</v>
      </c>
      <c r="U264" s="78"/>
      <c r="V264" s="78"/>
      <c r="W264" s="79"/>
      <c r="X264" s="82"/>
      <c r="Y264" s="83" t="n">
        <f aca="false">SUM(H264+K264+N264+Q264+T264+W264)</f>
        <v>2826</v>
      </c>
    </row>
    <row r="265" s="161" customFormat="true" ht="14.25" hidden="false" customHeight="false" outlineLevel="0" collapsed="false">
      <c r="A265" s="183" t="n">
        <v>3</v>
      </c>
      <c r="B265" s="71" t="s">
        <v>722</v>
      </c>
      <c r="C265" s="72" t="s">
        <v>465</v>
      </c>
      <c r="D265" s="73" t="n">
        <v>88</v>
      </c>
      <c r="E265" s="74" t="s">
        <v>546</v>
      </c>
      <c r="F265" s="90" t="s">
        <v>723</v>
      </c>
      <c r="G265" s="62" t="s">
        <v>724</v>
      </c>
      <c r="H265" s="76" t="n">
        <v>568</v>
      </c>
      <c r="I265" s="62" t="s">
        <v>723</v>
      </c>
      <c r="J265" s="77" t="s">
        <v>725</v>
      </c>
      <c r="K265" s="76" t="n">
        <v>713</v>
      </c>
      <c r="L265" s="78"/>
      <c r="M265" s="78"/>
      <c r="N265" s="79"/>
      <c r="O265" s="80" t="s">
        <v>723</v>
      </c>
      <c r="P265" s="80" t="s">
        <v>726</v>
      </c>
      <c r="Q265" s="81" t="n">
        <v>742</v>
      </c>
      <c r="R265" s="78"/>
      <c r="S265" s="78"/>
      <c r="T265" s="79"/>
      <c r="U265" s="78" t="s">
        <v>723</v>
      </c>
      <c r="V265" s="78" t="s">
        <v>727</v>
      </c>
      <c r="W265" s="79" t="n">
        <v>713</v>
      </c>
      <c r="X265" s="82"/>
      <c r="Y265" s="83" t="n">
        <f aca="false">SUM(H265+K265+N265+Q265+T265+W265)</f>
        <v>2736</v>
      </c>
      <c r="AA265" s="184"/>
      <c r="AB265" s="184"/>
      <c r="AC265" s="184"/>
    </row>
    <row r="266" s="161" customFormat="true" ht="14.25" hidden="false" customHeight="false" outlineLevel="0" collapsed="false">
      <c r="A266" s="182"/>
      <c r="B266" s="71"/>
      <c r="C266" s="72"/>
      <c r="D266" s="73"/>
      <c r="E266" s="74"/>
      <c r="F266" s="90"/>
      <c r="G266" s="62"/>
      <c r="H266" s="76"/>
      <c r="I266" s="62"/>
      <c r="J266" s="77"/>
      <c r="K266" s="76"/>
      <c r="L266" s="78"/>
      <c r="M266" s="78"/>
      <c r="N266" s="79"/>
      <c r="O266" s="80"/>
      <c r="P266" s="80"/>
      <c r="Q266" s="81"/>
      <c r="R266" s="78"/>
      <c r="S266" s="78"/>
      <c r="T266" s="79"/>
      <c r="U266" s="78"/>
      <c r="V266" s="78"/>
      <c r="W266" s="79"/>
      <c r="X266" s="82"/>
      <c r="Y266" s="83"/>
      <c r="AA266" s="184"/>
      <c r="AB266" s="184"/>
      <c r="AC266" s="184"/>
    </row>
    <row r="267" s="167" customFormat="true" ht="14.25" hidden="false" customHeight="false" outlineLevel="0" collapsed="false">
      <c r="A267" s="181" t="n">
        <v>4</v>
      </c>
      <c r="B267" s="71" t="s">
        <v>728</v>
      </c>
      <c r="C267" s="72" t="s">
        <v>77</v>
      </c>
      <c r="D267" s="73" t="n">
        <v>89</v>
      </c>
      <c r="E267" s="74" t="s">
        <v>38</v>
      </c>
      <c r="F267" s="90" t="s">
        <v>707</v>
      </c>
      <c r="G267" s="62" t="s">
        <v>325</v>
      </c>
      <c r="H267" s="76" t="n">
        <v>767</v>
      </c>
      <c r="I267" s="62" t="s">
        <v>709</v>
      </c>
      <c r="J267" s="77" t="s">
        <v>729</v>
      </c>
      <c r="K267" s="76" t="n">
        <v>752</v>
      </c>
      <c r="L267" s="78"/>
      <c r="M267" s="78"/>
      <c r="N267" s="79"/>
      <c r="O267" s="80" t="s">
        <v>709</v>
      </c>
      <c r="P267" s="80" t="s">
        <v>730</v>
      </c>
      <c r="Q267" s="81" t="n">
        <v>781</v>
      </c>
      <c r="R267" s="78"/>
      <c r="S267" s="78"/>
      <c r="T267" s="79"/>
      <c r="U267" s="78"/>
      <c r="V267" s="78"/>
      <c r="W267" s="79"/>
      <c r="X267" s="82"/>
      <c r="Y267" s="83" t="n">
        <f aca="false">SUM(H267+K267+N267+Q267+T267+W267)</f>
        <v>2300</v>
      </c>
    </row>
    <row r="268" s="161" customFormat="true" ht="13.5" hidden="false" customHeight="false" outlineLevel="0" collapsed="false">
      <c r="A268" s="182" t="n">
        <v>5</v>
      </c>
      <c r="B268" s="86" t="s">
        <v>70</v>
      </c>
      <c r="C268" s="87" t="s">
        <v>29</v>
      </c>
      <c r="D268" s="88" t="n">
        <v>88</v>
      </c>
      <c r="E268" s="89" t="s">
        <v>104</v>
      </c>
      <c r="F268" s="90" t="s">
        <v>723</v>
      </c>
      <c r="G268" s="78" t="s">
        <v>731</v>
      </c>
      <c r="H268" s="79" t="n">
        <v>567</v>
      </c>
      <c r="I268" s="78" t="s">
        <v>723</v>
      </c>
      <c r="J268" s="91" t="s">
        <v>732</v>
      </c>
      <c r="K268" s="79" t="n">
        <v>582</v>
      </c>
      <c r="L268" s="90"/>
      <c r="M268" s="78"/>
      <c r="N268" s="79"/>
      <c r="O268" s="80" t="s">
        <v>723</v>
      </c>
      <c r="P268" s="80" t="s">
        <v>733</v>
      </c>
      <c r="Q268" s="81" t="n">
        <v>580</v>
      </c>
      <c r="R268" s="78"/>
      <c r="S268" s="78"/>
      <c r="T268" s="79"/>
      <c r="U268" s="78"/>
      <c r="V268" s="78"/>
      <c r="W268" s="79"/>
      <c r="X268" s="94"/>
      <c r="Y268" s="83" t="n">
        <f aca="false">SUM(H268+K268+N268+Q268+T268+W268)</f>
        <v>1729</v>
      </c>
    </row>
    <row r="269" s="185" customFormat="true" ht="14.25" hidden="false" customHeight="false" outlineLevel="0" collapsed="false">
      <c r="A269" s="183" t="n">
        <v>6</v>
      </c>
      <c r="B269" s="86" t="s">
        <v>734</v>
      </c>
      <c r="C269" s="87" t="s">
        <v>735</v>
      </c>
      <c r="D269" s="88" t="n">
        <v>88</v>
      </c>
      <c r="E269" s="89" t="s">
        <v>736</v>
      </c>
      <c r="F269" s="90" t="s">
        <v>723</v>
      </c>
      <c r="G269" s="78" t="s">
        <v>737</v>
      </c>
      <c r="H269" s="79" t="n">
        <v>514</v>
      </c>
      <c r="I269" s="78" t="s">
        <v>723</v>
      </c>
      <c r="J269" s="91" t="s">
        <v>738</v>
      </c>
      <c r="K269" s="79" t="n">
        <v>639</v>
      </c>
      <c r="L269" s="78"/>
      <c r="M269" s="78"/>
      <c r="N269" s="79"/>
      <c r="O269" s="80" t="s">
        <v>723</v>
      </c>
      <c r="P269" s="80" t="s">
        <v>739</v>
      </c>
      <c r="Q269" s="81" t="n">
        <v>566</v>
      </c>
      <c r="R269" s="78"/>
      <c r="S269" s="78"/>
      <c r="T269" s="79"/>
      <c r="U269" s="78"/>
      <c r="V269" s="78"/>
      <c r="W269" s="79"/>
      <c r="X269" s="82"/>
      <c r="Y269" s="83" t="n">
        <f aca="false">SUM(H269+K269+N269+Q269+T269+W269)</f>
        <v>1719</v>
      </c>
    </row>
    <row r="270" s="99" customFormat="true" ht="13.5" hidden="false" customHeight="false" outlineLevel="0" collapsed="false">
      <c r="A270" s="181" t="n">
        <v>7</v>
      </c>
      <c r="B270" s="86" t="s">
        <v>740</v>
      </c>
      <c r="C270" s="87" t="s">
        <v>502</v>
      </c>
      <c r="D270" s="88" t="n">
        <v>89</v>
      </c>
      <c r="E270" s="89" t="s">
        <v>157</v>
      </c>
      <c r="F270" s="90"/>
      <c r="G270" s="78"/>
      <c r="H270" s="79"/>
      <c r="I270" s="78" t="s">
        <v>723</v>
      </c>
      <c r="J270" s="91" t="s">
        <v>741</v>
      </c>
      <c r="K270" s="79" t="n">
        <v>798</v>
      </c>
      <c r="L270" s="78"/>
      <c r="M270" s="78"/>
      <c r="N270" s="79"/>
      <c r="O270" s="80"/>
      <c r="P270" s="80"/>
      <c r="Q270" s="81"/>
      <c r="R270" s="78"/>
      <c r="S270" s="78"/>
      <c r="T270" s="79"/>
      <c r="U270" s="78" t="s">
        <v>723</v>
      </c>
      <c r="V270" s="78" t="s">
        <v>742</v>
      </c>
      <c r="W270" s="79" t="n">
        <v>811</v>
      </c>
      <c r="X270" s="94"/>
      <c r="Y270" s="83" t="n">
        <f aca="false">SUM(H270+K270+N270+Q270+T270+W270)</f>
        <v>1609</v>
      </c>
    </row>
    <row r="271" s="99" customFormat="true" ht="13.5" hidden="false" customHeight="false" outlineLevel="0" collapsed="false">
      <c r="A271" s="182" t="n">
        <v>8</v>
      </c>
      <c r="B271" s="86" t="s">
        <v>743</v>
      </c>
      <c r="C271" s="87" t="s">
        <v>492</v>
      </c>
      <c r="D271" s="88" t="n">
        <v>88</v>
      </c>
      <c r="E271" s="89" t="s">
        <v>520</v>
      </c>
      <c r="F271" s="90" t="s">
        <v>716</v>
      </c>
      <c r="G271" s="78" t="s">
        <v>744</v>
      </c>
      <c r="H271" s="79" t="n">
        <v>710</v>
      </c>
      <c r="I271" s="78" t="s">
        <v>718</v>
      </c>
      <c r="J271" s="91" t="s">
        <v>745</v>
      </c>
      <c r="K271" s="79" t="n">
        <v>751</v>
      </c>
      <c r="L271" s="90"/>
      <c r="M271" s="78"/>
      <c r="N271" s="79"/>
      <c r="O271" s="80" t="s">
        <v>718</v>
      </c>
      <c r="P271" s="80" t="s">
        <v>573</v>
      </c>
      <c r="Q271" s="81" t="n">
        <v>0</v>
      </c>
      <c r="R271" s="78"/>
      <c r="S271" s="78"/>
      <c r="T271" s="79"/>
      <c r="U271" s="78"/>
      <c r="V271" s="78"/>
      <c r="W271" s="79"/>
      <c r="X271" s="94"/>
      <c r="Y271" s="83" t="n">
        <f aca="false">SUM(H271+K271+N271+Q271+T271+W271)</f>
        <v>1461</v>
      </c>
    </row>
    <row r="272" s="174" customFormat="true" ht="14.25" hidden="false" customHeight="false" outlineLevel="0" collapsed="false">
      <c r="A272" s="183" t="n">
        <v>9</v>
      </c>
      <c r="B272" s="86" t="s">
        <v>746</v>
      </c>
      <c r="C272" s="87" t="s">
        <v>277</v>
      </c>
      <c r="D272" s="88" t="n">
        <v>88</v>
      </c>
      <c r="E272" s="89" t="s">
        <v>747</v>
      </c>
      <c r="F272" s="90" t="s">
        <v>713</v>
      </c>
      <c r="G272" s="78" t="s">
        <v>748</v>
      </c>
      <c r="H272" s="79" t="n">
        <v>703</v>
      </c>
      <c r="I272" s="78" t="s">
        <v>713</v>
      </c>
      <c r="J272" s="91" t="s">
        <v>749</v>
      </c>
      <c r="K272" s="79" t="n">
        <v>736</v>
      </c>
      <c r="L272" s="90"/>
      <c r="M272" s="78"/>
      <c r="N272" s="79"/>
      <c r="O272" s="80" t="s">
        <v>713</v>
      </c>
      <c r="P272" s="80" t="s">
        <v>210</v>
      </c>
      <c r="Q272" s="81" t="n">
        <v>0</v>
      </c>
      <c r="R272" s="78"/>
      <c r="S272" s="78"/>
      <c r="T272" s="79"/>
      <c r="U272" s="78"/>
      <c r="V272" s="78"/>
      <c r="W272" s="79"/>
      <c r="X272" s="82"/>
      <c r="Y272" s="83" t="n">
        <f aca="false">SUM(H272+K272+N272+Q272+T272+W272)</f>
        <v>1439</v>
      </c>
    </row>
    <row r="273" s="185" customFormat="true" ht="13.5" hidden="false" customHeight="false" outlineLevel="0" collapsed="false">
      <c r="A273" s="181" t="n">
        <v>10</v>
      </c>
      <c r="B273" s="86" t="s">
        <v>750</v>
      </c>
      <c r="C273" s="87" t="s">
        <v>209</v>
      </c>
      <c r="D273" s="88" t="n">
        <v>88</v>
      </c>
      <c r="E273" s="89" t="s">
        <v>137</v>
      </c>
      <c r="F273" s="90" t="s">
        <v>707</v>
      </c>
      <c r="G273" s="78" t="s">
        <v>751</v>
      </c>
      <c r="H273" s="79" t="n">
        <v>489</v>
      </c>
      <c r="I273" s="78" t="s">
        <v>709</v>
      </c>
      <c r="J273" s="91" t="s">
        <v>752</v>
      </c>
      <c r="K273" s="79" t="n">
        <v>511</v>
      </c>
      <c r="L273" s="78"/>
      <c r="M273" s="78"/>
      <c r="N273" s="79"/>
      <c r="O273" s="80"/>
      <c r="P273" s="80"/>
      <c r="Q273" s="81"/>
      <c r="R273" s="78" t="s">
        <v>718</v>
      </c>
      <c r="S273" s="78" t="s">
        <v>753</v>
      </c>
      <c r="T273" s="79" t="n">
        <v>324</v>
      </c>
      <c r="U273" s="78"/>
      <c r="V273" s="78"/>
      <c r="W273" s="79"/>
      <c r="X273" s="94"/>
      <c r="Y273" s="83" t="n">
        <f aca="false">SUM(H273+K273+N273+Q273+T273+W273)</f>
        <v>1324</v>
      </c>
    </row>
    <row r="274" s="167" customFormat="true" ht="14.25" hidden="false" customHeight="false" outlineLevel="0" collapsed="false">
      <c r="A274" s="182" t="n">
        <v>11</v>
      </c>
      <c r="B274" s="86" t="s">
        <v>754</v>
      </c>
      <c r="C274" s="87" t="s">
        <v>51</v>
      </c>
      <c r="D274" s="88" t="n">
        <v>89</v>
      </c>
      <c r="E274" s="89" t="s">
        <v>94</v>
      </c>
      <c r="F274" s="90" t="s">
        <v>707</v>
      </c>
      <c r="G274" s="78" t="s">
        <v>755</v>
      </c>
      <c r="H274" s="79" t="n">
        <v>659</v>
      </c>
      <c r="I274" s="78"/>
      <c r="J274" s="91"/>
      <c r="K274" s="79"/>
      <c r="L274" s="78"/>
      <c r="M274" s="78"/>
      <c r="N274" s="79"/>
      <c r="O274" s="80" t="s">
        <v>709</v>
      </c>
      <c r="P274" s="80" t="s">
        <v>756</v>
      </c>
      <c r="Q274" s="81" t="n">
        <v>650</v>
      </c>
      <c r="R274" s="78"/>
      <c r="S274" s="78"/>
      <c r="T274" s="79"/>
      <c r="U274" s="78"/>
      <c r="V274" s="78"/>
      <c r="W274" s="79"/>
      <c r="X274" s="82"/>
      <c r="Y274" s="83" t="n">
        <f aca="false">SUM(H274+K274+N274+Q274+T274+W274)</f>
        <v>1309</v>
      </c>
      <c r="AA274" s="186"/>
      <c r="AB274" s="186"/>
      <c r="AC274" s="186"/>
    </row>
    <row r="275" s="99" customFormat="true" ht="13.5" hidden="false" customHeight="false" outlineLevel="0" collapsed="false">
      <c r="A275" s="183" t="n">
        <v>12</v>
      </c>
      <c r="B275" s="86" t="s">
        <v>686</v>
      </c>
      <c r="C275" s="87" t="s">
        <v>277</v>
      </c>
      <c r="D275" s="88" t="n">
        <v>88</v>
      </c>
      <c r="E275" s="89" t="s">
        <v>324</v>
      </c>
      <c r="F275" s="90" t="s">
        <v>713</v>
      </c>
      <c r="G275" s="78" t="s">
        <v>677</v>
      </c>
      <c r="H275" s="79" t="n">
        <v>638</v>
      </c>
      <c r="I275" s="78" t="s">
        <v>713</v>
      </c>
      <c r="J275" s="91" t="s">
        <v>757</v>
      </c>
      <c r="K275" s="79" t="n">
        <v>647</v>
      </c>
      <c r="L275" s="78"/>
      <c r="M275" s="78"/>
      <c r="N275" s="79"/>
      <c r="O275" s="80"/>
      <c r="P275" s="80"/>
      <c r="Q275" s="81"/>
      <c r="R275" s="78"/>
      <c r="S275" s="78"/>
      <c r="T275" s="79"/>
      <c r="U275" s="78"/>
      <c r="V275" s="78"/>
      <c r="W275" s="79"/>
      <c r="X275" s="94"/>
      <c r="Y275" s="83" t="n">
        <f aca="false">SUM(H275+K275+N275+Q275+T275+W275)</f>
        <v>1285</v>
      </c>
    </row>
    <row r="276" s="119" customFormat="true" ht="14.25" hidden="false" customHeight="false" outlineLevel="0" collapsed="false">
      <c r="A276" s="181" t="n">
        <v>13</v>
      </c>
      <c r="B276" s="86" t="s">
        <v>460</v>
      </c>
      <c r="C276" s="87" t="s">
        <v>461</v>
      </c>
      <c r="D276" s="88" t="n">
        <v>88</v>
      </c>
      <c r="E276" s="89" t="s">
        <v>157</v>
      </c>
      <c r="F276" s="90" t="s">
        <v>707</v>
      </c>
      <c r="G276" s="78" t="s">
        <v>758</v>
      </c>
      <c r="H276" s="79" t="n">
        <v>618</v>
      </c>
      <c r="I276" s="78" t="s">
        <v>709</v>
      </c>
      <c r="J276" s="91" t="s">
        <v>759</v>
      </c>
      <c r="K276" s="79" t="n">
        <v>637</v>
      </c>
      <c r="L276" s="78"/>
      <c r="M276" s="78"/>
      <c r="N276" s="79"/>
      <c r="O276" s="80" t="s">
        <v>709</v>
      </c>
      <c r="P276" s="80" t="s">
        <v>210</v>
      </c>
      <c r="Q276" s="81" t="n">
        <v>0</v>
      </c>
      <c r="R276" s="78"/>
      <c r="S276" s="78"/>
      <c r="T276" s="79"/>
      <c r="U276" s="78"/>
      <c r="V276" s="78"/>
      <c r="W276" s="79"/>
      <c r="X276" s="82"/>
      <c r="Y276" s="83" t="n">
        <f aca="false">SUM(H276+K276+N276+Q276+T276+W276)</f>
        <v>1255</v>
      </c>
    </row>
    <row r="277" s="167" customFormat="true" ht="13.5" hidden="false" customHeight="false" outlineLevel="0" collapsed="false">
      <c r="A277" s="182" t="n">
        <v>14</v>
      </c>
      <c r="B277" s="86" t="s">
        <v>760</v>
      </c>
      <c r="C277" s="87" t="s">
        <v>421</v>
      </c>
      <c r="D277" s="88" t="n">
        <v>88</v>
      </c>
      <c r="E277" s="89" t="s">
        <v>143</v>
      </c>
      <c r="F277" s="90" t="s">
        <v>713</v>
      </c>
      <c r="G277" s="78" t="s">
        <v>761</v>
      </c>
      <c r="H277" s="79" t="n">
        <v>544</v>
      </c>
      <c r="I277" s="78" t="s">
        <v>713</v>
      </c>
      <c r="J277" s="91" t="s">
        <v>762</v>
      </c>
      <c r="K277" s="79" t="n">
        <v>659</v>
      </c>
      <c r="L277" s="78"/>
      <c r="M277" s="78"/>
      <c r="N277" s="79"/>
      <c r="O277" s="80"/>
      <c r="P277" s="80"/>
      <c r="Q277" s="81"/>
      <c r="R277" s="78"/>
      <c r="S277" s="78"/>
      <c r="T277" s="79"/>
      <c r="U277" s="78"/>
      <c r="V277" s="78"/>
      <c r="W277" s="79"/>
      <c r="X277" s="94"/>
      <c r="Y277" s="83" t="n">
        <f aca="false">SUM(H277+K277+N277+Q277+T277+W277)</f>
        <v>1203</v>
      </c>
      <c r="AA277" s="186"/>
      <c r="AB277" s="186"/>
      <c r="AC277" s="186"/>
    </row>
    <row r="278" s="174" customFormat="true" ht="13.5" hidden="false" customHeight="false" outlineLevel="0" collapsed="false">
      <c r="A278" s="183" t="n">
        <v>15</v>
      </c>
      <c r="B278" s="86" t="s">
        <v>763</v>
      </c>
      <c r="C278" s="87" t="s">
        <v>200</v>
      </c>
      <c r="D278" s="88" t="n">
        <v>88</v>
      </c>
      <c r="E278" s="89" t="s">
        <v>747</v>
      </c>
      <c r="F278" s="90" t="s">
        <v>716</v>
      </c>
      <c r="G278" s="78" t="s">
        <v>764</v>
      </c>
      <c r="H278" s="79" t="n">
        <v>480</v>
      </c>
      <c r="I278" s="78" t="s">
        <v>718</v>
      </c>
      <c r="J278" s="91" t="s">
        <v>765</v>
      </c>
      <c r="K278" s="79" t="n">
        <v>547</v>
      </c>
      <c r="L278" s="78"/>
      <c r="M278" s="78"/>
      <c r="N278" s="79"/>
      <c r="O278" s="80"/>
      <c r="P278" s="80"/>
      <c r="Q278" s="81"/>
      <c r="R278" s="78"/>
      <c r="S278" s="78"/>
      <c r="T278" s="79"/>
      <c r="U278" s="78"/>
      <c r="V278" s="78"/>
      <c r="W278" s="79"/>
      <c r="X278" s="94"/>
      <c r="Y278" s="83" t="n">
        <f aca="false">SUM(H278+K278+N278+Q278+T278+W278)</f>
        <v>1027</v>
      </c>
    </row>
    <row r="279" s="185" customFormat="true" ht="14.25" hidden="false" customHeight="false" outlineLevel="0" collapsed="false">
      <c r="A279" s="181" t="n">
        <v>16</v>
      </c>
      <c r="B279" s="86" t="s">
        <v>766</v>
      </c>
      <c r="C279" s="87" t="s">
        <v>767</v>
      </c>
      <c r="D279" s="88" t="n">
        <v>89</v>
      </c>
      <c r="E279" s="89" t="s">
        <v>137</v>
      </c>
      <c r="F279" s="90" t="s">
        <v>707</v>
      </c>
      <c r="G279" s="78" t="s">
        <v>768</v>
      </c>
      <c r="H279" s="79" t="n">
        <v>461</v>
      </c>
      <c r="I279" s="78" t="s">
        <v>713</v>
      </c>
      <c r="J279" s="91" t="s">
        <v>769</v>
      </c>
      <c r="K279" s="79" t="n">
        <v>429</v>
      </c>
      <c r="L279" s="78"/>
      <c r="M279" s="78"/>
      <c r="N279" s="79"/>
      <c r="O279" s="80"/>
      <c r="P279" s="80"/>
      <c r="Q279" s="81"/>
      <c r="R279" s="78"/>
      <c r="S279" s="78"/>
      <c r="T279" s="79"/>
      <c r="U279" s="78"/>
      <c r="V279" s="78"/>
      <c r="W279" s="79"/>
      <c r="X279" s="82"/>
      <c r="Y279" s="83" t="n">
        <f aca="false">SUM(H279+K279+N279+Q279+T279+W279)</f>
        <v>890</v>
      </c>
    </row>
    <row r="280" s="174" customFormat="true" ht="13.5" hidden="false" customHeight="false" outlineLevel="0" collapsed="false">
      <c r="A280" s="182" t="n">
        <v>17</v>
      </c>
      <c r="B280" s="86" t="s">
        <v>770</v>
      </c>
      <c r="C280" s="87" t="s">
        <v>29</v>
      </c>
      <c r="D280" s="88" t="n">
        <v>89</v>
      </c>
      <c r="E280" s="89" t="s">
        <v>83</v>
      </c>
      <c r="F280" s="90" t="s">
        <v>707</v>
      </c>
      <c r="G280" s="78" t="s">
        <v>771</v>
      </c>
      <c r="H280" s="79" t="n">
        <v>420</v>
      </c>
      <c r="I280" s="78" t="s">
        <v>718</v>
      </c>
      <c r="J280" s="91" t="s">
        <v>210</v>
      </c>
      <c r="K280" s="79" t="n">
        <v>0</v>
      </c>
      <c r="L280" s="78"/>
      <c r="M280" s="78"/>
      <c r="N280" s="79"/>
      <c r="O280" s="80"/>
      <c r="P280" s="80"/>
      <c r="Q280" s="81"/>
      <c r="R280" s="78" t="s">
        <v>718</v>
      </c>
      <c r="S280" s="78" t="s">
        <v>772</v>
      </c>
      <c r="T280" s="79" t="n">
        <v>464</v>
      </c>
      <c r="U280" s="78"/>
      <c r="V280" s="78"/>
      <c r="W280" s="79"/>
      <c r="X280" s="94"/>
      <c r="Y280" s="83" t="n">
        <f aca="false">SUM(H280+K280+N280+Q280+T280+W280)</f>
        <v>884</v>
      </c>
    </row>
    <row r="281" s="92" customFormat="true" ht="14.25" hidden="false" customHeight="false" outlineLevel="0" collapsed="false">
      <c r="A281" s="183" t="n">
        <v>18</v>
      </c>
      <c r="B281" s="86" t="s">
        <v>773</v>
      </c>
      <c r="C281" s="87" t="s">
        <v>277</v>
      </c>
      <c r="D281" s="88" t="n">
        <v>89</v>
      </c>
      <c r="E281" s="89" t="s">
        <v>157</v>
      </c>
      <c r="F281" s="95"/>
      <c r="G281" s="80"/>
      <c r="H281" s="81"/>
      <c r="I281" s="80" t="s">
        <v>723</v>
      </c>
      <c r="J281" s="96" t="s">
        <v>774</v>
      </c>
      <c r="K281" s="81" t="n">
        <v>792</v>
      </c>
      <c r="L281" s="80"/>
      <c r="M281" s="80"/>
      <c r="N281" s="81"/>
      <c r="O281" s="80"/>
      <c r="P281" s="80"/>
      <c r="Q281" s="81"/>
      <c r="R281" s="80"/>
      <c r="S281" s="80"/>
      <c r="T281" s="81"/>
      <c r="U281" s="80"/>
      <c r="V281" s="80"/>
      <c r="W281" s="81"/>
      <c r="X281" s="101"/>
      <c r="Y281" s="98" t="n">
        <f aca="false">SUM(H281+K281+N281+Q281+T281+W281)</f>
        <v>792</v>
      </c>
    </row>
    <row r="282" s="175" customFormat="true" ht="13.5" hidden="false" customHeight="false" outlineLevel="0" collapsed="false">
      <c r="A282" s="181" t="n">
        <v>19</v>
      </c>
      <c r="B282" s="86" t="s">
        <v>775</v>
      </c>
      <c r="C282" s="87" t="s">
        <v>776</v>
      </c>
      <c r="D282" s="88" t="n">
        <v>88</v>
      </c>
      <c r="E282" s="89" t="s">
        <v>169</v>
      </c>
      <c r="F282" s="90"/>
      <c r="G282" s="78"/>
      <c r="H282" s="79"/>
      <c r="I282" s="78" t="s">
        <v>718</v>
      </c>
      <c r="J282" s="91" t="s">
        <v>777</v>
      </c>
      <c r="K282" s="79" t="n">
        <v>757</v>
      </c>
      <c r="L282" s="78"/>
      <c r="M282" s="78"/>
      <c r="N282" s="79"/>
      <c r="O282" s="80"/>
      <c r="P282" s="80"/>
      <c r="Q282" s="81"/>
      <c r="R282" s="78"/>
      <c r="S282" s="78"/>
      <c r="T282" s="79"/>
      <c r="U282" s="78"/>
      <c r="V282" s="78"/>
      <c r="W282" s="79"/>
      <c r="X282" s="94"/>
      <c r="Y282" s="83" t="n">
        <f aca="false">SUM(H282+K282+N282+Q282+T282+W282)</f>
        <v>757</v>
      </c>
    </row>
    <row r="283" s="119" customFormat="true" ht="13.5" hidden="false" customHeight="false" outlineLevel="0" collapsed="false">
      <c r="A283" s="182" t="n">
        <v>20</v>
      </c>
      <c r="B283" s="86" t="s">
        <v>778</v>
      </c>
      <c r="C283" s="87" t="s">
        <v>779</v>
      </c>
      <c r="D283" s="88" t="n">
        <v>88</v>
      </c>
      <c r="E283" s="89" t="s">
        <v>780</v>
      </c>
      <c r="F283" s="90"/>
      <c r="G283" s="78"/>
      <c r="H283" s="79"/>
      <c r="I283" s="78" t="s">
        <v>713</v>
      </c>
      <c r="J283" s="91" t="s">
        <v>781</v>
      </c>
      <c r="K283" s="79" t="n">
        <v>734</v>
      </c>
      <c r="L283" s="78"/>
      <c r="M283" s="78"/>
      <c r="N283" s="79"/>
      <c r="O283" s="80"/>
      <c r="P283" s="80"/>
      <c r="Q283" s="81"/>
      <c r="R283" s="78"/>
      <c r="S283" s="78"/>
      <c r="T283" s="79"/>
      <c r="U283" s="78"/>
      <c r="V283" s="78"/>
      <c r="W283" s="79"/>
      <c r="X283" s="94"/>
      <c r="Y283" s="83" t="n">
        <f aca="false">SUM(H283+K283+N283+Q283+T283+W283)</f>
        <v>734</v>
      </c>
    </row>
    <row r="284" s="92" customFormat="true" ht="14.25" hidden="false" customHeight="false" outlineLevel="0" collapsed="false">
      <c r="A284" s="183" t="n">
        <v>21</v>
      </c>
      <c r="B284" s="86" t="s">
        <v>782</v>
      </c>
      <c r="C284" s="87" t="s">
        <v>783</v>
      </c>
      <c r="D284" s="88" t="n">
        <v>89</v>
      </c>
      <c r="E284" s="89" t="s">
        <v>546</v>
      </c>
      <c r="F284" s="90"/>
      <c r="G284" s="78"/>
      <c r="H284" s="79"/>
      <c r="I284" s="78" t="s">
        <v>718</v>
      </c>
      <c r="J284" s="91" t="s">
        <v>784</v>
      </c>
      <c r="K284" s="79" t="n">
        <v>630</v>
      </c>
      <c r="L284" s="78"/>
      <c r="M284" s="78"/>
      <c r="N284" s="79"/>
      <c r="O284" s="80"/>
      <c r="P284" s="80"/>
      <c r="Q284" s="81"/>
      <c r="R284" s="78"/>
      <c r="S284" s="78"/>
      <c r="T284" s="79"/>
      <c r="U284" s="78"/>
      <c r="V284" s="78"/>
      <c r="W284" s="79"/>
      <c r="X284" s="82"/>
      <c r="Y284" s="83" t="n">
        <f aca="false">SUM(H284+K284+N284+Q284+T284+W284)</f>
        <v>630</v>
      </c>
    </row>
    <row r="285" s="174" customFormat="true" ht="14.25" hidden="false" customHeight="false" outlineLevel="0" collapsed="false">
      <c r="A285" s="181" t="n">
        <v>22</v>
      </c>
      <c r="B285" s="86" t="s">
        <v>785</v>
      </c>
      <c r="C285" s="87" t="s">
        <v>179</v>
      </c>
      <c r="D285" s="88" t="n">
        <v>89</v>
      </c>
      <c r="E285" s="89" t="s">
        <v>169</v>
      </c>
      <c r="F285" s="90"/>
      <c r="G285" s="78"/>
      <c r="H285" s="79"/>
      <c r="I285" s="78" t="s">
        <v>713</v>
      </c>
      <c r="J285" s="91" t="s">
        <v>786</v>
      </c>
      <c r="K285" s="79" t="n">
        <v>629</v>
      </c>
      <c r="L285" s="78"/>
      <c r="M285" s="78"/>
      <c r="N285" s="79"/>
      <c r="O285" s="80"/>
      <c r="P285" s="80"/>
      <c r="Q285" s="81"/>
      <c r="R285" s="78"/>
      <c r="S285" s="78"/>
      <c r="T285" s="79"/>
      <c r="U285" s="78"/>
      <c r="V285" s="78"/>
      <c r="W285" s="79"/>
      <c r="X285" s="82"/>
      <c r="Y285" s="83" t="n">
        <f aca="false">SUM(H285+K285+N285+Q285+T285+W285)</f>
        <v>629</v>
      </c>
    </row>
    <row r="286" s="174" customFormat="true" ht="14.25" hidden="false" customHeight="false" outlineLevel="0" collapsed="false">
      <c r="A286" s="182" t="n">
        <v>23</v>
      </c>
      <c r="B286" s="86" t="s">
        <v>787</v>
      </c>
      <c r="C286" s="87" t="s">
        <v>457</v>
      </c>
      <c r="D286" s="88" t="n">
        <v>88</v>
      </c>
      <c r="E286" s="89" t="s">
        <v>204</v>
      </c>
      <c r="F286" s="90" t="s">
        <v>707</v>
      </c>
      <c r="G286" s="78" t="s">
        <v>788</v>
      </c>
      <c r="H286" s="79" t="n">
        <v>601</v>
      </c>
      <c r="I286" s="78"/>
      <c r="J286" s="91"/>
      <c r="K286" s="79"/>
      <c r="L286" s="78"/>
      <c r="M286" s="78"/>
      <c r="N286" s="79"/>
      <c r="O286" s="80"/>
      <c r="P286" s="80"/>
      <c r="Q286" s="81"/>
      <c r="R286" s="78"/>
      <c r="S286" s="78"/>
      <c r="T286" s="79"/>
      <c r="U286" s="78"/>
      <c r="V286" s="78"/>
      <c r="W286" s="79"/>
      <c r="X286" s="82"/>
      <c r="Y286" s="83" t="n">
        <f aca="false">SUM(H286+K286+N286+Q286+T286+W286)</f>
        <v>601</v>
      </c>
    </row>
    <row r="287" s="92" customFormat="true" ht="13.5" hidden="false" customHeight="false" outlineLevel="0" collapsed="false">
      <c r="A287" s="183" t="n">
        <v>24</v>
      </c>
      <c r="B287" s="86" t="s">
        <v>652</v>
      </c>
      <c r="C287" s="87" t="s">
        <v>173</v>
      </c>
      <c r="D287" s="88" t="n">
        <v>89</v>
      </c>
      <c r="E287" s="89" t="s">
        <v>571</v>
      </c>
      <c r="F287" s="90"/>
      <c r="G287" s="78"/>
      <c r="H287" s="79"/>
      <c r="I287" s="78"/>
      <c r="J287" s="91"/>
      <c r="K287" s="79"/>
      <c r="L287" s="78"/>
      <c r="M287" s="78"/>
      <c r="N287" s="79"/>
      <c r="O287" s="80" t="s">
        <v>709</v>
      </c>
      <c r="P287" s="80" t="s">
        <v>789</v>
      </c>
      <c r="Q287" s="81" t="n">
        <v>560</v>
      </c>
      <c r="R287" s="78"/>
      <c r="S287" s="78"/>
      <c r="T287" s="79"/>
      <c r="U287" s="78"/>
      <c r="V287" s="78"/>
      <c r="W287" s="79"/>
      <c r="X287" s="94"/>
      <c r="Y287" s="83" t="n">
        <f aca="false">SUM(H287+K287+N287+Q287+T287+W287)</f>
        <v>560</v>
      </c>
    </row>
    <row r="288" s="92" customFormat="true" ht="14.25" hidden="false" customHeight="false" outlineLevel="0" collapsed="false">
      <c r="A288" s="181" t="n">
        <v>25</v>
      </c>
      <c r="B288" s="86" t="s">
        <v>790</v>
      </c>
      <c r="C288" s="87" t="s">
        <v>791</v>
      </c>
      <c r="D288" s="88" t="n">
        <v>89</v>
      </c>
      <c r="E288" s="89" t="s">
        <v>792</v>
      </c>
      <c r="F288" s="90" t="s">
        <v>716</v>
      </c>
      <c r="G288" s="78" t="s">
        <v>793</v>
      </c>
      <c r="H288" s="79" t="n">
        <v>551</v>
      </c>
      <c r="I288" s="78"/>
      <c r="J288" s="91"/>
      <c r="K288" s="79"/>
      <c r="L288" s="78"/>
      <c r="M288" s="78"/>
      <c r="N288" s="79"/>
      <c r="O288" s="80"/>
      <c r="P288" s="80"/>
      <c r="Q288" s="81"/>
      <c r="R288" s="78"/>
      <c r="S288" s="78"/>
      <c r="T288" s="79"/>
      <c r="U288" s="78"/>
      <c r="V288" s="78"/>
      <c r="W288" s="79"/>
      <c r="X288" s="82"/>
      <c r="Y288" s="83" t="n">
        <f aca="false">SUM(H288+K288+N288+Q288+T288+W288)</f>
        <v>551</v>
      </c>
    </row>
    <row r="289" s="174" customFormat="true" ht="14.25" hidden="false" customHeight="false" outlineLevel="0" collapsed="false">
      <c r="A289" s="182" t="n">
        <v>26</v>
      </c>
      <c r="B289" s="86" t="s">
        <v>794</v>
      </c>
      <c r="C289" s="87" t="s">
        <v>795</v>
      </c>
      <c r="D289" s="88" t="n">
        <v>89</v>
      </c>
      <c r="E289" s="89" t="s">
        <v>426</v>
      </c>
      <c r="F289" s="90" t="s">
        <v>713</v>
      </c>
      <c r="G289" s="78" t="s">
        <v>796</v>
      </c>
      <c r="H289" s="79" t="n">
        <v>549</v>
      </c>
      <c r="I289" s="78"/>
      <c r="J289" s="91"/>
      <c r="K289" s="79"/>
      <c r="L289" s="78"/>
      <c r="M289" s="78"/>
      <c r="N289" s="79"/>
      <c r="O289" s="80"/>
      <c r="P289" s="80"/>
      <c r="Q289" s="81"/>
      <c r="R289" s="78"/>
      <c r="S289" s="78"/>
      <c r="T289" s="79"/>
      <c r="U289" s="78"/>
      <c r="V289" s="78"/>
      <c r="W289" s="79"/>
      <c r="X289" s="82"/>
      <c r="Y289" s="83" t="n">
        <f aca="false">SUM(H289+K289+N289+Q289+T289+W289)</f>
        <v>549</v>
      </c>
    </row>
    <row r="290" s="119" customFormat="true" ht="14.25" hidden="false" customHeight="false" outlineLevel="0" collapsed="false">
      <c r="A290" s="183" t="n">
        <v>27</v>
      </c>
      <c r="B290" s="86" t="s">
        <v>797</v>
      </c>
      <c r="C290" s="87" t="s">
        <v>798</v>
      </c>
      <c r="D290" s="88" t="n">
        <v>88</v>
      </c>
      <c r="E290" s="89" t="s">
        <v>143</v>
      </c>
      <c r="F290" s="90" t="s">
        <v>723</v>
      </c>
      <c r="G290" s="78" t="s">
        <v>799</v>
      </c>
      <c r="H290" s="79" t="n">
        <v>544</v>
      </c>
      <c r="I290" s="78"/>
      <c r="J290" s="91"/>
      <c r="K290" s="79"/>
      <c r="L290" s="78"/>
      <c r="M290" s="78"/>
      <c r="N290" s="79"/>
      <c r="O290" s="80"/>
      <c r="P290" s="80"/>
      <c r="Q290" s="81"/>
      <c r="R290" s="78"/>
      <c r="S290" s="78"/>
      <c r="T290" s="79"/>
      <c r="U290" s="78"/>
      <c r="V290" s="78"/>
      <c r="W290" s="79"/>
      <c r="X290" s="82"/>
      <c r="Y290" s="83" t="n">
        <f aca="false">SUM(H290+K290+N290+Q290+T290+W290)</f>
        <v>544</v>
      </c>
    </row>
    <row r="291" s="174" customFormat="true" ht="14.25" hidden="false" customHeight="false" outlineLevel="0" collapsed="false">
      <c r="A291" s="181" t="n">
        <v>28</v>
      </c>
      <c r="B291" s="86" t="s">
        <v>800</v>
      </c>
      <c r="C291" s="87" t="s">
        <v>801</v>
      </c>
      <c r="D291" s="88" t="n">
        <v>89</v>
      </c>
      <c r="E291" s="89" t="s">
        <v>143</v>
      </c>
      <c r="F291" s="90" t="s">
        <v>716</v>
      </c>
      <c r="G291" s="78" t="s">
        <v>739</v>
      </c>
      <c r="H291" s="79" t="n">
        <v>498</v>
      </c>
      <c r="I291" s="78"/>
      <c r="J291" s="91"/>
      <c r="K291" s="79"/>
      <c r="L291" s="78"/>
      <c r="M291" s="78"/>
      <c r="N291" s="79"/>
      <c r="O291" s="80"/>
      <c r="P291" s="80"/>
      <c r="Q291" s="81"/>
      <c r="R291" s="78"/>
      <c r="S291" s="78"/>
      <c r="T291" s="79"/>
      <c r="U291" s="78"/>
      <c r="V291" s="78"/>
      <c r="W291" s="79"/>
      <c r="X291" s="82"/>
      <c r="Y291" s="83" t="n">
        <f aca="false">SUM(H291+K291+N291+Q291+T291+W291)</f>
        <v>498</v>
      </c>
    </row>
    <row r="292" s="174" customFormat="true" ht="14.25" hidden="false" customHeight="false" outlineLevel="0" collapsed="false">
      <c r="A292" s="182" t="n">
        <v>29</v>
      </c>
      <c r="B292" s="86" t="s">
        <v>802</v>
      </c>
      <c r="C292" s="87" t="s">
        <v>29</v>
      </c>
      <c r="D292" s="88" t="n">
        <v>89</v>
      </c>
      <c r="E292" s="89" t="s">
        <v>169</v>
      </c>
      <c r="F292" s="90"/>
      <c r="G292" s="78"/>
      <c r="H292" s="79"/>
      <c r="I292" s="78" t="s">
        <v>723</v>
      </c>
      <c r="J292" s="91" t="s">
        <v>803</v>
      </c>
      <c r="K292" s="79" t="n">
        <v>480</v>
      </c>
      <c r="L292" s="78"/>
      <c r="M292" s="78"/>
      <c r="N292" s="79"/>
      <c r="O292" s="80"/>
      <c r="P292" s="80"/>
      <c r="Q292" s="81"/>
      <c r="R292" s="78"/>
      <c r="S292" s="78"/>
      <c r="T292" s="79"/>
      <c r="U292" s="78"/>
      <c r="V292" s="78"/>
      <c r="W292" s="79"/>
      <c r="X292" s="82"/>
      <c r="Y292" s="83" t="n">
        <f aca="false">SUM(H292+K292+N292+Q292+T292+W292)</f>
        <v>480</v>
      </c>
    </row>
    <row r="293" s="167" customFormat="true" ht="14.25" hidden="false" customHeight="false" outlineLevel="0" collapsed="false">
      <c r="A293" s="183" t="n">
        <v>30</v>
      </c>
      <c r="B293" s="86" t="s">
        <v>804</v>
      </c>
      <c r="C293" s="87" t="s">
        <v>502</v>
      </c>
      <c r="D293" s="88" t="n">
        <v>88</v>
      </c>
      <c r="E293" s="89" t="s">
        <v>324</v>
      </c>
      <c r="F293" s="90" t="s">
        <v>723</v>
      </c>
      <c r="G293" s="78" t="s">
        <v>805</v>
      </c>
      <c r="H293" s="79" t="n">
        <v>444</v>
      </c>
      <c r="I293" s="78"/>
      <c r="J293" s="91"/>
      <c r="K293" s="79"/>
      <c r="L293" s="78"/>
      <c r="M293" s="78"/>
      <c r="N293" s="79"/>
      <c r="O293" s="80"/>
      <c r="P293" s="80"/>
      <c r="Q293" s="81"/>
      <c r="R293" s="78"/>
      <c r="S293" s="78"/>
      <c r="T293" s="79"/>
      <c r="U293" s="78"/>
      <c r="V293" s="78"/>
      <c r="W293" s="79"/>
      <c r="X293" s="82"/>
      <c r="Y293" s="83" t="n">
        <f aca="false">SUM(H293+K293+N293+Q293+T293+W293)</f>
        <v>444</v>
      </c>
      <c r="AA293" s="186"/>
      <c r="AB293" s="186"/>
      <c r="AC293" s="186"/>
    </row>
    <row r="294" s="92" customFormat="true" ht="14.25" hidden="false" customHeight="false" outlineLevel="0" collapsed="false">
      <c r="A294" s="181" t="n">
        <v>31</v>
      </c>
      <c r="B294" s="86" t="s">
        <v>806</v>
      </c>
      <c r="C294" s="87" t="s">
        <v>71</v>
      </c>
      <c r="D294" s="88" t="n">
        <v>89</v>
      </c>
      <c r="E294" s="89" t="s">
        <v>807</v>
      </c>
      <c r="F294" s="90"/>
      <c r="G294" s="78"/>
      <c r="H294" s="79"/>
      <c r="I294" s="78"/>
      <c r="J294" s="91"/>
      <c r="K294" s="79"/>
      <c r="L294" s="78"/>
      <c r="M294" s="78"/>
      <c r="N294" s="79"/>
      <c r="O294" s="80" t="s">
        <v>709</v>
      </c>
      <c r="P294" s="80" t="s">
        <v>772</v>
      </c>
      <c r="Q294" s="81" t="n">
        <v>440</v>
      </c>
      <c r="R294" s="78"/>
      <c r="S294" s="78"/>
      <c r="T294" s="79"/>
      <c r="U294" s="78"/>
      <c r="V294" s="78"/>
      <c r="W294" s="79"/>
      <c r="X294" s="82"/>
      <c r="Y294" s="83" t="n">
        <f aca="false">SUM(H294+K294+N294+Q294+T294+W294)</f>
        <v>440</v>
      </c>
    </row>
    <row r="295" s="92" customFormat="true" ht="13.5" hidden="false" customHeight="false" outlineLevel="0" collapsed="false">
      <c r="A295" s="182" t="n">
        <v>32</v>
      </c>
      <c r="B295" s="86" t="s">
        <v>700</v>
      </c>
      <c r="C295" s="87" t="s">
        <v>29</v>
      </c>
      <c r="D295" s="88" t="n">
        <v>88</v>
      </c>
      <c r="E295" s="89" t="s">
        <v>426</v>
      </c>
      <c r="F295" s="90" t="s">
        <v>707</v>
      </c>
      <c r="G295" s="78" t="s">
        <v>808</v>
      </c>
      <c r="H295" s="79" t="n">
        <v>400</v>
      </c>
      <c r="I295" s="78"/>
      <c r="J295" s="91"/>
      <c r="K295" s="79"/>
      <c r="L295" s="78"/>
      <c r="M295" s="78"/>
      <c r="N295" s="79"/>
      <c r="O295" s="80"/>
      <c r="P295" s="80"/>
      <c r="Q295" s="81"/>
      <c r="R295" s="78"/>
      <c r="S295" s="78"/>
      <c r="T295" s="79"/>
      <c r="U295" s="78"/>
      <c r="V295" s="78"/>
      <c r="W295" s="79"/>
      <c r="X295" s="94"/>
      <c r="Y295" s="83" t="n">
        <f aca="false">SUM(H295+K295+N295+Q295+T295+W295)</f>
        <v>400</v>
      </c>
    </row>
    <row r="296" s="92" customFormat="true" ht="13.5" hidden="false" customHeight="false" outlineLevel="0" collapsed="false">
      <c r="A296" s="183" t="n">
        <v>33</v>
      </c>
      <c r="B296" s="86" t="s">
        <v>809</v>
      </c>
      <c r="C296" s="87" t="s">
        <v>231</v>
      </c>
      <c r="D296" s="88" t="n">
        <v>89</v>
      </c>
      <c r="E296" s="89" t="s">
        <v>83</v>
      </c>
      <c r="F296" s="90"/>
      <c r="G296" s="78"/>
      <c r="H296" s="79"/>
      <c r="I296" s="78" t="s">
        <v>723</v>
      </c>
      <c r="J296" s="91" t="s">
        <v>810</v>
      </c>
      <c r="K296" s="79" t="n">
        <v>380</v>
      </c>
      <c r="L296" s="78"/>
      <c r="M296" s="78"/>
      <c r="N296" s="79"/>
      <c r="O296" s="80"/>
      <c r="P296" s="80"/>
      <c r="Q296" s="81"/>
      <c r="R296" s="78"/>
      <c r="S296" s="78"/>
      <c r="T296" s="79"/>
      <c r="U296" s="78"/>
      <c r="V296" s="78"/>
      <c r="W296" s="79"/>
      <c r="X296" s="94"/>
      <c r="Y296" s="83" t="n">
        <f aca="false">SUM(H296+K296+N296+Q296+T296+W296)</f>
        <v>380</v>
      </c>
    </row>
    <row r="297" s="167" customFormat="true" ht="14.25" hidden="false" customHeight="false" outlineLevel="0" collapsed="false">
      <c r="A297" s="181" t="n">
        <v>34</v>
      </c>
      <c r="B297" s="86" t="s">
        <v>811</v>
      </c>
      <c r="C297" s="87" t="s">
        <v>252</v>
      </c>
      <c r="D297" s="88" t="n">
        <v>88</v>
      </c>
      <c r="E297" s="89" t="s">
        <v>143</v>
      </c>
      <c r="F297" s="90" t="s">
        <v>723</v>
      </c>
      <c r="G297" s="78" t="s">
        <v>812</v>
      </c>
      <c r="H297" s="79" t="n">
        <v>357</v>
      </c>
      <c r="I297" s="78"/>
      <c r="J297" s="91"/>
      <c r="K297" s="79"/>
      <c r="L297" s="90"/>
      <c r="M297" s="78"/>
      <c r="N297" s="79"/>
      <c r="O297" s="80"/>
      <c r="P297" s="80"/>
      <c r="Q297" s="81"/>
      <c r="R297" s="78"/>
      <c r="S297" s="78"/>
      <c r="T297" s="79"/>
      <c r="U297" s="78"/>
      <c r="V297" s="78"/>
      <c r="W297" s="79"/>
      <c r="X297" s="82"/>
      <c r="Y297" s="83" t="n">
        <f aca="false">SUM(H297+K297+N297+Q297+T297+W297)</f>
        <v>357</v>
      </c>
    </row>
    <row r="298" s="92" customFormat="true" ht="13.5" hidden="false" customHeight="false" outlineLevel="0" collapsed="false">
      <c r="A298" s="182" t="n">
        <v>35</v>
      </c>
      <c r="B298" s="86" t="s">
        <v>545</v>
      </c>
      <c r="C298" s="87" t="s">
        <v>29</v>
      </c>
      <c r="D298" s="88" t="n">
        <v>89</v>
      </c>
      <c r="E298" s="89" t="s">
        <v>546</v>
      </c>
      <c r="F298" s="90"/>
      <c r="G298" s="78"/>
      <c r="H298" s="79"/>
      <c r="I298" s="78" t="s">
        <v>713</v>
      </c>
      <c r="J298" s="91" t="s">
        <v>813</v>
      </c>
      <c r="K298" s="79" t="n">
        <v>258</v>
      </c>
      <c r="L298" s="78"/>
      <c r="M298" s="78"/>
      <c r="N298" s="79"/>
      <c r="O298" s="80"/>
      <c r="P298" s="80"/>
      <c r="Q298" s="81"/>
      <c r="R298" s="78"/>
      <c r="S298" s="78"/>
      <c r="T298" s="79"/>
      <c r="U298" s="78"/>
      <c r="V298" s="78"/>
      <c r="W298" s="79"/>
      <c r="X298" s="94"/>
      <c r="Y298" s="83" t="n">
        <f aca="false">SUM(H298+K298+N298+Q298+T298+W298)</f>
        <v>258</v>
      </c>
    </row>
    <row r="299" s="174" customFormat="true" ht="15.75" hidden="false" customHeight="true" outlineLevel="0" collapsed="false">
      <c r="A299" s="181" t="s">
        <v>596</v>
      </c>
      <c r="B299" s="86"/>
      <c r="C299" s="87"/>
      <c r="D299" s="88"/>
      <c r="E299" s="89"/>
      <c r="F299" s="90"/>
      <c r="G299" s="78"/>
      <c r="H299" s="79"/>
      <c r="I299" s="78"/>
      <c r="J299" s="91"/>
      <c r="K299" s="79"/>
      <c r="L299" s="78"/>
      <c r="M299" s="78"/>
      <c r="N299" s="79"/>
      <c r="O299" s="80"/>
      <c r="P299" s="80"/>
      <c r="Q299" s="81"/>
      <c r="R299" s="78"/>
      <c r="S299" s="78"/>
      <c r="T299" s="79"/>
      <c r="U299" s="78"/>
      <c r="V299" s="78"/>
      <c r="W299" s="79"/>
      <c r="X299" s="82"/>
      <c r="Y299" s="187"/>
    </row>
    <row r="300" s="92" customFormat="true" ht="13.5" hidden="false" customHeight="false" outlineLevel="0" collapsed="false">
      <c r="A300" s="182" t="s">
        <v>596</v>
      </c>
      <c r="B300" s="86"/>
      <c r="C300" s="87"/>
      <c r="D300" s="88"/>
      <c r="E300" s="89"/>
      <c r="F300" s="90"/>
      <c r="G300" s="78"/>
      <c r="H300" s="79"/>
      <c r="I300" s="78"/>
      <c r="J300" s="91"/>
      <c r="K300" s="79"/>
      <c r="L300" s="78"/>
      <c r="M300" s="78"/>
      <c r="N300" s="79"/>
      <c r="O300" s="80"/>
      <c r="P300" s="80"/>
      <c r="Q300" s="81"/>
      <c r="R300" s="78"/>
      <c r="S300" s="78"/>
      <c r="T300" s="79"/>
      <c r="U300" s="78"/>
      <c r="V300" s="78"/>
      <c r="W300" s="79"/>
      <c r="X300" s="94"/>
      <c r="Y300" s="187"/>
    </row>
    <row r="301" s="92" customFormat="true" ht="14.25" hidden="false" customHeight="false" outlineLevel="0" collapsed="false">
      <c r="A301" s="181"/>
      <c r="B301" s="86"/>
      <c r="C301" s="87"/>
      <c r="D301" s="88"/>
      <c r="E301" s="89"/>
      <c r="F301" s="90"/>
      <c r="G301" s="78"/>
      <c r="H301" s="79"/>
      <c r="I301" s="78"/>
      <c r="J301" s="91"/>
      <c r="K301" s="79"/>
      <c r="L301" s="78"/>
      <c r="M301" s="78"/>
      <c r="N301" s="79"/>
      <c r="O301" s="80"/>
      <c r="P301" s="80"/>
      <c r="Q301" s="81"/>
      <c r="R301" s="78"/>
      <c r="S301" s="78"/>
      <c r="T301" s="79"/>
      <c r="U301" s="78"/>
      <c r="V301" s="78"/>
      <c r="W301" s="79"/>
      <c r="X301" s="82"/>
      <c r="Y301" s="187"/>
    </row>
    <row r="302" s="92" customFormat="true" ht="14.25" hidden="false" customHeight="false" outlineLevel="0" collapsed="false">
      <c r="A302" s="188"/>
      <c r="B302" s="124"/>
      <c r="C302" s="124"/>
      <c r="D302" s="125"/>
      <c r="E302" s="126"/>
      <c r="F302" s="127"/>
      <c r="G302" s="128"/>
      <c r="H302" s="129"/>
      <c r="I302" s="128"/>
      <c r="J302" s="128"/>
      <c r="K302" s="129"/>
      <c r="L302" s="128"/>
      <c r="M302" s="128"/>
      <c r="N302" s="129"/>
      <c r="O302" s="130"/>
      <c r="P302" s="130"/>
      <c r="Q302" s="131"/>
      <c r="R302" s="128"/>
      <c r="S302" s="128"/>
      <c r="T302" s="129"/>
      <c r="U302" s="128"/>
      <c r="V302" s="128"/>
      <c r="W302" s="129"/>
      <c r="X302" s="132"/>
      <c r="Y302" s="133"/>
    </row>
    <row r="303" s="92" customFormat="true" ht="14.25" hidden="false" customHeight="false" outlineLevel="0" collapsed="false">
      <c r="A303" s="188"/>
      <c r="B303" s="124"/>
      <c r="C303" s="124"/>
      <c r="D303" s="125"/>
      <c r="E303" s="126"/>
      <c r="F303" s="127"/>
      <c r="G303" s="128"/>
      <c r="H303" s="129"/>
      <c r="I303" s="128"/>
      <c r="J303" s="128"/>
      <c r="K303" s="129"/>
      <c r="L303" s="128"/>
      <c r="M303" s="128"/>
      <c r="N303" s="129"/>
      <c r="O303" s="130"/>
      <c r="P303" s="130"/>
      <c r="Q303" s="131"/>
      <c r="R303" s="128"/>
      <c r="S303" s="128"/>
      <c r="T303" s="129"/>
      <c r="U303" s="128"/>
      <c r="V303" s="128"/>
      <c r="W303" s="129"/>
      <c r="X303" s="132"/>
      <c r="Y303" s="133"/>
    </row>
    <row r="304" customFormat="false" ht="15" hidden="false" customHeight="false" outlineLevel="0" collapsed="false">
      <c r="A304" s="13" t="s">
        <v>1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5" hidden="false" customHeight="false" outlineLevel="0" collapsed="false">
      <c r="A305" s="14" t="s">
        <v>814</v>
      </c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</row>
    <row r="306" customFormat="false" ht="15" hidden="false" customHeight="false" outlineLevel="0" collapsed="false">
      <c r="B306" s="15"/>
      <c r="C306" s="15"/>
      <c r="D306" s="16"/>
      <c r="E306" s="15"/>
      <c r="F306" s="17"/>
      <c r="G306" s="18"/>
      <c r="H306" s="19"/>
      <c r="I306" s="20"/>
      <c r="J306" s="18"/>
      <c r="K306" s="19"/>
      <c r="L306" s="20"/>
      <c r="M306" s="18"/>
      <c r="N306" s="19"/>
      <c r="O306" s="21"/>
      <c r="P306" s="22"/>
      <c r="R306" s="20"/>
      <c r="U306" s="20"/>
    </row>
    <row r="307" customFormat="false" ht="15" hidden="false" customHeight="false" outlineLevel="0" collapsed="false">
      <c r="B307" s="23" t="s">
        <v>815</v>
      </c>
      <c r="C307" s="23"/>
      <c r="D307" s="16"/>
      <c r="E307" s="23"/>
      <c r="F307" s="17"/>
      <c r="G307" s="18"/>
      <c r="H307" s="19"/>
      <c r="I307" s="20"/>
      <c r="J307" s="18"/>
      <c r="K307" s="19"/>
      <c r="L307" s="20"/>
      <c r="M307" s="18"/>
      <c r="N307" s="19"/>
    </row>
    <row r="309" customFormat="false" ht="12.75" hidden="false" customHeight="false" outlineLevel="0" collapsed="false">
      <c r="A309" s="151" t="s">
        <v>4</v>
      </c>
      <c r="B309" s="152" t="s">
        <v>5</v>
      </c>
      <c r="C309" s="153"/>
      <c r="D309" s="154"/>
      <c r="E309" s="153"/>
      <c r="F309" s="28" t="s">
        <v>6</v>
      </c>
      <c r="G309" s="28"/>
      <c r="H309" s="28"/>
      <c r="I309" s="28" t="s">
        <v>7</v>
      </c>
      <c r="J309" s="28"/>
      <c r="K309" s="28"/>
      <c r="L309" s="28" t="s">
        <v>8</v>
      </c>
      <c r="M309" s="28"/>
      <c r="N309" s="28"/>
      <c r="O309" s="29" t="s">
        <v>9</v>
      </c>
      <c r="P309" s="29"/>
      <c r="Q309" s="29"/>
      <c r="R309" s="28" t="s">
        <v>10</v>
      </c>
      <c r="S309" s="28"/>
      <c r="T309" s="28"/>
      <c r="U309" s="28" t="s">
        <v>11</v>
      </c>
      <c r="V309" s="28"/>
      <c r="W309" s="28"/>
      <c r="X309" s="30" t="s">
        <v>12</v>
      </c>
      <c r="Y309" s="31" t="s">
        <v>13</v>
      </c>
    </row>
    <row r="310" customFormat="false" ht="12.75" hidden="false" customHeight="false" outlineLevel="0" collapsed="false">
      <c r="A310" s="33"/>
      <c r="B310" s="34"/>
      <c r="C310" s="35"/>
      <c r="D310" s="36"/>
      <c r="E310" s="35"/>
      <c r="F310" s="37" t="s">
        <v>816</v>
      </c>
      <c r="G310" s="37"/>
      <c r="H310" s="37"/>
      <c r="I310" s="38" t="s">
        <v>15</v>
      </c>
      <c r="J310" s="38"/>
      <c r="K310" s="38"/>
      <c r="L310" s="38" t="s">
        <v>16</v>
      </c>
      <c r="M310" s="38"/>
      <c r="N310" s="38"/>
      <c r="O310" s="39" t="s">
        <v>14</v>
      </c>
      <c r="P310" s="39"/>
      <c r="Q310" s="39"/>
      <c r="R310" s="38" t="s">
        <v>17</v>
      </c>
      <c r="S310" s="38"/>
      <c r="T310" s="38"/>
      <c r="U310" s="38" t="s">
        <v>17</v>
      </c>
      <c r="V310" s="38"/>
      <c r="W310" s="38"/>
      <c r="X310" s="40" t="s">
        <v>18</v>
      </c>
      <c r="Y310" s="41" t="s">
        <v>19</v>
      </c>
    </row>
    <row r="311" s="190" customFormat="true" ht="12.75" hidden="false" customHeight="false" outlineLevel="0" collapsed="false">
      <c r="A311" s="33"/>
      <c r="B311" s="42" t="s">
        <v>20</v>
      </c>
      <c r="C311" s="42"/>
      <c r="D311" s="43" t="s">
        <v>21</v>
      </c>
      <c r="E311" s="42" t="s">
        <v>22</v>
      </c>
      <c r="F311" s="189" t="s">
        <v>23</v>
      </c>
      <c r="G311" s="45" t="s">
        <v>24</v>
      </c>
      <c r="H311" s="46" t="s">
        <v>25</v>
      </c>
      <c r="I311" s="45" t="s">
        <v>23</v>
      </c>
      <c r="J311" s="45" t="s">
        <v>24</v>
      </c>
      <c r="K311" s="46" t="s">
        <v>25</v>
      </c>
      <c r="L311" s="45" t="s">
        <v>23</v>
      </c>
      <c r="M311" s="45" t="s">
        <v>24</v>
      </c>
      <c r="N311" s="46" t="s">
        <v>25</v>
      </c>
      <c r="O311" s="49" t="s">
        <v>23</v>
      </c>
      <c r="P311" s="49" t="s">
        <v>24</v>
      </c>
      <c r="Q311" s="50" t="s">
        <v>25</v>
      </c>
      <c r="R311" s="45" t="s">
        <v>23</v>
      </c>
      <c r="S311" s="45" t="s">
        <v>24</v>
      </c>
      <c r="T311" s="46" t="s">
        <v>25</v>
      </c>
      <c r="U311" s="45" t="s">
        <v>23</v>
      </c>
      <c r="V311" s="45" t="s">
        <v>24</v>
      </c>
      <c r="W311" s="46" t="s">
        <v>25</v>
      </c>
      <c r="X311" s="51"/>
      <c r="Y311" s="52"/>
    </row>
    <row r="312" customFormat="false" ht="13.5" hidden="false" customHeight="false" outlineLevel="0" collapsed="false">
      <c r="A312" s="53"/>
      <c r="B312" s="54" t="s">
        <v>26</v>
      </c>
      <c r="C312" s="54" t="s">
        <v>27</v>
      </c>
      <c r="D312" s="55"/>
      <c r="E312" s="155"/>
      <c r="F312" s="156"/>
      <c r="G312" s="58"/>
      <c r="H312" s="59"/>
      <c r="I312" s="172"/>
      <c r="J312" s="61"/>
      <c r="K312" s="59"/>
      <c r="L312" s="62"/>
      <c r="M312" s="63"/>
      <c r="N312" s="64"/>
      <c r="O312" s="65"/>
      <c r="P312" s="66"/>
      <c r="Q312" s="67"/>
      <c r="R312" s="173"/>
      <c r="S312" s="63"/>
      <c r="T312" s="64"/>
      <c r="U312" s="173"/>
      <c r="V312" s="63"/>
      <c r="W312" s="64"/>
      <c r="X312" s="68"/>
      <c r="Y312" s="69"/>
    </row>
    <row r="313" s="168" customFormat="true" ht="13.5" hidden="false" customHeight="false" outlineLevel="0" collapsed="false">
      <c r="A313" s="70" t="n">
        <v>1</v>
      </c>
      <c r="B313" s="71" t="s">
        <v>817</v>
      </c>
      <c r="C313" s="72" t="s">
        <v>818</v>
      </c>
      <c r="D313" s="191" t="n">
        <v>89</v>
      </c>
      <c r="E313" s="74" t="s">
        <v>38</v>
      </c>
      <c r="F313" s="90" t="n">
        <v>400</v>
      </c>
      <c r="G313" s="78" t="s">
        <v>819</v>
      </c>
      <c r="H313" s="79" t="n">
        <v>871</v>
      </c>
      <c r="I313" s="78" t="s">
        <v>32</v>
      </c>
      <c r="J313" s="91" t="s">
        <v>820</v>
      </c>
      <c r="K313" s="79" t="n">
        <v>886</v>
      </c>
      <c r="L313" s="78"/>
      <c r="M313" s="78"/>
      <c r="N313" s="79"/>
      <c r="O313" s="80" t="s">
        <v>32</v>
      </c>
      <c r="P313" s="80" t="s">
        <v>821</v>
      </c>
      <c r="Q313" s="81" t="n">
        <v>928</v>
      </c>
      <c r="R313" s="78" t="s">
        <v>40</v>
      </c>
      <c r="S313" s="78" t="s">
        <v>822</v>
      </c>
      <c r="T313" s="79" t="n">
        <v>852</v>
      </c>
      <c r="U313" s="78"/>
      <c r="V313" s="78"/>
      <c r="W313" s="79"/>
      <c r="X313" s="94"/>
      <c r="Y313" s="83" t="n">
        <f aca="false">SUM(H313+K313+N313+Q313+T313+W313)</f>
        <v>3537</v>
      </c>
    </row>
    <row r="314" s="99" customFormat="true" ht="14.25" hidden="false" customHeight="false" outlineLevel="0" collapsed="false">
      <c r="A314" s="163" t="n">
        <v>2</v>
      </c>
      <c r="B314" s="86" t="s">
        <v>823</v>
      </c>
      <c r="C314" s="87" t="s">
        <v>824</v>
      </c>
      <c r="D314" s="88" t="n">
        <v>88</v>
      </c>
      <c r="E314" s="89" t="s">
        <v>825</v>
      </c>
      <c r="F314" s="75" t="n">
        <v>800</v>
      </c>
      <c r="G314" s="62" t="s">
        <v>826</v>
      </c>
      <c r="H314" s="76" t="n">
        <v>809</v>
      </c>
      <c r="I314" s="62" t="s">
        <v>53</v>
      </c>
      <c r="J314" s="77" t="s">
        <v>827</v>
      </c>
      <c r="K314" s="76" t="n">
        <v>816</v>
      </c>
      <c r="L314" s="78"/>
      <c r="M314" s="78"/>
      <c r="N314" s="79"/>
      <c r="O314" s="80" t="s">
        <v>53</v>
      </c>
      <c r="P314" s="80" t="s">
        <v>828</v>
      </c>
      <c r="Q314" s="81" t="n">
        <v>805</v>
      </c>
      <c r="R314" s="78"/>
      <c r="S314" s="78"/>
      <c r="T314" s="79"/>
      <c r="U314" s="78" t="s">
        <v>53</v>
      </c>
      <c r="V314" s="78" t="s">
        <v>829</v>
      </c>
      <c r="W314" s="79" t="n">
        <v>795</v>
      </c>
      <c r="X314" s="82"/>
      <c r="Y314" s="83" t="n">
        <f aca="false">SUM(H314+K314+N314+Q314+T314+W314)</f>
        <v>3225</v>
      </c>
    </row>
    <row r="315" s="84" customFormat="true" ht="14.25" hidden="false" customHeight="false" outlineLevel="0" collapsed="false">
      <c r="A315" s="163" t="n">
        <v>3</v>
      </c>
      <c r="B315" s="86" t="s">
        <v>830</v>
      </c>
      <c r="C315" s="87" t="s">
        <v>831</v>
      </c>
      <c r="D315" s="88" t="n">
        <v>88</v>
      </c>
      <c r="E315" s="89" t="s">
        <v>38</v>
      </c>
      <c r="F315" s="90" t="n">
        <v>100</v>
      </c>
      <c r="G315" s="78" t="s">
        <v>832</v>
      </c>
      <c r="H315" s="79" t="n">
        <v>737</v>
      </c>
      <c r="I315" s="78" t="s">
        <v>34</v>
      </c>
      <c r="J315" s="91" t="s">
        <v>833</v>
      </c>
      <c r="K315" s="79" t="n">
        <v>785</v>
      </c>
      <c r="L315" s="78"/>
      <c r="M315" s="78"/>
      <c r="N315" s="79"/>
      <c r="O315" s="80" t="s">
        <v>34</v>
      </c>
      <c r="P315" s="80" t="s">
        <v>834</v>
      </c>
      <c r="Q315" s="81" t="n">
        <v>774</v>
      </c>
      <c r="R315" s="78"/>
      <c r="S315" s="78"/>
      <c r="T315" s="79"/>
      <c r="U315" s="78" t="s">
        <v>34</v>
      </c>
      <c r="V315" s="78" t="s">
        <v>832</v>
      </c>
      <c r="W315" s="79" t="n">
        <v>737</v>
      </c>
      <c r="X315" s="82"/>
      <c r="Y315" s="83" t="n">
        <f aca="false">SUM(H315+K315+N315+Q315+T315+W315)</f>
        <v>3033</v>
      </c>
    </row>
    <row r="316" s="84" customFormat="true" ht="14.25" hidden="false" customHeight="false" outlineLevel="0" collapsed="false">
      <c r="A316" s="162"/>
      <c r="B316" s="86"/>
      <c r="C316" s="87"/>
      <c r="D316" s="88"/>
      <c r="E316" s="89"/>
      <c r="F316" s="90"/>
      <c r="G316" s="78"/>
      <c r="H316" s="79"/>
      <c r="I316" s="78"/>
      <c r="J316" s="91"/>
      <c r="K316" s="79"/>
      <c r="L316" s="78"/>
      <c r="M316" s="78"/>
      <c r="N316" s="79"/>
      <c r="O316" s="80"/>
      <c r="P316" s="80"/>
      <c r="Q316" s="81"/>
      <c r="R316" s="78"/>
      <c r="S316" s="78"/>
      <c r="T316" s="79"/>
      <c r="U316" s="78"/>
      <c r="V316" s="78"/>
      <c r="W316" s="79"/>
      <c r="X316" s="82"/>
      <c r="Y316" s="83"/>
    </row>
    <row r="317" s="168" customFormat="true" ht="14.25" hidden="false" customHeight="false" outlineLevel="0" collapsed="false">
      <c r="A317" s="70" t="n">
        <v>4</v>
      </c>
      <c r="B317" s="86" t="s">
        <v>835</v>
      </c>
      <c r="C317" s="87" t="s">
        <v>836</v>
      </c>
      <c r="D317" s="88" t="n">
        <v>88</v>
      </c>
      <c r="E317" s="89" t="s">
        <v>837</v>
      </c>
      <c r="F317" s="90" t="n">
        <v>400</v>
      </c>
      <c r="G317" s="78" t="s">
        <v>838</v>
      </c>
      <c r="H317" s="79" t="n">
        <v>969</v>
      </c>
      <c r="I317" s="78" t="s">
        <v>40</v>
      </c>
      <c r="J317" s="91" t="s">
        <v>839</v>
      </c>
      <c r="K317" s="79" t="n">
        <v>904</v>
      </c>
      <c r="L317" s="78"/>
      <c r="M317" s="78"/>
      <c r="N317" s="79"/>
      <c r="O317" s="80" t="s">
        <v>32</v>
      </c>
      <c r="P317" s="80" t="s">
        <v>840</v>
      </c>
      <c r="Q317" s="81" t="n">
        <v>954</v>
      </c>
      <c r="R317" s="78"/>
      <c r="S317" s="78"/>
      <c r="T317" s="79"/>
      <c r="U317" s="78"/>
      <c r="V317" s="78"/>
      <c r="W317" s="79"/>
      <c r="X317" s="82"/>
      <c r="Y317" s="83" t="n">
        <f aca="false">SUM(H317+K317+N317+Q317+T317+W317)</f>
        <v>2827</v>
      </c>
    </row>
    <row r="318" s="168" customFormat="true" ht="14.25" hidden="false" customHeight="false" outlineLevel="0" collapsed="false">
      <c r="A318" s="163" t="n">
        <v>5</v>
      </c>
      <c r="B318" s="86" t="s">
        <v>519</v>
      </c>
      <c r="C318" s="87" t="s">
        <v>841</v>
      </c>
      <c r="D318" s="88" t="n">
        <v>89</v>
      </c>
      <c r="E318" s="89" t="s">
        <v>221</v>
      </c>
      <c r="F318" s="95" t="n">
        <v>400</v>
      </c>
      <c r="G318" s="80" t="s">
        <v>842</v>
      </c>
      <c r="H318" s="81" t="n">
        <v>930</v>
      </c>
      <c r="I318" s="80" t="s">
        <v>32</v>
      </c>
      <c r="J318" s="96" t="s">
        <v>843</v>
      </c>
      <c r="K318" s="81" t="n">
        <v>935</v>
      </c>
      <c r="L318" s="80"/>
      <c r="M318" s="80"/>
      <c r="N318" s="81"/>
      <c r="O318" s="80" t="s">
        <v>32</v>
      </c>
      <c r="P318" s="80" t="s">
        <v>844</v>
      </c>
      <c r="Q318" s="81" t="n">
        <v>936</v>
      </c>
      <c r="R318" s="80"/>
      <c r="S318" s="80"/>
      <c r="T318" s="81"/>
      <c r="U318" s="80"/>
      <c r="V318" s="80"/>
      <c r="W318" s="81"/>
      <c r="X318" s="101"/>
      <c r="Y318" s="98" t="n">
        <f aca="false">SUM(H318+K318+N318+Q318+T318+W318)</f>
        <v>2801</v>
      </c>
    </row>
    <row r="319" s="168" customFormat="true" ht="14.25" hidden="false" customHeight="false" outlineLevel="0" collapsed="false">
      <c r="A319" s="163" t="n">
        <v>6</v>
      </c>
      <c r="B319" s="86" t="s">
        <v>845</v>
      </c>
      <c r="C319" s="87" t="s">
        <v>846</v>
      </c>
      <c r="D319" s="88" t="n">
        <v>89</v>
      </c>
      <c r="E319" s="89" t="s">
        <v>487</v>
      </c>
      <c r="F319" s="90" t="n">
        <v>200</v>
      </c>
      <c r="G319" s="78" t="s">
        <v>847</v>
      </c>
      <c r="H319" s="79" t="n">
        <v>804</v>
      </c>
      <c r="I319" s="78" t="s">
        <v>34</v>
      </c>
      <c r="J319" s="91" t="s">
        <v>848</v>
      </c>
      <c r="K319" s="79" t="n">
        <v>851</v>
      </c>
      <c r="L319" s="78"/>
      <c r="M319" s="78"/>
      <c r="N319" s="79"/>
      <c r="O319" s="80" t="s">
        <v>40</v>
      </c>
      <c r="P319" s="80" t="s">
        <v>849</v>
      </c>
      <c r="Q319" s="81" t="n">
        <v>894</v>
      </c>
      <c r="R319" s="78"/>
      <c r="S319" s="78"/>
      <c r="T319" s="79"/>
      <c r="U319" s="78"/>
      <c r="V319" s="78"/>
      <c r="W319" s="79"/>
      <c r="X319" s="82"/>
      <c r="Y319" s="83" t="n">
        <f aca="false">SUM(H319+K319+N319+Q319+T319+W319)</f>
        <v>2549</v>
      </c>
    </row>
    <row r="320" s="168" customFormat="true" ht="14.25" hidden="false" customHeight="false" outlineLevel="0" collapsed="false">
      <c r="A320" s="70" t="n">
        <v>7</v>
      </c>
      <c r="B320" s="86" t="s">
        <v>850</v>
      </c>
      <c r="C320" s="87" t="s">
        <v>831</v>
      </c>
      <c r="D320" s="88" t="n">
        <v>89</v>
      </c>
      <c r="E320" s="89" t="s">
        <v>851</v>
      </c>
      <c r="F320" s="90" t="n">
        <v>1500</v>
      </c>
      <c r="G320" s="78" t="s">
        <v>852</v>
      </c>
      <c r="H320" s="79" t="n">
        <v>503</v>
      </c>
      <c r="I320" s="78" t="s">
        <v>53</v>
      </c>
      <c r="J320" s="91" t="s">
        <v>853</v>
      </c>
      <c r="K320" s="79" t="n">
        <v>682</v>
      </c>
      <c r="L320" s="78"/>
      <c r="M320" s="78"/>
      <c r="N320" s="79"/>
      <c r="O320" s="80" t="s">
        <v>40</v>
      </c>
      <c r="P320" s="80" t="s">
        <v>854</v>
      </c>
      <c r="Q320" s="81" t="n">
        <v>678</v>
      </c>
      <c r="R320" s="78"/>
      <c r="S320" s="78"/>
      <c r="T320" s="79"/>
      <c r="U320" s="78" t="s">
        <v>53</v>
      </c>
      <c r="V320" s="78" t="s">
        <v>855</v>
      </c>
      <c r="W320" s="79" t="n">
        <v>675</v>
      </c>
      <c r="X320" s="82"/>
      <c r="Y320" s="83" t="n">
        <f aca="false">SUM(H320+K320+N320+Q320+T320+W320)</f>
        <v>2538</v>
      </c>
    </row>
    <row r="321" s="168" customFormat="true" ht="14.25" hidden="false" customHeight="false" outlineLevel="0" collapsed="false">
      <c r="A321" s="163" t="n">
        <v>8</v>
      </c>
      <c r="B321" s="86" t="s">
        <v>856</v>
      </c>
      <c r="C321" s="87" t="s">
        <v>857</v>
      </c>
      <c r="D321" s="88" t="n">
        <v>89</v>
      </c>
      <c r="E321" s="89" t="s">
        <v>38</v>
      </c>
      <c r="F321" s="90" t="n">
        <v>200</v>
      </c>
      <c r="G321" s="78" t="s">
        <v>858</v>
      </c>
      <c r="H321" s="79" t="n">
        <v>645</v>
      </c>
      <c r="I321" s="78" t="s">
        <v>40</v>
      </c>
      <c r="J321" s="91" t="s">
        <v>859</v>
      </c>
      <c r="K321" s="79" t="n">
        <v>651</v>
      </c>
      <c r="L321" s="78"/>
      <c r="M321" s="78"/>
      <c r="N321" s="79"/>
      <c r="O321" s="80" t="s">
        <v>34</v>
      </c>
      <c r="P321" s="80" t="s">
        <v>860</v>
      </c>
      <c r="Q321" s="81" t="n">
        <v>613</v>
      </c>
      <c r="R321" s="78"/>
      <c r="S321" s="78"/>
      <c r="T321" s="79"/>
      <c r="U321" s="78" t="s">
        <v>34</v>
      </c>
      <c r="V321" s="78" t="s">
        <v>861</v>
      </c>
      <c r="W321" s="79" t="n">
        <v>614</v>
      </c>
      <c r="X321" s="82"/>
      <c r="Y321" s="83" t="n">
        <f aca="false">SUM(H321+K321+N321+Q321+T321+W321)</f>
        <v>2523</v>
      </c>
    </row>
    <row r="322" s="168" customFormat="true" ht="14.25" hidden="false" customHeight="false" outlineLevel="0" collapsed="false">
      <c r="A322" s="163" t="n">
        <v>9</v>
      </c>
      <c r="B322" s="86" t="s">
        <v>862</v>
      </c>
      <c r="C322" s="87" t="s">
        <v>863</v>
      </c>
      <c r="D322" s="88" t="n">
        <v>89</v>
      </c>
      <c r="E322" s="89" t="s">
        <v>94</v>
      </c>
      <c r="F322" s="90" t="n">
        <v>800</v>
      </c>
      <c r="G322" s="78" t="s">
        <v>864</v>
      </c>
      <c r="H322" s="79" t="n">
        <v>831</v>
      </c>
      <c r="I322" s="78" t="s">
        <v>53</v>
      </c>
      <c r="J322" s="91" t="s">
        <v>865</v>
      </c>
      <c r="K322" s="79" t="n">
        <v>844</v>
      </c>
      <c r="L322" s="78"/>
      <c r="M322" s="78"/>
      <c r="N322" s="79"/>
      <c r="O322" s="80" t="s">
        <v>53</v>
      </c>
      <c r="P322" s="80" t="s">
        <v>866</v>
      </c>
      <c r="Q322" s="81" t="n">
        <v>821</v>
      </c>
      <c r="R322" s="78"/>
      <c r="S322" s="78"/>
      <c r="T322" s="79"/>
      <c r="U322" s="78"/>
      <c r="V322" s="78"/>
      <c r="W322" s="79"/>
      <c r="X322" s="82"/>
      <c r="Y322" s="83" t="n">
        <f aca="false">SUM(H322+K322+N322+Q322+T322+W322)</f>
        <v>2496</v>
      </c>
    </row>
    <row r="323" s="92" customFormat="true" ht="14.25" hidden="false" customHeight="false" outlineLevel="0" collapsed="false">
      <c r="A323" s="70" t="n">
        <v>10</v>
      </c>
      <c r="B323" s="86" t="s">
        <v>867</v>
      </c>
      <c r="C323" s="87" t="s">
        <v>868</v>
      </c>
      <c r="D323" s="88" t="n">
        <v>89</v>
      </c>
      <c r="E323" s="89" t="s">
        <v>869</v>
      </c>
      <c r="F323" s="90" t="n">
        <v>100</v>
      </c>
      <c r="G323" s="78" t="s">
        <v>833</v>
      </c>
      <c r="H323" s="79" t="n">
        <v>785</v>
      </c>
      <c r="I323" s="78" t="s">
        <v>34</v>
      </c>
      <c r="J323" s="91" t="s">
        <v>870</v>
      </c>
      <c r="K323" s="79" t="n">
        <v>817</v>
      </c>
      <c r="L323" s="78"/>
      <c r="M323" s="78"/>
      <c r="N323" s="79"/>
      <c r="O323" s="80" t="s">
        <v>34</v>
      </c>
      <c r="P323" s="80" t="s">
        <v>871</v>
      </c>
      <c r="Q323" s="81" t="n">
        <v>831</v>
      </c>
      <c r="R323" s="78"/>
      <c r="S323" s="78"/>
      <c r="T323" s="79"/>
      <c r="U323" s="78"/>
      <c r="V323" s="78"/>
      <c r="W323" s="79"/>
      <c r="X323" s="82"/>
      <c r="Y323" s="83" t="n">
        <f aca="false">SUM(H323+K323+N323+Q323+T323+W323)</f>
        <v>2433</v>
      </c>
    </row>
    <row r="324" s="168" customFormat="true" ht="14.25" hidden="false" customHeight="false" outlineLevel="0" collapsed="false">
      <c r="A324" s="163" t="n">
        <v>11</v>
      </c>
      <c r="B324" s="86" t="s">
        <v>872</v>
      </c>
      <c r="C324" s="87" t="s">
        <v>873</v>
      </c>
      <c r="D324" s="88" t="n">
        <v>89</v>
      </c>
      <c r="E324" s="89" t="s">
        <v>487</v>
      </c>
      <c r="F324" s="90" t="n">
        <v>1500</v>
      </c>
      <c r="G324" s="78" t="s">
        <v>874</v>
      </c>
      <c r="H324" s="79" t="n">
        <v>807</v>
      </c>
      <c r="I324" s="78" t="s">
        <v>66</v>
      </c>
      <c r="J324" s="91" t="s">
        <v>875</v>
      </c>
      <c r="K324" s="79" t="n">
        <v>833</v>
      </c>
      <c r="L324" s="78"/>
      <c r="M324" s="78"/>
      <c r="N324" s="79"/>
      <c r="O324" s="80" t="s">
        <v>66</v>
      </c>
      <c r="P324" s="80" t="s">
        <v>876</v>
      </c>
      <c r="Q324" s="81" t="n">
        <v>677</v>
      </c>
      <c r="R324" s="78"/>
      <c r="S324" s="78"/>
      <c r="T324" s="79"/>
      <c r="U324" s="78"/>
      <c r="V324" s="78"/>
      <c r="W324" s="79"/>
      <c r="X324" s="82"/>
      <c r="Y324" s="83" t="n">
        <f aca="false">SUM(H324+K324+N324+Q324+T324+W324)</f>
        <v>2317</v>
      </c>
    </row>
    <row r="325" s="168" customFormat="true" ht="14.25" hidden="false" customHeight="false" outlineLevel="0" collapsed="false">
      <c r="A325" s="163" t="n">
        <v>12</v>
      </c>
      <c r="B325" s="86" t="s">
        <v>877</v>
      </c>
      <c r="C325" s="87" t="s">
        <v>878</v>
      </c>
      <c r="D325" s="88" t="n">
        <v>89</v>
      </c>
      <c r="E325" s="89" t="s">
        <v>487</v>
      </c>
      <c r="F325" s="90" t="n">
        <v>400</v>
      </c>
      <c r="G325" s="78" t="s">
        <v>879</v>
      </c>
      <c r="H325" s="79" t="n">
        <v>709</v>
      </c>
      <c r="I325" s="78" t="s">
        <v>34</v>
      </c>
      <c r="J325" s="91" t="s">
        <v>880</v>
      </c>
      <c r="K325" s="79" t="n">
        <v>758</v>
      </c>
      <c r="L325" s="78"/>
      <c r="M325" s="78"/>
      <c r="N325" s="79"/>
      <c r="O325" s="80" t="s">
        <v>40</v>
      </c>
      <c r="P325" s="80" t="s">
        <v>881</v>
      </c>
      <c r="Q325" s="81" t="n">
        <v>796</v>
      </c>
      <c r="R325" s="78"/>
      <c r="S325" s="78"/>
      <c r="T325" s="79"/>
      <c r="U325" s="78"/>
      <c r="V325" s="78"/>
      <c r="W325" s="79"/>
      <c r="X325" s="82"/>
      <c r="Y325" s="83" t="n">
        <f aca="false">SUM(H325+K325+N325+Q325+T325+W325)</f>
        <v>2263</v>
      </c>
    </row>
    <row r="326" s="168" customFormat="true" ht="14.25" hidden="false" customHeight="false" outlineLevel="0" collapsed="false">
      <c r="A326" s="70" t="n">
        <v>13</v>
      </c>
      <c r="B326" s="86" t="s">
        <v>882</v>
      </c>
      <c r="C326" s="87" t="s">
        <v>863</v>
      </c>
      <c r="D326" s="88" t="n">
        <v>89</v>
      </c>
      <c r="E326" s="89" t="s">
        <v>883</v>
      </c>
      <c r="F326" s="90" t="n">
        <v>800</v>
      </c>
      <c r="G326" s="78" t="s">
        <v>884</v>
      </c>
      <c r="H326" s="79" t="n">
        <v>611</v>
      </c>
      <c r="I326" s="78" t="s">
        <v>32</v>
      </c>
      <c r="J326" s="91" t="s">
        <v>885</v>
      </c>
      <c r="K326" s="79" t="n">
        <v>519</v>
      </c>
      <c r="L326" s="78"/>
      <c r="M326" s="78"/>
      <c r="N326" s="79"/>
      <c r="O326" s="80" t="s">
        <v>40</v>
      </c>
      <c r="P326" s="80" t="s">
        <v>886</v>
      </c>
      <c r="Q326" s="81" t="n">
        <v>576</v>
      </c>
      <c r="R326" s="78"/>
      <c r="S326" s="78"/>
      <c r="T326" s="79"/>
      <c r="U326" s="78" t="s">
        <v>53</v>
      </c>
      <c r="V326" s="78" t="s">
        <v>887</v>
      </c>
      <c r="W326" s="79" t="n">
        <v>546</v>
      </c>
      <c r="X326" s="82"/>
      <c r="Y326" s="83" t="n">
        <f aca="false">SUM(H326+K326+N326+Q326+T326+W326)</f>
        <v>2252</v>
      </c>
    </row>
    <row r="327" s="168" customFormat="true" ht="14.25" hidden="false" customHeight="false" outlineLevel="0" collapsed="false">
      <c r="A327" s="163" t="n">
        <v>14</v>
      </c>
      <c r="B327" s="86" t="s">
        <v>888</v>
      </c>
      <c r="C327" s="87" t="s">
        <v>889</v>
      </c>
      <c r="D327" s="88" t="n">
        <v>89</v>
      </c>
      <c r="E327" s="89" t="s">
        <v>890</v>
      </c>
      <c r="F327" s="90" t="n">
        <v>800</v>
      </c>
      <c r="G327" s="78" t="s">
        <v>891</v>
      </c>
      <c r="H327" s="79" t="n">
        <v>716</v>
      </c>
      <c r="I327" s="78" t="s">
        <v>53</v>
      </c>
      <c r="J327" s="91" t="s">
        <v>892</v>
      </c>
      <c r="K327" s="79" t="n">
        <v>718</v>
      </c>
      <c r="L327" s="78"/>
      <c r="M327" s="78"/>
      <c r="N327" s="79"/>
      <c r="O327" s="80" t="s">
        <v>40</v>
      </c>
      <c r="P327" s="80" t="s">
        <v>893</v>
      </c>
      <c r="Q327" s="81" t="n">
        <v>745</v>
      </c>
      <c r="R327" s="78"/>
      <c r="S327" s="78"/>
      <c r="T327" s="79"/>
      <c r="U327" s="78"/>
      <c r="V327" s="78"/>
      <c r="W327" s="79"/>
      <c r="X327" s="82"/>
      <c r="Y327" s="83" t="n">
        <f aca="false">SUM(H327+K327+N327+Q327+T327+W327)</f>
        <v>2179</v>
      </c>
    </row>
    <row r="328" s="168" customFormat="true" ht="13.5" hidden="false" customHeight="false" outlineLevel="0" collapsed="false">
      <c r="A328" s="163" t="n">
        <v>15</v>
      </c>
      <c r="B328" s="86" t="s">
        <v>894</v>
      </c>
      <c r="C328" s="87" t="s">
        <v>818</v>
      </c>
      <c r="D328" s="88" t="n">
        <v>88</v>
      </c>
      <c r="E328" s="89" t="s">
        <v>621</v>
      </c>
      <c r="F328" s="75" t="n">
        <v>5000</v>
      </c>
      <c r="G328" s="78" t="s">
        <v>895</v>
      </c>
      <c r="H328" s="79" t="n">
        <v>707</v>
      </c>
      <c r="I328" s="78" t="s">
        <v>99</v>
      </c>
      <c r="J328" s="91" t="s">
        <v>896</v>
      </c>
      <c r="K328" s="79" t="n">
        <v>720</v>
      </c>
      <c r="L328" s="78"/>
      <c r="M328" s="78"/>
      <c r="N328" s="79"/>
      <c r="O328" s="80" t="s">
        <v>66</v>
      </c>
      <c r="P328" s="80" t="s">
        <v>897</v>
      </c>
      <c r="Q328" s="81" t="n">
        <v>556</v>
      </c>
      <c r="R328" s="78"/>
      <c r="S328" s="78"/>
      <c r="T328" s="79"/>
      <c r="U328" s="78"/>
      <c r="V328" s="78"/>
      <c r="W328" s="79"/>
      <c r="X328" s="94"/>
      <c r="Y328" s="83" t="n">
        <f aca="false">SUM(H328+K328+N328+Q328+T328+W328)</f>
        <v>1983</v>
      </c>
    </row>
    <row r="329" s="168" customFormat="true" ht="14.25" hidden="false" customHeight="false" outlineLevel="0" collapsed="false">
      <c r="A329" s="70" t="n">
        <v>16</v>
      </c>
      <c r="B329" s="86" t="s">
        <v>898</v>
      </c>
      <c r="C329" s="87" t="s">
        <v>899</v>
      </c>
      <c r="D329" s="88" t="n">
        <v>88</v>
      </c>
      <c r="E329" s="89" t="s">
        <v>890</v>
      </c>
      <c r="F329" s="90" t="n">
        <v>100</v>
      </c>
      <c r="G329" s="78" t="s">
        <v>900</v>
      </c>
      <c r="H329" s="79" t="n">
        <v>637</v>
      </c>
      <c r="I329" s="78" t="s">
        <v>34</v>
      </c>
      <c r="J329" s="91" t="s">
        <v>475</v>
      </c>
      <c r="K329" s="79" t="n">
        <v>677</v>
      </c>
      <c r="L329" s="78"/>
      <c r="M329" s="78"/>
      <c r="N329" s="79"/>
      <c r="O329" s="80" t="s">
        <v>40</v>
      </c>
      <c r="P329" s="80" t="s">
        <v>901</v>
      </c>
      <c r="Q329" s="81" t="n">
        <v>659</v>
      </c>
      <c r="R329" s="78"/>
      <c r="S329" s="78"/>
      <c r="T329" s="79"/>
      <c r="U329" s="78"/>
      <c r="V329" s="78"/>
      <c r="W329" s="79"/>
      <c r="X329" s="82"/>
      <c r="Y329" s="83" t="n">
        <f aca="false">SUM(H329+K329+N329+Q329+T329+W329)</f>
        <v>1973</v>
      </c>
    </row>
    <row r="330" s="168" customFormat="true" ht="14.25" hidden="false" customHeight="false" outlineLevel="0" collapsed="false">
      <c r="A330" s="163" t="n">
        <v>17</v>
      </c>
      <c r="B330" s="86" t="s">
        <v>376</v>
      </c>
      <c r="C330" s="87" t="s">
        <v>902</v>
      </c>
      <c r="D330" s="88" t="n">
        <v>89</v>
      </c>
      <c r="E330" s="89" t="s">
        <v>903</v>
      </c>
      <c r="F330" s="90" t="n">
        <v>100</v>
      </c>
      <c r="G330" s="78" t="s">
        <v>904</v>
      </c>
      <c r="H330" s="79" t="n">
        <v>942</v>
      </c>
      <c r="I330" s="78" t="s">
        <v>40</v>
      </c>
      <c r="J330" s="91" t="s">
        <v>905</v>
      </c>
      <c r="K330" s="79" t="n">
        <v>918</v>
      </c>
      <c r="L330" s="78"/>
      <c r="M330" s="78"/>
      <c r="N330" s="79"/>
      <c r="O330" s="80"/>
      <c r="P330" s="80"/>
      <c r="Q330" s="81"/>
      <c r="R330" s="78"/>
      <c r="S330" s="78"/>
      <c r="T330" s="79"/>
      <c r="U330" s="78"/>
      <c r="V330" s="78"/>
      <c r="W330" s="79"/>
      <c r="X330" s="82"/>
      <c r="Y330" s="83" t="n">
        <f aca="false">SUM(H330+K330+N330+Q330+T330+W330)</f>
        <v>1860</v>
      </c>
    </row>
    <row r="331" s="99" customFormat="true" ht="14.25" hidden="false" customHeight="false" outlineLevel="0" collapsed="false">
      <c r="A331" s="163" t="n">
        <v>18</v>
      </c>
      <c r="B331" s="86" t="s">
        <v>906</v>
      </c>
      <c r="C331" s="87" t="s">
        <v>907</v>
      </c>
      <c r="D331" s="88" t="n">
        <v>88</v>
      </c>
      <c r="E331" s="89" t="s">
        <v>908</v>
      </c>
      <c r="F331" s="90" t="n">
        <v>100</v>
      </c>
      <c r="G331" s="78" t="s">
        <v>909</v>
      </c>
      <c r="H331" s="79" t="n">
        <v>837</v>
      </c>
      <c r="I331" s="78" t="s">
        <v>34</v>
      </c>
      <c r="J331" s="91" t="s">
        <v>910</v>
      </c>
      <c r="K331" s="79" t="n">
        <v>845</v>
      </c>
      <c r="L331" s="78"/>
      <c r="M331" s="78"/>
      <c r="N331" s="79"/>
      <c r="O331" s="80"/>
      <c r="P331" s="80"/>
      <c r="Q331" s="81"/>
      <c r="R331" s="78"/>
      <c r="S331" s="78"/>
      <c r="T331" s="79"/>
      <c r="U331" s="78"/>
      <c r="V331" s="78"/>
      <c r="W331" s="79"/>
      <c r="X331" s="82"/>
      <c r="Y331" s="83" t="n">
        <f aca="false">SUM(H331+K331+N331+Q331+T331+W331)</f>
        <v>1682</v>
      </c>
    </row>
    <row r="332" customFormat="false" ht="14.25" hidden="false" customHeight="false" outlineLevel="0" collapsed="false">
      <c r="A332" s="70" t="n">
        <v>19</v>
      </c>
      <c r="B332" s="86" t="s">
        <v>911</v>
      </c>
      <c r="C332" s="87" t="s">
        <v>482</v>
      </c>
      <c r="D332" s="88" t="n">
        <v>88</v>
      </c>
      <c r="E332" s="89" t="s">
        <v>94</v>
      </c>
      <c r="F332" s="90" t="n">
        <v>800</v>
      </c>
      <c r="G332" s="78" t="s">
        <v>912</v>
      </c>
      <c r="H332" s="79" t="n">
        <v>810</v>
      </c>
      <c r="I332" s="78" t="s">
        <v>53</v>
      </c>
      <c r="J332" s="91" t="s">
        <v>913</v>
      </c>
      <c r="K332" s="79" t="n">
        <v>833</v>
      </c>
      <c r="L332" s="78"/>
      <c r="M332" s="78"/>
      <c r="N332" s="79"/>
      <c r="O332" s="80"/>
      <c r="P332" s="80"/>
      <c r="Q332" s="81"/>
      <c r="R332" s="78"/>
      <c r="S332" s="78"/>
      <c r="T332" s="79"/>
      <c r="U332" s="78"/>
      <c r="V332" s="78"/>
      <c r="W332" s="79"/>
      <c r="X332" s="82"/>
      <c r="Y332" s="83" t="n">
        <f aca="false">SUM(H332+K332+N332+Q332+T332+W332)</f>
        <v>1643</v>
      </c>
    </row>
    <row r="333" s="168" customFormat="true" ht="14.25" hidden="false" customHeight="false" outlineLevel="0" collapsed="false">
      <c r="A333" s="163" t="n">
        <v>20</v>
      </c>
      <c r="B333" s="86" t="s">
        <v>914</v>
      </c>
      <c r="C333" s="87" t="s">
        <v>831</v>
      </c>
      <c r="D333" s="88" t="n">
        <v>88</v>
      </c>
      <c r="E333" s="89" t="s">
        <v>78</v>
      </c>
      <c r="F333" s="90" t="n">
        <v>5000</v>
      </c>
      <c r="G333" s="78" t="s">
        <v>915</v>
      </c>
      <c r="H333" s="79" t="n">
        <v>807</v>
      </c>
      <c r="I333" s="78" t="s">
        <v>66</v>
      </c>
      <c r="J333" s="78" t="s">
        <v>916</v>
      </c>
      <c r="K333" s="79" t="n">
        <v>817</v>
      </c>
      <c r="L333" s="78"/>
      <c r="M333" s="78"/>
      <c r="N333" s="79"/>
      <c r="O333" s="80"/>
      <c r="P333" s="80"/>
      <c r="Q333" s="81"/>
      <c r="R333" s="78"/>
      <c r="S333" s="78"/>
      <c r="T333" s="79"/>
      <c r="U333" s="78"/>
      <c r="V333" s="78"/>
      <c r="W333" s="79"/>
      <c r="X333" s="82"/>
      <c r="Y333" s="83" t="n">
        <f aca="false">SUM(H333+K333+N333+Q333+T333+W333)</f>
        <v>1624</v>
      </c>
    </row>
    <row r="334" s="185" customFormat="true" ht="14.25" hidden="false" customHeight="false" outlineLevel="0" collapsed="false">
      <c r="A334" s="163" t="n">
        <v>21</v>
      </c>
      <c r="B334" s="86" t="s">
        <v>917</v>
      </c>
      <c r="C334" s="87" t="s">
        <v>918</v>
      </c>
      <c r="D334" s="88" t="n">
        <v>89</v>
      </c>
      <c r="E334" s="89" t="s">
        <v>78</v>
      </c>
      <c r="F334" s="90"/>
      <c r="G334" s="78"/>
      <c r="H334" s="79"/>
      <c r="I334" s="78" t="s">
        <v>66</v>
      </c>
      <c r="J334" s="91" t="s">
        <v>919</v>
      </c>
      <c r="K334" s="79" t="n">
        <v>769</v>
      </c>
      <c r="L334" s="78"/>
      <c r="M334" s="78"/>
      <c r="N334" s="79"/>
      <c r="O334" s="80"/>
      <c r="P334" s="80"/>
      <c r="Q334" s="81"/>
      <c r="R334" s="78"/>
      <c r="S334" s="78"/>
      <c r="T334" s="79"/>
      <c r="U334" s="78" t="s">
        <v>53</v>
      </c>
      <c r="V334" s="78" t="s">
        <v>920</v>
      </c>
      <c r="W334" s="79" t="n">
        <v>850</v>
      </c>
      <c r="X334" s="82"/>
      <c r="Y334" s="83" t="n">
        <f aca="false">SUM(H334+K334+N334+Q334+T334+W334)</f>
        <v>1619</v>
      </c>
    </row>
    <row r="335" s="168" customFormat="true" ht="14.25" hidden="false" customHeight="false" outlineLevel="0" collapsed="false">
      <c r="A335" s="70" t="n">
        <v>22</v>
      </c>
      <c r="B335" s="86" t="s">
        <v>921</v>
      </c>
      <c r="C335" s="87" t="s">
        <v>482</v>
      </c>
      <c r="D335" s="88" t="n">
        <v>89</v>
      </c>
      <c r="E335" s="89" t="s">
        <v>571</v>
      </c>
      <c r="F335" s="90" t="n">
        <v>800</v>
      </c>
      <c r="G335" s="78" t="s">
        <v>922</v>
      </c>
      <c r="H335" s="79" t="n">
        <v>801</v>
      </c>
      <c r="I335" s="78" t="s">
        <v>53</v>
      </c>
      <c r="J335" s="91" t="s">
        <v>923</v>
      </c>
      <c r="K335" s="79" t="n">
        <v>790</v>
      </c>
      <c r="L335" s="78"/>
      <c r="M335" s="78"/>
      <c r="N335" s="79"/>
      <c r="O335" s="80"/>
      <c r="P335" s="80"/>
      <c r="Q335" s="81"/>
      <c r="R335" s="78"/>
      <c r="S335" s="78"/>
      <c r="T335" s="79"/>
      <c r="U335" s="78"/>
      <c r="V335" s="78"/>
      <c r="W335" s="79"/>
      <c r="X335" s="82"/>
      <c r="Y335" s="83" t="n">
        <f aca="false">SUM(H335+K335+N335+Q335+T335+W335)</f>
        <v>1591</v>
      </c>
    </row>
    <row r="336" s="168" customFormat="true" ht="14.25" hidden="false" customHeight="false" outlineLevel="0" collapsed="false">
      <c r="A336" s="163" t="n">
        <v>23</v>
      </c>
      <c r="B336" s="86" t="s">
        <v>924</v>
      </c>
      <c r="C336" s="87" t="s">
        <v>925</v>
      </c>
      <c r="D336" s="88" t="n">
        <v>88</v>
      </c>
      <c r="E336" s="89" t="s">
        <v>94</v>
      </c>
      <c r="F336" s="90" t="n">
        <v>5000</v>
      </c>
      <c r="G336" s="78" t="s">
        <v>926</v>
      </c>
      <c r="H336" s="79" t="n">
        <v>751</v>
      </c>
      <c r="I336" s="78" t="s">
        <v>66</v>
      </c>
      <c r="J336" s="91" t="s">
        <v>927</v>
      </c>
      <c r="K336" s="79" t="n">
        <v>809</v>
      </c>
      <c r="L336" s="78"/>
      <c r="M336" s="78"/>
      <c r="N336" s="79"/>
      <c r="O336" s="80"/>
      <c r="P336" s="80"/>
      <c r="Q336" s="81"/>
      <c r="R336" s="78"/>
      <c r="S336" s="78"/>
      <c r="T336" s="79"/>
      <c r="U336" s="78"/>
      <c r="V336" s="78"/>
      <c r="W336" s="79"/>
      <c r="X336" s="82"/>
      <c r="Y336" s="83" t="n">
        <f aca="false">SUM(H336+K336+N336+Q336+T336+W336)</f>
        <v>1560</v>
      </c>
    </row>
    <row r="337" s="168" customFormat="true" ht="14.25" hidden="false" customHeight="false" outlineLevel="0" collapsed="false">
      <c r="A337" s="163" t="n">
        <v>24</v>
      </c>
      <c r="B337" s="86" t="s">
        <v>928</v>
      </c>
      <c r="C337" s="87" t="s">
        <v>841</v>
      </c>
      <c r="D337" s="88" t="n">
        <v>89</v>
      </c>
      <c r="E337" s="89" t="s">
        <v>487</v>
      </c>
      <c r="F337" s="90" t="n">
        <v>200</v>
      </c>
      <c r="G337" s="78" t="s">
        <v>929</v>
      </c>
      <c r="H337" s="79" t="n">
        <v>737</v>
      </c>
      <c r="I337" s="78" t="s">
        <v>34</v>
      </c>
      <c r="J337" s="91" t="s">
        <v>930</v>
      </c>
      <c r="K337" s="79" t="n">
        <v>821</v>
      </c>
      <c r="L337" s="78"/>
      <c r="M337" s="78"/>
      <c r="N337" s="79"/>
      <c r="O337" s="80"/>
      <c r="P337" s="80"/>
      <c r="Q337" s="81"/>
      <c r="R337" s="78"/>
      <c r="S337" s="78"/>
      <c r="T337" s="79"/>
      <c r="U337" s="78"/>
      <c r="V337" s="78"/>
      <c r="W337" s="79"/>
      <c r="X337" s="82"/>
      <c r="Y337" s="83" t="n">
        <f aca="false">SUM(H337+K337+N337+Q337+T337+W337)</f>
        <v>1558</v>
      </c>
    </row>
    <row r="338" s="168" customFormat="true" ht="14.25" hidden="false" customHeight="false" outlineLevel="0" collapsed="false">
      <c r="A338" s="70" t="n">
        <v>25</v>
      </c>
      <c r="B338" s="86" t="s">
        <v>931</v>
      </c>
      <c r="C338" s="87" t="s">
        <v>932</v>
      </c>
      <c r="D338" s="88" t="n">
        <v>89</v>
      </c>
      <c r="E338" s="89" t="s">
        <v>621</v>
      </c>
      <c r="F338" s="90" t="n">
        <v>1500</v>
      </c>
      <c r="G338" s="78" t="s">
        <v>933</v>
      </c>
      <c r="H338" s="79" t="n">
        <v>773</v>
      </c>
      <c r="I338" s="78" t="s">
        <v>99</v>
      </c>
      <c r="J338" s="91" t="s">
        <v>934</v>
      </c>
      <c r="K338" s="79" t="n">
        <v>744</v>
      </c>
      <c r="L338" s="78"/>
      <c r="M338" s="78"/>
      <c r="N338" s="79"/>
      <c r="O338" s="80"/>
      <c r="P338" s="80"/>
      <c r="Q338" s="81"/>
      <c r="R338" s="78"/>
      <c r="S338" s="78"/>
      <c r="T338" s="79"/>
      <c r="U338" s="78"/>
      <c r="V338" s="78"/>
      <c r="W338" s="79"/>
      <c r="X338" s="82"/>
      <c r="Y338" s="83" t="n">
        <f aca="false">SUM(H338+K338+N338+Q338+T338+W338)</f>
        <v>1517</v>
      </c>
    </row>
    <row r="339" s="168" customFormat="true" ht="14.25" hidden="false" customHeight="false" outlineLevel="0" collapsed="false">
      <c r="A339" s="163" t="n">
        <v>26</v>
      </c>
      <c r="B339" s="86" t="s">
        <v>800</v>
      </c>
      <c r="C339" s="87" t="s">
        <v>482</v>
      </c>
      <c r="D339" s="88" t="n">
        <v>89</v>
      </c>
      <c r="E339" s="89" t="s">
        <v>935</v>
      </c>
      <c r="F339" s="90" t="n">
        <v>800</v>
      </c>
      <c r="G339" s="78" t="s">
        <v>936</v>
      </c>
      <c r="H339" s="79" t="n">
        <v>750</v>
      </c>
      <c r="I339" s="78" t="s">
        <v>53</v>
      </c>
      <c r="J339" s="91" t="s">
        <v>937</v>
      </c>
      <c r="K339" s="79" t="n">
        <v>759</v>
      </c>
      <c r="L339" s="78"/>
      <c r="M339" s="78"/>
      <c r="N339" s="79"/>
      <c r="O339" s="80"/>
      <c r="P339" s="80"/>
      <c r="Q339" s="81"/>
      <c r="R339" s="78"/>
      <c r="S339" s="78"/>
      <c r="T339" s="79"/>
      <c r="U339" s="78"/>
      <c r="V339" s="78"/>
      <c r="W339" s="79"/>
      <c r="X339" s="82"/>
      <c r="Y339" s="83" t="n">
        <f aca="false">SUM(H339+K339+N339+Q339+T339+W339)</f>
        <v>1509</v>
      </c>
    </row>
    <row r="340" s="168" customFormat="true" ht="13.5" hidden="false" customHeight="false" outlineLevel="0" collapsed="false">
      <c r="A340" s="163" t="n">
        <v>27</v>
      </c>
      <c r="B340" s="86" t="s">
        <v>938</v>
      </c>
      <c r="C340" s="87" t="s">
        <v>939</v>
      </c>
      <c r="D340" s="88" t="n">
        <v>89</v>
      </c>
      <c r="E340" s="89" t="s">
        <v>940</v>
      </c>
      <c r="F340" s="90" t="n">
        <v>800</v>
      </c>
      <c r="G340" s="78" t="s">
        <v>941</v>
      </c>
      <c r="H340" s="79" t="n">
        <v>723</v>
      </c>
      <c r="I340" s="78" t="s">
        <v>53</v>
      </c>
      <c r="J340" s="91" t="s">
        <v>942</v>
      </c>
      <c r="K340" s="79" t="n">
        <v>727</v>
      </c>
      <c r="L340" s="78"/>
      <c r="M340" s="78"/>
      <c r="N340" s="79"/>
      <c r="O340" s="80"/>
      <c r="P340" s="80"/>
      <c r="Q340" s="81"/>
      <c r="R340" s="78"/>
      <c r="S340" s="78"/>
      <c r="T340" s="79"/>
      <c r="U340" s="78"/>
      <c r="V340" s="78"/>
      <c r="W340" s="79"/>
      <c r="X340" s="94"/>
      <c r="Y340" s="83" t="n">
        <f aca="false">SUM(H340+K340+N340+Q340+T340+W340)</f>
        <v>1450</v>
      </c>
    </row>
    <row r="341" s="185" customFormat="true" ht="14.25" hidden="false" customHeight="false" outlineLevel="0" collapsed="false">
      <c r="A341" s="70" t="n">
        <v>28</v>
      </c>
      <c r="B341" s="86" t="s">
        <v>943</v>
      </c>
      <c r="C341" s="87" t="s">
        <v>841</v>
      </c>
      <c r="D341" s="88" t="n">
        <v>89</v>
      </c>
      <c r="E341" s="89" t="s">
        <v>944</v>
      </c>
      <c r="F341" s="90" t="n">
        <v>1500</v>
      </c>
      <c r="G341" s="78" t="s">
        <v>945</v>
      </c>
      <c r="H341" s="79" t="n">
        <v>706</v>
      </c>
      <c r="I341" s="78" t="s">
        <v>66</v>
      </c>
      <c r="J341" s="91" t="s">
        <v>946</v>
      </c>
      <c r="K341" s="79" t="n">
        <v>733</v>
      </c>
      <c r="L341" s="78"/>
      <c r="M341" s="78"/>
      <c r="N341" s="79"/>
      <c r="O341" s="80"/>
      <c r="P341" s="80"/>
      <c r="Q341" s="81"/>
      <c r="R341" s="78"/>
      <c r="S341" s="78"/>
      <c r="T341" s="79"/>
      <c r="U341" s="78"/>
      <c r="V341" s="78"/>
      <c r="W341" s="79"/>
      <c r="X341" s="82"/>
      <c r="Y341" s="83" t="n">
        <f aca="false">SUM(H341+K341+N341+Q341+T341+W341)</f>
        <v>1439</v>
      </c>
    </row>
    <row r="342" s="168" customFormat="true" ht="14.25" hidden="false" customHeight="false" outlineLevel="0" collapsed="false">
      <c r="A342" s="163" t="n">
        <v>29</v>
      </c>
      <c r="B342" s="86" t="s">
        <v>947</v>
      </c>
      <c r="C342" s="87" t="s">
        <v>902</v>
      </c>
      <c r="D342" s="88" t="n">
        <v>89</v>
      </c>
      <c r="E342" s="89" t="s">
        <v>137</v>
      </c>
      <c r="F342" s="90"/>
      <c r="G342" s="78"/>
      <c r="H342" s="79"/>
      <c r="I342" s="78" t="s">
        <v>32</v>
      </c>
      <c r="J342" s="91" t="s">
        <v>948</v>
      </c>
      <c r="K342" s="79" t="n">
        <v>717</v>
      </c>
      <c r="L342" s="78"/>
      <c r="M342" s="78"/>
      <c r="N342" s="79"/>
      <c r="O342" s="80" t="s">
        <v>32</v>
      </c>
      <c r="P342" s="80" t="s">
        <v>949</v>
      </c>
      <c r="Q342" s="81" t="n">
        <v>718</v>
      </c>
      <c r="R342" s="78"/>
      <c r="S342" s="78"/>
      <c r="T342" s="79"/>
      <c r="U342" s="78"/>
      <c r="V342" s="78"/>
      <c r="W342" s="79"/>
      <c r="X342" s="82"/>
      <c r="Y342" s="83" t="n">
        <f aca="false">SUM(H342+K342+N342+Q342+T342+W342)</f>
        <v>1435</v>
      </c>
    </row>
    <row r="343" s="168" customFormat="true" ht="14.25" hidden="false" customHeight="false" outlineLevel="0" collapsed="false">
      <c r="A343" s="163" t="n">
        <v>30</v>
      </c>
      <c r="B343" s="86" t="s">
        <v>950</v>
      </c>
      <c r="C343" s="87" t="s">
        <v>863</v>
      </c>
      <c r="D343" s="88" t="n">
        <v>89</v>
      </c>
      <c r="E343" s="89" t="s">
        <v>890</v>
      </c>
      <c r="F343" s="90" t="n">
        <v>100</v>
      </c>
      <c r="G343" s="78" t="s">
        <v>951</v>
      </c>
      <c r="H343" s="79" t="n">
        <v>452</v>
      </c>
      <c r="I343" s="78" t="s">
        <v>34</v>
      </c>
      <c r="J343" s="91" t="s">
        <v>952</v>
      </c>
      <c r="K343" s="79" t="n">
        <v>460</v>
      </c>
      <c r="L343" s="78"/>
      <c r="M343" s="78"/>
      <c r="N343" s="79"/>
      <c r="O343" s="80" t="s">
        <v>34</v>
      </c>
      <c r="P343" s="80" t="s">
        <v>953</v>
      </c>
      <c r="Q343" s="81" t="n">
        <v>486</v>
      </c>
      <c r="R343" s="78"/>
      <c r="S343" s="78"/>
      <c r="T343" s="79"/>
      <c r="U343" s="78"/>
      <c r="V343" s="78"/>
      <c r="W343" s="79"/>
      <c r="X343" s="82"/>
      <c r="Y343" s="83" t="n">
        <f aca="false">SUM(H343+K343+N343+Q343+T343+W343)</f>
        <v>1398</v>
      </c>
    </row>
    <row r="344" customFormat="false" ht="14.25" hidden="false" customHeight="false" outlineLevel="0" collapsed="false">
      <c r="A344" s="70" t="n">
        <v>31</v>
      </c>
      <c r="B344" s="86" t="s">
        <v>954</v>
      </c>
      <c r="C344" s="87" t="s">
        <v>482</v>
      </c>
      <c r="D344" s="88" t="n">
        <v>88</v>
      </c>
      <c r="E344" s="89" t="s">
        <v>94</v>
      </c>
      <c r="F344" s="90" t="n">
        <v>400</v>
      </c>
      <c r="G344" s="78" t="s">
        <v>955</v>
      </c>
      <c r="H344" s="79" t="n">
        <v>697</v>
      </c>
      <c r="I344" s="78" t="s">
        <v>40</v>
      </c>
      <c r="J344" s="91" t="s">
        <v>956</v>
      </c>
      <c r="K344" s="79" t="n">
        <v>662</v>
      </c>
      <c r="L344" s="78"/>
      <c r="M344" s="78"/>
      <c r="N344" s="79"/>
      <c r="O344" s="80"/>
      <c r="P344" s="80"/>
      <c r="Q344" s="81"/>
      <c r="R344" s="78"/>
      <c r="S344" s="78"/>
      <c r="T344" s="79"/>
      <c r="U344" s="78"/>
      <c r="V344" s="78"/>
      <c r="W344" s="79"/>
      <c r="X344" s="82"/>
      <c r="Y344" s="83" t="n">
        <f aca="false">SUM(H344+K344+N344+Q344+T344+W344)</f>
        <v>1359</v>
      </c>
    </row>
    <row r="345" s="192" customFormat="true" ht="14.25" hidden="false" customHeight="false" outlineLevel="0" collapsed="false">
      <c r="A345" s="163" t="n">
        <v>32</v>
      </c>
      <c r="B345" s="86" t="s">
        <v>376</v>
      </c>
      <c r="C345" s="87" t="s">
        <v>868</v>
      </c>
      <c r="D345" s="88" t="n">
        <v>88</v>
      </c>
      <c r="E345" s="89" t="s">
        <v>38</v>
      </c>
      <c r="F345" s="90" t="n">
        <v>100</v>
      </c>
      <c r="G345" s="78" t="s">
        <v>900</v>
      </c>
      <c r="H345" s="79" t="n">
        <v>637</v>
      </c>
      <c r="I345" s="78"/>
      <c r="J345" s="91"/>
      <c r="K345" s="79"/>
      <c r="L345" s="78"/>
      <c r="M345" s="78"/>
      <c r="N345" s="79"/>
      <c r="O345" s="80" t="s">
        <v>34</v>
      </c>
      <c r="P345" s="80" t="s">
        <v>957</v>
      </c>
      <c r="Q345" s="81" t="n">
        <v>668</v>
      </c>
      <c r="R345" s="78"/>
      <c r="S345" s="78"/>
      <c r="T345" s="79"/>
      <c r="U345" s="78"/>
      <c r="V345" s="78"/>
      <c r="W345" s="79"/>
      <c r="X345" s="82"/>
      <c r="Y345" s="83" t="n">
        <f aca="false">SUM(H345+K345+N345+Q345+T345+W345)</f>
        <v>1305</v>
      </c>
    </row>
    <row r="346" s="168" customFormat="true" ht="14.25" hidden="false" customHeight="false" outlineLevel="0" collapsed="false">
      <c r="A346" s="163" t="n">
        <v>33</v>
      </c>
      <c r="B346" s="86" t="s">
        <v>958</v>
      </c>
      <c r="C346" s="87" t="s">
        <v>959</v>
      </c>
      <c r="D346" s="88" t="n">
        <v>88</v>
      </c>
      <c r="E346" s="89" t="s">
        <v>890</v>
      </c>
      <c r="F346" s="78" t="s">
        <v>53</v>
      </c>
      <c r="G346" s="78" t="s">
        <v>960</v>
      </c>
      <c r="H346" s="79" t="n">
        <v>617</v>
      </c>
      <c r="I346" s="78" t="s">
        <v>53</v>
      </c>
      <c r="J346" s="91" t="s">
        <v>961</v>
      </c>
      <c r="K346" s="79" t="n">
        <v>631</v>
      </c>
      <c r="L346" s="78"/>
      <c r="M346" s="78"/>
      <c r="N346" s="79"/>
      <c r="O346" s="80"/>
      <c r="P346" s="80"/>
      <c r="Q346" s="81"/>
      <c r="R346" s="78"/>
      <c r="S346" s="78"/>
      <c r="T346" s="79"/>
      <c r="U346" s="78"/>
      <c r="V346" s="78"/>
      <c r="W346" s="79"/>
      <c r="X346" s="82"/>
      <c r="Y346" s="83" t="n">
        <f aca="false">SUM(H346+K346+N346+Q346+T346+W346)</f>
        <v>1248</v>
      </c>
    </row>
    <row r="347" s="168" customFormat="true" ht="14.25" hidden="false" customHeight="false" outlineLevel="0" collapsed="false">
      <c r="A347" s="70" t="n">
        <v>34</v>
      </c>
      <c r="B347" s="86" t="s">
        <v>962</v>
      </c>
      <c r="C347" s="87" t="s">
        <v>963</v>
      </c>
      <c r="D347" s="88" t="n">
        <v>89</v>
      </c>
      <c r="E347" s="89" t="s">
        <v>944</v>
      </c>
      <c r="F347" s="90" t="n">
        <v>5000</v>
      </c>
      <c r="G347" s="78" t="s">
        <v>141</v>
      </c>
      <c r="H347" s="79" t="n">
        <v>0</v>
      </c>
      <c r="I347" s="78" t="s">
        <v>66</v>
      </c>
      <c r="J347" s="91" t="s">
        <v>964</v>
      </c>
      <c r="K347" s="79" t="n">
        <v>585</v>
      </c>
      <c r="L347" s="78"/>
      <c r="M347" s="78"/>
      <c r="N347" s="79"/>
      <c r="O347" s="80"/>
      <c r="P347" s="80"/>
      <c r="Q347" s="81"/>
      <c r="R347" s="78" t="s">
        <v>66</v>
      </c>
      <c r="S347" s="78" t="s">
        <v>965</v>
      </c>
      <c r="T347" s="79" t="n">
        <v>657</v>
      </c>
      <c r="U347" s="78"/>
      <c r="V347" s="78"/>
      <c r="W347" s="79"/>
      <c r="X347" s="82"/>
      <c r="Y347" s="83" t="n">
        <f aca="false">SUM(H347+K347+N347+Q347+T347+W347)</f>
        <v>1242</v>
      </c>
    </row>
    <row r="348" s="168" customFormat="true" ht="14.25" hidden="false" customHeight="false" outlineLevel="0" collapsed="false">
      <c r="A348" s="163" t="n">
        <v>35</v>
      </c>
      <c r="B348" s="86" t="s">
        <v>966</v>
      </c>
      <c r="C348" s="87" t="s">
        <v>967</v>
      </c>
      <c r="D348" s="88" t="n">
        <v>88</v>
      </c>
      <c r="E348" s="89" t="s">
        <v>968</v>
      </c>
      <c r="F348" s="90" t="n">
        <v>100</v>
      </c>
      <c r="G348" s="78" t="s">
        <v>969</v>
      </c>
      <c r="H348" s="79" t="n">
        <v>599</v>
      </c>
      <c r="I348" s="78" t="s">
        <v>34</v>
      </c>
      <c r="J348" s="91" t="s">
        <v>970</v>
      </c>
      <c r="K348" s="79" t="n">
        <v>636</v>
      </c>
      <c r="L348" s="78"/>
      <c r="M348" s="78"/>
      <c r="N348" s="79"/>
      <c r="O348" s="80" t="s">
        <v>34</v>
      </c>
      <c r="P348" s="80" t="s">
        <v>210</v>
      </c>
      <c r="Q348" s="81" t="n">
        <v>0</v>
      </c>
      <c r="R348" s="78"/>
      <c r="S348" s="78"/>
      <c r="T348" s="79"/>
      <c r="U348" s="78"/>
      <c r="V348" s="78"/>
      <c r="W348" s="79"/>
      <c r="X348" s="82"/>
      <c r="Y348" s="83" t="n">
        <f aca="false">SUM(H348+K348+N348+Q348+T348+W348)</f>
        <v>1235</v>
      </c>
    </row>
    <row r="349" s="168" customFormat="true" ht="14.25" hidden="false" customHeight="false" outlineLevel="0" collapsed="false">
      <c r="A349" s="163" t="n">
        <v>36</v>
      </c>
      <c r="B349" s="86" t="s">
        <v>971</v>
      </c>
      <c r="C349" s="87" t="s">
        <v>482</v>
      </c>
      <c r="D349" s="88" t="n">
        <v>89</v>
      </c>
      <c r="E349" s="89" t="s">
        <v>972</v>
      </c>
      <c r="F349" s="90"/>
      <c r="G349" s="78"/>
      <c r="H349" s="79"/>
      <c r="I349" s="78" t="s">
        <v>40</v>
      </c>
      <c r="J349" s="91" t="s">
        <v>973</v>
      </c>
      <c r="K349" s="79" t="n">
        <v>592</v>
      </c>
      <c r="L349" s="78"/>
      <c r="M349" s="78"/>
      <c r="N349" s="79"/>
      <c r="O349" s="80"/>
      <c r="P349" s="80"/>
      <c r="Q349" s="81"/>
      <c r="R349" s="78"/>
      <c r="S349" s="78"/>
      <c r="T349" s="79"/>
      <c r="U349" s="78" t="s">
        <v>53</v>
      </c>
      <c r="V349" s="78" t="s">
        <v>974</v>
      </c>
      <c r="W349" s="79" t="n">
        <v>612</v>
      </c>
      <c r="X349" s="82"/>
      <c r="Y349" s="83" t="n">
        <f aca="false">SUM(H349+K349+N349+Q349+T349+W349)</f>
        <v>1204</v>
      </c>
    </row>
    <row r="350" s="168" customFormat="true" ht="14.25" hidden="false" customHeight="false" outlineLevel="0" collapsed="false">
      <c r="A350" s="70" t="n">
        <v>37</v>
      </c>
      <c r="B350" s="86" t="s">
        <v>975</v>
      </c>
      <c r="C350" s="87" t="s">
        <v>818</v>
      </c>
      <c r="D350" s="88" t="n">
        <v>89</v>
      </c>
      <c r="E350" s="89" t="s">
        <v>903</v>
      </c>
      <c r="F350" s="90" t="n">
        <v>1500</v>
      </c>
      <c r="G350" s="78" t="s">
        <v>976</v>
      </c>
      <c r="H350" s="79" t="n">
        <v>576</v>
      </c>
      <c r="I350" s="78" t="s">
        <v>66</v>
      </c>
      <c r="J350" s="91" t="s">
        <v>977</v>
      </c>
      <c r="K350" s="79" t="n">
        <v>594</v>
      </c>
      <c r="L350" s="78"/>
      <c r="M350" s="78"/>
      <c r="N350" s="79"/>
      <c r="O350" s="80"/>
      <c r="P350" s="80"/>
      <c r="Q350" s="81"/>
      <c r="R350" s="78"/>
      <c r="S350" s="78"/>
      <c r="T350" s="79"/>
      <c r="U350" s="78"/>
      <c r="V350" s="78"/>
      <c r="W350" s="79"/>
      <c r="X350" s="82"/>
      <c r="Y350" s="83" t="n">
        <f aca="false">SUM(H350+K350+N350+Q350+T350+W350)</f>
        <v>1170</v>
      </c>
    </row>
    <row r="351" s="168" customFormat="true" ht="14.25" hidden="false" customHeight="false" outlineLevel="0" collapsed="false">
      <c r="A351" s="163" t="n">
        <v>38</v>
      </c>
      <c r="B351" s="86" t="s">
        <v>898</v>
      </c>
      <c r="C351" s="87" t="s">
        <v>967</v>
      </c>
      <c r="D351" s="88" t="n">
        <v>89</v>
      </c>
      <c r="E351" s="89" t="s">
        <v>903</v>
      </c>
      <c r="F351" s="90" t="n">
        <v>200</v>
      </c>
      <c r="G351" s="78" t="s">
        <v>978</v>
      </c>
      <c r="H351" s="79" t="n">
        <v>553</v>
      </c>
      <c r="I351" s="78" t="s">
        <v>40</v>
      </c>
      <c r="J351" s="91" t="s">
        <v>979</v>
      </c>
      <c r="K351" s="79" t="n">
        <v>577</v>
      </c>
      <c r="L351" s="78"/>
      <c r="M351" s="78"/>
      <c r="N351" s="79"/>
      <c r="O351" s="80"/>
      <c r="P351" s="80"/>
      <c r="Q351" s="81"/>
      <c r="R351" s="78"/>
      <c r="S351" s="78"/>
      <c r="T351" s="79"/>
      <c r="U351" s="78"/>
      <c r="V351" s="78"/>
      <c r="W351" s="79"/>
      <c r="X351" s="82"/>
      <c r="Y351" s="83" t="n">
        <f aca="false">SUM(H351+K351+N351+Q351+T351+W351)</f>
        <v>1130</v>
      </c>
    </row>
    <row r="352" s="168" customFormat="true" ht="14.25" hidden="false" customHeight="false" outlineLevel="0" collapsed="false">
      <c r="A352" s="163" t="n">
        <v>39</v>
      </c>
      <c r="B352" s="86" t="s">
        <v>980</v>
      </c>
      <c r="C352" s="87" t="s">
        <v>981</v>
      </c>
      <c r="D352" s="88" t="n">
        <v>88</v>
      </c>
      <c r="E352" s="89" t="s">
        <v>221</v>
      </c>
      <c r="F352" s="90"/>
      <c r="G352" s="78"/>
      <c r="H352" s="79"/>
      <c r="I352" s="78"/>
      <c r="J352" s="91"/>
      <c r="K352" s="79"/>
      <c r="L352" s="78"/>
      <c r="M352" s="78"/>
      <c r="N352" s="79"/>
      <c r="O352" s="80" t="s">
        <v>40</v>
      </c>
      <c r="P352" s="80" t="s">
        <v>982</v>
      </c>
      <c r="Q352" s="81" t="n">
        <v>618</v>
      </c>
      <c r="R352" s="78" t="s">
        <v>66</v>
      </c>
      <c r="S352" s="78" t="s">
        <v>983</v>
      </c>
      <c r="T352" s="79" t="n">
        <v>509</v>
      </c>
      <c r="U352" s="78"/>
      <c r="V352" s="78"/>
      <c r="W352" s="79"/>
      <c r="X352" s="82"/>
      <c r="Y352" s="83" t="n">
        <f aca="false">SUM(H352+K352+N352+Q352+T352+W352)</f>
        <v>1127</v>
      </c>
    </row>
    <row r="353" customFormat="false" ht="13.5" hidden="false" customHeight="false" outlineLevel="0" collapsed="false">
      <c r="A353" s="70" t="n">
        <v>40</v>
      </c>
      <c r="B353" s="86" t="s">
        <v>984</v>
      </c>
      <c r="C353" s="87" t="s">
        <v>985</v>
      </c>
      <c r="D353" s="88" t="n">
        <v>89</v>
      </c>
      <c r="E353" s="89" t="s">
        <v>221</v>
      </c>
      <c r="F353" s="90" t="n">
        <v>100</v>
      </c>
      <c r="G353" s="78" t="s">
        <v>986</v>
      </c>
      <c r="H353" s="79" t="n">
        <v>530</v>
      </c>
      <c r="I353" s="78" t="s">
        <v>34</v>
      </c>
      <c r="J353" s="91" t="s">
        <v>987</v>
      </c>
      <c r="K353" s="79" t="n">
        <v>581</v>
      </c>
      <c r="L353" s="78"/>
      <c r="M353" s="78"/>
      <c r="N353" s="79"/>
      <c r="O353" s="80"/>
      <c r="P353" s="80"/>
      <c r="Q353" s="81"/>
      <c r="R353" s="78"/>
      <c r="S353" s="78"/>
      <c r="T353" s="79"/>
      <c r="U353" s="78"/>
      <c r="V353" s="78"/>
      <c r="W353" s="79"/>
      <c r="X353" s="94"/>
      <c r="Y353" s="83" t="n">
        <f aca="false">SUM(H353+K353+N353+Q353+T353+W353)</f>
        <v>1111</v>
      </c>
    </row>
    <row r="354" s="168" customFormat="true" ht="14.25" hidden="false" customHeight="false" outlineLevel="0" collapsed="false">
      <c r="A354" s="163" t="n">
        <v>41</v>
      </c>
      <c r="B354" s="86" t="s">
        <v>988</v>
      </c>
      <c r="C354" s="87" t="s">
        <v>989</v>
      </c>
      <c r="D354" s="88" t="n">
        <v>89</v>
      </c>
      <c r="E354" s="89" t="s">
        <v>487</v>
      </c>
      <c r="F354" s="121" t="n">
        <v>200</v>
      </c>
      <c r="G354" s="78" t="s">
        <v>990</v>
      </c>
      <c r="H354" s="79" t="n">
        <v>562</v>
      </c>
      <c r="I354" s="78"/>
      <c r="J354" s="91"/>
      <c r="K354" s="79"/>
      <c r="L354" s="78"/>
      <c r="M354" s="78"/>
      <c r="N354" s="79"/>
      <c r="O354" s="80" t="s">
        <v>40</v>
      </c>
      <c r="P354" s="80" t="s">
        <v>991</v>
      </c>
      <c r="Q354" s="81" t="n">
        <v>544</v>
      </c>
      <c r="R354" s="78"/>
      <c r="S354" s="78"/>
      <c r="T354" s="79"/>
      <c r="U354" s="78"/>
      <c r="V354" s="78"/>
      <c r="W354" s="79"/>
      <c r="X354" s="82"/>
      <c r="Y354" s="83" t="n">
        <f aca="false">SUM(H354+K354+N354+Q354+T354+W354)</f>
        <v>1106</v>
      </c>
    </row>
    <row r="355" s="168" customFormat="true" ht="14.25" hidden="false" customHeight="false" outlineLevel="0" collapsed="false">
      <c r="A355" s="163" t="n">
        <v>42</v>
      </c>
      <c r="B355" s="86" t="s">
        <v>992</v>
      </c>
      <c r="C355" s="87" t="s">
        <v>993</v>
      </c>
      <c r="D355" s="88" t="n">
        <v>88</v>
      </c>
      <c r="E355" s="89" t="s">
        <v>890</v>
      </c>
      <c r="F355" s="90" t="n">
        <v>1500</v>
      </c>
      <c r="G355" s="78" t="s">
        <v>994</v>
      </c>
      <c r="H355" s="79" t="n">
        <v>409</v>
      </c>
      <c r="I355" s="78" t="s">
        <v>66</v>
      </c>
      <c r="J355" s="91" t="s">
        <v>995</v>
      </c>
      <c r="K355" s="79" t="n">
        <v>455</v>
      </c>
      <c r="L355" s="78"/>
      <c r="M355" s="78"/>
      <c r="N355" s="79"/>
      <c r="O355" s="80"/>
      <c r="P355" s="80"/>
      <c r="Q355" s="81"/>
      <c r="R355" s="78"/>
      <c r="S355" s="78"/>
      <c r="T355" s="79"/>
      <c r="U355" s="78"/>
      <c r="V355" s="78"/>
      <c r="W355" s="79"/>
      <c r="X355" s="82"/>
      <c r="Y355" s="83" t="n">
        <f aca="false">SUM(H355+K355+N355+Q355+T355+W355)</f>
        <v>864</v>
      </c>
    </row>
    <row r="356" customFormat="false" ht="14.25" hidden="false" customHeight="false" outlineLevel="0" collapsed="false">
      <c r="A356" s="70" t="n">
        <v>43</v>
      </c>
      <c r="B356" s="86" t="s">
        <v>996</v>
      </c>
      <c r="C356" s="87" t="s">
        <v>997</v>
      </c>
      <c r="D356" s="88" t="n">
        <v>89</v>
      </c>
      <c r="E356" s="89" t="s">
        <v>621</v>
      </c>
      <c r="F356" s="90" t="n">
        <v>200</v>
      </c>
      <c r="G356" s="78" t="s">
        <v>998</v>
      </c>
      <c r="H356" s="79" t="n">
        <v>839</v>
      </c>
      <c r="I356" s="78"/>
      <c r="J356" s="91"/>
      <c r="K356" s="79"/>
      <c r="L356" s="78"/>
      <c r="M356" s="78"/>
      <c r="N356" s="79"/>
      <c r="O356" s="80"/>
      <c r="P356" s="80"/>
      <c r="Q356" s="81"/>
      <c r="R356" s="78"/>
      <c r="S356" s="78"/>
      <c r="T356" s="79"/>
      <c r="U356" s="78"/>
      <c r="V356" s="78"/>
      <c r="W356" s="79"/>
      <c r="X356" s="82"/>
      <c r="Y356" s="83" t="n">
        <f aca="false">SUM(H356+K356+N356+Q356+T356+W356)</f>
        <v>839</v>
      </c>
    </row>
    <row r="357" s="168" customFormat="true" ht="13.5" hidden="false" customHeight="false" outlineLevel="0" collapsed="false">
      <c r="A357" s="163" t="n">
        <v>44</v>
      </c>
      <c r="B357" s="86" t="s">
        <v>999</v>
      </c>
      <c r="C357" s="87" t="s">
        <v>1000</v>
      </c>
      <c r="D357" s="88" t="n">
        <v>88</v>
      </c>
      <c r="E357" s="89" t="s">
        <v>780</v>
      </c>
      <c r="F357" s="90" t="n">
        <v>1500</v>
      </c>
      <c r="G357" s="78" t="s">
        <v>1001</v>
      </c>
      <c r="H357" s="79" t="n">
        <v>365</v>
      </c>
      <c r="I357" s="78" t="s">
        <v>66</v>
      </c>
      <c r="J357" s="91" t="s">
        <v>1002</v>
      </c>
      <c r="K357" s="79" t="n">
        <v>466</v>
      </c>
      <c r="L357" s="78"/>
      <c r="M357" s="78"/>
      <c r="N357" s="79"/>
      <c r="O357" s="80"/>
      <c r="P357" s="80"/>
      <c r="Q357" s="81"/>
      <c r="R357" s="78"/>
      <c r="S357" s="78"/>
      <c r="T357" s="79"/>
      <c r="U357" s="78"/>
      <c r="V357" s="78"/>
      <c r="W357" s="79"/>
      <c r="X357" s="94"/>
      <c r="Y357" s="83" t="n">
        <f aca="false">SUM(H357+K357+N357+Q357+T357+W357)</f>
        <v>831</v>
      </c>
    </row>
    <row r="358" s="193" customFormat="true" ht="13.5" hidden="false" customHeight="false" outlineLevel="0" collapsed="false">
      <c r="A358" s="163" t="n">
        <v>45</v>
      </c>
      <c r="B358" s="86" t="s">
        <v>1003</v>
      </c>
      <c r="C358" s="87" t="s">
        <v>1004</v>
      </c>
      <c r="D358" s="88" t="n">
        <v>88</v>
      </c>
      <c r="E358" s="89" t="s">
        <v>1005</v>
      </c>
      <c r="F358" s="90"/>
      <c r="G358" s="78"/>
      <c r="H358" s="79"/>
      <c r="I358" s="78" t="s">
        <v>66</v>
      </c>
      <c r="J358" s="91" t="s">
        <v>1006</v>
      </c>
      <c r="K358" s="79" t="n">
        <v>804</v>
      </c>
      <c r="L358" s="78"/>
      <c r="M358" s="78"/>
      <c r="N358" s="79"/>
      <c r="O358" s="80"/>
      <c r="P358" s="80"/>
      <c r="Q358" s="81"/>
      <c r="R358" s="78"/>
      <c r="S358" s="78"/>
      <c r="T358" s="79"/>
      <c r="U358" s="78"/>
      <c r="V358" s="78"/>
      <c r="W358" s="79"/>
      <c r="X358" s="94"/>
      <c r="Y358" s="83" t="n">
        <f aca="false">SUM(H358+K358+N358+Q358+T358+W358)</f>
        <v>804</v>
      </c>
    </row>
    <row r="359" s="168" customFormat="true" ht="14.25" hidden="false" customHeight="false" outlineLevel="0" collapsed="false">
      <c r="A359" s="70" t="n">
        <v>46</v>
      </c>
      <c r="B359" s="86" t="s">
        <v>1007</v>
      </c>
      <c r="C359" s="87" t="s">
        <v>1008</v>
      </c>
      <c r="D359" s="88" t="n">
        <v>89</v>
      </c>
      <c r="E359" s="89" t="s">
        <v>571</v>
      </c>
      <c r="F359" s="90"/>
      <c r="G359" s="78"/>
      <c r="H359" s="79"/>
      <c r="I359" s="78"/>
      <c r="J359" s="91"/>
      <c r="K359" s="79"/>
      <c r="L359" s="78"/>
      <c r="M359" s="78"/>
      <c r="N359" s="79"/>
      <c r="O359" s="80" t="s">
        <v>40</v>
      </c>
      <c r="P359" s="80" t="s">
        <v>1009</v>
      </c>
      <c r="Q359" s="81" t="n">
        <v>782</v>
      </c>
      <c r="R359" s="78"/>
      <c r="S359" s="78"/>
      <c r="T359" s="79"/>
      <c r="U359" s="78"/>
      <c r="V359" s="78"/>
      <c r="W359" s="79"/>
      <c r="X359" s="82"/>
      <c r="Y359" s="83" t="n">
        <f aca="false">SUM(H359+K359+N359+Q359+T359+W359)</f>
        <v>782</v>
      </c>
    </row>
    <row r="360" s="168" customFormat="true" ht="13.5" hidden="false" customHeight="false" outlineLevel="0" collapsed="false">
      <c r="A360" s="163" t="n">
        <v>47</v>
      </c>
      <c r="B360" s="86" t="s">
        <v>894</v>
      </c>
      <c r="C360" s="87" t="s">
        <v>997</v>
      </c>
      <c r="D360" s="88" t="n">
        <v>89</v>
      </c>
      <c r="E360" s="89" t="s">
        <v>903</v>
      </c>
      <c r="F360" s="90" t="n">
        <v>100</v>
      </c>
      <c r="G360" s="78" t="s">
        <v>1010</v>
      </c>
      <c r="H360" s="79" t="n">
        <v>770</v>
      </c>
      <c r="I360" s="78"/>
      <c r="J360" s="91"/>
      <c r="K360" s="79"/>
      <c r="L360" s="78"/>
      <c r="M360" s="78"/>
      <c r="N360" s="79"/>
      <c r="O360" s="80"/>
      <c r="P360" s="80"/>
      <c r="Q360" s="81"/>
      <c r="R360" s="78"/>
      <c r="S360" s="78"/>
      <c r="T360" s="79"/>
      <c r="U360" s="78"/>
      <c r="V360" s="78"/>
      <c r="W360" s="79"/>
      <c r="X360" s="94"/>
      <c r="Y360" s="83" t="n">
        <f aca="false">SUM(H360+K360+N360+Q360+T360+W360)</f>
        <v>770</v>
      </c>
    </row>
    <row r="361" s="168" customFormat="true" ht="13.5" hidden="false" customHeight="false" outlineLevel="0" collapsed="false">
      <c r="A361" s="163" t="n">
        <v>48</v>
      </c>
      <c r="B361" s="86" t="s">
        <v>1011</v>
      </c>
      <c r="C361" s="87" t="s">
        <v>1012</v>
      </c>
      <c r="D361" s="88" t="n">
        <v>89</v>
      </c>
      <c r="E361" s="89" t="s">
        <v>944</v>
      </c>
      <c r="F361" s="90" t="n">
        <v>5000</v>
      </c>
      <c r="G361" s="78" t="s">
        <v>1013</v>
      </c>
      <c r="H361" s="79" t="n">
        <v>710</v>
      </c>
      <c r="I361" s="78"/>
      <c r="J361" s="91"/>
      <c r="K361" s="79"/>
      <c r="L361" s="78"/>
      <c r="M361" s="78"/>
      <c r="N361" s="79"/>
      <c r="O361" s="80"/>
      <c r="P361" s="80"/>
      <c r="Q361" s="81"/>
      <c r="R361" s="78"/>
      <c r="S361" s="78"/>
      <c r="T361" s="79"/>
      <c r="U361" s="78"/>
      <c r="V361" s="78"/>
      <c r="W361" s="79"/>
      <c r="X361" s="94"/>
      <c r="Y361" s="83" t="n">
        <f aca="false">SUM(H361+K361+N361+Q361+T361+W361)</f>
        <v>710</v>
      </c>
    </row>
    <row r="362" s="168" customFormat="true" ht="14.25" hidden="false" customHeight="false" outlineLevel="0" collapsed="false">
      <c r="A362" s="70" t="n">
        <v>49</v>
      </c>
      <c r="B362" s="86" t="s">
        <v>1014</v>
      </c>
      <c r="C362" s="87" t="s">
        <v>981</v>
      </c>
      <c r="D362" s="88" t="n">
        <v>89</v>
      </c>
      <c r="E362" s="89" t="s">
        <v>1015</v>
      </c>
      <c r="F362" s="90"/>
      <c r="G362" s="78"/>
      <c r="H362" s="79"/>
      <c r="I362" s="78" t="s">
        <v>40</v>
      </c>
      <c r="J362" s="91" t="s">
        <v>1016</v>
      </c>
      <c r="K362" s="79" t="n">
        <v>702</v>
      </c>
      <c r="L362" s="78"/>
      <c r="M362" s="78"/>
      <c r="N362" s="79"/>
      <c r="O362" s="80"/>
      <c r="P362" s="80"/>
      <c r="Q362" s="81"/>
      <c r="R362" s="78"/>
      <c r="S362" s="78"/>
      <c r="T362" s="79"/>
      <c r="U362" s="78"/>
      <c r="V362" s="78"/>
      <c r="W362" s="79"/>
      <c r="X362" s="82"/>
      <c r="Y362" s="83" t="n">
        <f aca="false">SUM(H362+K362+N362+Q362+T362+W362)</f>
        <v>702</v>
      </c>
    </row>
    <row r="363" s="168" customFormat="true" ht="14.25" hidden="false" customHeight="false" outlineLevel="0" collapsed="false">
      <c r="A363" s="163" t="n">
        <v>50</v>
      </c>
      <c r="B363" s="86" t="s">
        <v>1017</v>
      </c>
      <c r="C363" s="87" t="s">
        <v>981</v>
      </c>
      <c r="D363" s="88" t="n">
        <v>89</v>
      </c>
      <c r="E363" s="89" t="s">
        <v>1018</v>
      </c>
      <c r="F363" s="90" t="n">
        <v>200</v>
      </c>
      <c r="G363" s="78" t="s">
        <v>1019</v>
      </c>
      <c r="H363" s="79" t="n">
        <v>701</v>
      </c>
      <c r="I363" s="78" t="s">
        <v>32</v>
      </c>
      <c r="J363" s="91" t="s">
        <v>210</v>
      </c>
      <c r="K363" s="79" t="n">
        <v>0</v>
      </c>
      <c r="L363" s="78"/>
      <c r="M363" s="78"/>
      <c r="N363" s="79"/>
      <c r="O363" s="80"/>
      <c r="P363" s="80"/>
      <c r="Q363" s="81"/>
      <c r="R363" s="78"/>
      <c r="S363" s="78"/>
      <c r="T363" s="79"/>
      <c r="U363" s="78"/>
      <c r="V363" s="78"/>
      <c r="W363" s="79"/>
      <c r="X363" s="82"/>
      <c r="Y363" s="83" t="n">
        <f aca="false">SUM(H363+K363+N363+Q363+T363+W363)</f>
        <v>701</v>
      </c>
    </row>
    <row r="364" s="168" customFormat="true" ht="14.25" hidden="false" customHeight="false" outlineLevel="0" collapsed="false">
      <c r="A364" s="163" t="n">
        <v>51</v>
      </c>
      <c r="B364" s="86" t="s">
        <v>1020</v>
      </c>
      <c r="C364" s="87" t="s">
        <v>863</v>
      </c>
      <c r="D364" s="88" t="n">
        <v>88</v>
      </c>
      <c r="E364" s="89" t="s">
        <v>851</v>
      </c>
      <c r="F364" s="90" t="n">
        <v>400</v>
      </c>
      <c r="G364" s="78" t="s">
        <v>1021</v>
      </c>
      <c r="H364" s="79" t="n">
        <v>701</v>
      </c>
      <c r="I364" s="78"/>
      <c r="J364" s="91"/>
      <c r="K364" s="79"/>
      <c r="L364" s="78"/>
      <c r="M364" s="78"/>
      <c r="N364" s="79"/>
      <c r="O364" s="80"/>
      <c r="P364" s="80"/>
      <c r="Q364" s="81"/>
      <c r="R364" s="78"/>
      <c r="S364" s="78"/>
      <c r="T364" s="79"/>
      <c r="U364" s="78"/>
      <c r="V364" s="78"/>
      <c r="W364" s="79"/>
      <c r="X364" s="82"/>
      <c r="Y364" s="83" t="n">
        <f aca="false">SUM(H364+K364+N364+Q364+T364+W364)</f>
        <v>701</v>
      </c>
    </row>
    <row r="365" s="185" customFormat="true" ht="14.25" hidden="false" customHeight="false" outlineLevel="0" collapsed="false">
      <c r="A365" s="70" t="n">
        <v>52</v>
      </c>
      <c r="B365" s="86" t="s">
        <v>1022</v>
      </c>
      <c r="C365" s="87" t="s">
        <v>981</v>
      </c>
      <c r="D365" s="88" t="n">
        <v>89</v>
      </c>
      <c r="E365" s="89" t="s">
        <v>571</v>
      </c>
      <c r="F365" s="90" t="n">
        <v>200</v>
      </c>
      <c r="G365" s="78" t="s">
        <v>1023</v>
      </c>
      <c r="H365" s="79" t="n">
        <v>681</v>
      </c>
      <c r="I365" s="78"/>
      <c r="J365" s="91"/>
      <c r="K365" s="79"/>
      <c r="L365" s="78"/>
      <c r="M365" s="78"/>
      <c r="N365" s="79"/>
      <c r="O365" s="80"/>
      <c r="P365" s="80"/>
      <c r="Q365" s="81"/>
      <c r="R365" s="78"/>
      <c r="S365" s="78"/>
      <c r="T365" s="79"/>
      <c r="U365" s="78"/>
      <c r="V365" s="78"/>
      <c r="W365" s="79"/>
      <c r="X365" s="82"/>
      <c r="Y365" s="83" t="n">
        <f aca="false">SUM(H365+K365+N365+Q365+T365+W365)</f>
        <v>681</v>
      </c>
    </row>
    <row r="366" s="168" customFormat="true" ht="14.25" hidden="false" customHeight="false" outlineLevel="0" collapsed="false">
      <c r="A366" s="163" t="n">
        <v>53</v>
      </c>
      <c r="B366" s="86" t="s">
        <v>1024</v>
      </c>
      <c r="C366" s="87" t="s">
        <v>899</v>
      </c>
      <c r="D366" s="88" t="n">
        <v>89</v>
      </c>
      <c r="E366" s="89" t="s">
        <v>903</v>
      </c>
      <c r="F366" s="90" t="n">
        <v>5000</v>
      </c>
      <c r="G366" s="78" t="s">
        <v>1025</v>
      </c>
      <c r="H366" s="79" t="n">
        <v>669</v>
      </c>
      <c r="I366" s="78"/>
      <c r="J366" s="91"/>
      <c r="K366" s="79"/>
      <c r="L366" s="78"/>
      <c r="M366" s="78"/>
      <c r="N366" s="79"/>
      <c r="O366" s="80"/>
      <c r="P366" s="80"/>
      <c r="Q366" s="81"/>
      <c r="R366" s="78"/>
      <c r="S366" s="78"/>
      <c r="T366" s="79"/>
      <c r="U366" s="78"/>
      <c r="V366" s="78"/>
      <c r="W366" s="79"/>
      <c r="X366" s="82"/>
      <c r="Y366" s="83" t="n">
        <f aca="false">SUM(H366+K366+N366+Q366+T366+W366)</f>
        <v>669</v>
      </c>
    </row>
    <row r="367" s="168" customFormat="true" ht="13.5" hidden="false" customHeight="false" outlineLevel="0" collapsed="false">
      <c r="A367" s="163" t="n">
        <v>54</v>
      </c>
      <c r="B367" s="86" t="s">
        <v>1026</v>
      </c>
      <c r="C367" s="87" t="s">
        <v>1027</v>
      </c>
      <c r="D367" s="88" t="n">
        <v>88</v>
      </c>
      <c r="E367" s="89" t="s">
        <v>851</v>
      </c>
      <c r="F367" s="90"/>
      <c r="G367" s="78"/>
      <c r="H367" s="79"/>
      <c r="I367" s="78" t="s">
        <v>40</v>
      </c>
      <c r="J367" s="91" t="s">
        <v>956</v>
      </c>
      <c r="K367" s="79" t="n">
        <v>662</v>
      </c>
      <c r="L367" s="78"/>
      <c r="M367" s="78"/>
      <c r="N367" s="79"/>
      <c r="O367" s="80"/>
      <c r="P367" s="80"/>
      <c r="Q367" s="81"/>
      <c r="R367" s="78"/>
      <c r="S367" s="78"/>
      <c r="T367" s="79"/>
      <c r="U367" s="78"/>
      <c r="V367" s="78"/>
      <c r="W367" s="79"/>
      <c r="X367" s="94"/>
      <c r="Y367" s="83" t="n">
        <f aca="false">SUM(H367+K367+N367+Q367+T367+W367)</f>
        <v>662</v>
      </c>
    </row>
    <row r="368" s="168" customFormat="true" ht="14.25" hidden="false" customHeight="false" outlineLevel="0" collapsed="false">
      <c r="A368" s="70" t="n">
        <v>55</v>
      </c>
      <c r="B368" s="86" t="s">
        <v>1028</v>
      </c>
      <c r="C368" s="87" t="s">
        <v>1029</v>
      </c>
      <c r="D368" s="88" t="n">
        <v>89</v>
      </c>
      <c r="E368" s="89" t="s">
        <v>571</v>
      </c>
      <c r="F368" s="90" t="n">
        <v>100</v>
      </c>
      <c r="G368" s="78" t="s">
        <v>646</v>
      </c>
      <c r="H368" s="79" t="n">
        <v>623</v>
      </c>
      <c r="I368" s="78"/>
      <c r="J368" s="91"/>
      <c r="K368" s="79"/>
      <c r="L368" s="78"/>
      <c r="M368" s="78"/>
      <c r="N368" s="79"/>
      <c r="O368" s="80"/>
      <c r="P368" s="80"/>
      <c r="Q368" s="81"/>
      <c r="R368" s="78"/>
      <c r="S368" s="78"/>
      <c r="T368" s="79"/>
      <c r="U368" s="78"/>
      <c r="V368" s="78"/>
      <c r="W368" s="79"/>
      <c r="X368" s="82"/>
      <c r="Y368" s="83" t="n">
        <f aca="false">SUM(H368+K368+N368+Q368+T368+W368)</f>
        <v>623</v>
      </c>
    </row>
    <row r="369" s="168" customFormat="true" ht="14.25" hidden="false" customHeight="false" outlineLevel="0" collapsed="false">
      <c r="A369" s="163" t="n">
        <v>56</v>
      </c>
      <c r="B369" s="86" t="s">
        <v>1030</v>
      </c>
      <c r="C369" s="87" t="s">
        <v>1031</v>
      </c>
      <c r="D369" s="88" t="n">
        <v>89</v>
      </c>
      <c r="E369" s="89" t="s">
        <v>1032</v>
      </c>
      <c r="F369" s="90"/>
      <c r="G369" s="78"/>
      <c r="H369" s="79"/>
      <c r="I369" s="78"/>
      <c r="J369" s="91"/>
      <c r="K369" s="79"/>
      <c r="L369" s="78"/>
      <c r="M369" s="78"/>
      <c r="N369" s="79"/>
      <c r="O369" s="80" t="s">
        <v>34</v>
      </c>
      <c r="P369" s="80" t="s">
        <v>646</v>
      </c>
      <c r="Q369" s="81" t="n">
        <v>623</v>
      </c>
      <c r="R369" s="78"/>
      <c r="S369" s="78"/>
      <c r="T369" s="79"/>
      <c r="U369" s="78"/>
      <c r="V369" s="78"/>
      <c r="W369" s="79"/>
      <c r="X369" s="82"/>
      <c r="Y369" s="83" t="n">
        <f aca="false">SUM(H369+K369+N369+Q369+T369+W369)</f>
        <v>623</v>
      </c>
    </row>
    <row r="370" s="168" customFormat="true" ht="13.5" hidden="false" customHeight="false" outlineLevel="0" collapsed="false">
      <c r="A370" s="163" t="n">
        <v>57</v>
      </c>
      <c r="B370" s="86" t="s">
        <v>1033</v>
      </c>
      <c r="C370" s="87" t="s">
        <v>841</v>
      </c>
      <c r="D370" s="88" t="n">
        <v>89</v>
      </c>
      <c r="E370" s="89" t="s">
        <v>621</v>
      </c>
      <c r="F370" s="121" t="n">
        <v>400</v>
      </c>
      <c r="G370" s="78" t="s">
        <v>1034</v>
      </c>
      <c r="H370" s="79" t="n">
        <v>595</v>
      </c>
      <c r="I370" s="78"/>
      <c r="J370" s="91"/>
      <c r="K370" s="79"/>
      <c r="L370" s="78"/>
      <c r="M370" s="78"/>
      <c r="N370" s="79"/>
      <c r="O370" s="80"/>
      <c r="P370" s="80"/>
      <c r="Q370" s="81"/>
      <c r="R370" s="78"/>
      <c r="S370" s="78"/>
      <c r="T370" s="79"/>
      <c r="U370" s="78"/>
      <c r="V370" s="78"/>
      <c r="W370" s="79"/>
      <c r="X370" s="94"/>
      <c r="Y370" s="83" t="n">
        <f aca="false">SUM(H370+K370+N370+Q370+T370+W370)</f>
        <v>595</v>
      </c>
    </row>
    <row r="371" customFormat="false" ht="14.25" hidden="false" customHeight="false" outlineLevel="0" collapsed="false">
      <c r="A371" s="70" t="n">
        <v>58</v>
      </c>
      <c r="B371" s="86" t="s">
        <v>1035</v>
      </c>
      <c r="C371" s="87" t="s">
        <v>846</v>
      </c>
      <c r="D371" s="88" t="n">
        <v>89</v>
      </c>
      <c r="E371" s="89" t="s">
        <v>883</v>
      </c>
      <c r="F371" s="90"/>
      <c r="G371" s="78"/>
      <c r="H371" s="79"/>
      <c r="I371" s="78"/>
      <c r="J371" s="91"/>
      <c r="K371" s="79"/>
      <c r="L371" s="78"/>
      <c r="M371" s="78"/>
      <c r="N371" s="79"/>
      <c r="O371" s="80" t="s">
        <v>40</v>
      </c>
      <c r="P371" s="80" t="s">
        <v>1036</v>
      </c>
      <c r="Q371" s="81" t="n">
        <v>595</v>
      </c>
      <c r="R371" s="78"/>
      <c r="S371" s="78"/>
      <c r="T371" s="79"/>
      <c r="U371" s="78"/>
      <c r="V371" s="78"/>
      <c r="W371" s="79"/>
      <c r="X371" s="82"/>
      <c r="Y371" s="83" t="n">
        <f aca="false">SUM(H371+K371+N371+Q371+T371+W371)</f>
        <v>595</v>
      </c>
    </row>
    <row r="372" s="168" customFormat="true" ht="14.25" hidden="false" customHeight="false" outlineLevel="0" collapsed="false">
      <c r="A372" s="163" t="n">
        <v>59</v>
      </c>
      <c r="B372" s="86" t="s">
        <v>1037</v>
      </c>
      <c r="C372" s="87" t="s">
        <v>1038</v>
      </c>
      <c r="D372" s="88" t="n">
        <v>88</v>
      </c>
      <c r="E372" s="89" t="s">
        <v>94</v>
      </c>
      <c r="F372" s="90" t="n">
        <v>100</v>
      </c>
      <c r="G372" s="78" t="s">
        <v>1039</v>
      </c>
      <c r="H372" s="79" t="n">
        <v>593</v>
      </c>
      <c r="I372" s="78"/>
      <c r="J372" s="91"/>
      <c r="K372" s="79"/>
      <c r="L372" s="78"/>
      <c r="M372" s="78"/>
      <c r="N372" s="79"/>
      <c r="O372" s="80"/>
      <c r="P372" s="80"/>
      <c r="Q372" s="81"/>
      <c r="R372" s="78"/>
      <c r="S372" s="78"/>
      <c r="T372" s="79"/>
      <c r="U372" s="78"/>
      <c r="V372" s="78"/>
      <c r="W372" s="79"/>
      <c r="X372" s="82"/>
      <c r="Y372" s="83" t="n">
        <f aca="false">SUM(H372+K372+N372+Q372+T372+W372)</f>
        <v>593</v>
      </c>
    </row>
    <row r="373" s="168" customFormat="true" ht="14.25" hidden="false" customHeight="false" outlineLevel="0" collapsed="false">
      <c r="A373" s="163" t="n">
        <v>60</v>
      </c>
      <c r="B373" s="86" t="s">
        <v>1040</v>
      </c>
      <c r="C373" s="87" t="s">
        <v>831</v>
      </c>
      <c r="D373" s="88" t="n">
        <v>89</v>
      </c>
      <c r="E373" s="89" t="s">
        <v>1041</v>
      </c>
      <c r="F373" s="90"/>
      <c r="G373" s="78"/>
      <c r="H373" s="79"/>
      <c r="I373" s="78" t="s">
        <v>34</v>
      </c>
      <c r="J373" s="91" t="s">
        <v>1042</v>
      </c>
      <c r="K373" s="79" t="n">
        <v>576</v>
      </c>
      <c r="L373" s="78"/>
      <c r="M373" s="78"/>
      <c r="N373" s="79"/>
      <c r="O373" s="80" t="s">
        <v>34</v>
      </c>
      <c r="P373" s="80" t="s">
        <v>210</v>
      </c>
      <c r="Q373" s="81" t="n">
        <v>0</v>
      </c>
      <c r="R373" s="78"/>
      <c r="S373" s="78"/>
      <c r="T373" s="79"/>
      <c r="U373" s="78"/>
      <c r="V373" s="78"/>
      <c r="W373" s="79"/>
      <c r="X373" s="82"/>
      <c r="Y373" s="83" t="n">
        <f aca="false">SUM(H373+K373+N373+Q373+T373+W373)</f>
        <v>576</v>
      </c>
    </row>
    <row r="374" customFormat="false" ht="13.5" hidden="false" customHeight="false" outlineLevel="0" collapsed="false">
      <c r="A374" s="70" t="n">
        <v>61</v>
      </c>
      <c r="B374" s="86" t="s">
        <v>1043</v>
      </c>
      <c r="C374" s="87" t="s">
        <v>932</v>
      </c>
      <c r="D374" s="88" t="n">
        <v>88</v>
      </c>
      <c r="E374" s="89" t="s">
        <v>1018</v>
      </c>
      <c r="F374" s="90" t="n">
        <v>400</v>
      </c>
      <c r="G374" s="78" t="s">
        <v>1044</v>
      </c>
      <c r="H374" s="79" t="n">
        <v>569</v>
      </c>
      <c r="I374" s="78"/>
      <c r="J374" s="91"/>
      <c r="K374" s="79"/>
      <c r="L374" s="78"/>
      <c r="M374" s="78"/>
      <c r="N374" s="79"/>
      <c r="O374" s="80"/>
      <c r="P374" s="80"/>
      <c r="Q374" s="81"/>
      <c r="R374" s="78"/>
      <c r="S374" s="78"/>
      <c r="T374" s="79"/>
      <c r="U374" s="78"/>
      <c r="V374" s="78"/>
      <c r="W374" s="79"/>
      <c r="X374" s="94"/>
      <c r="Y374" s="83" t="n">
        <f aca="false">SUM(H374+K374+N374+Q374+T374+W374)</f>
        <v>569</v>
      </c>
    </row>
    <row r="375" customFormat="false" ht="14.25" hidden="false" customHeight="false" outlineLevel="0" collapsed="false">
      <c r="A375" s="163" t="n">
        <v>62</v>
      </c>
      <c r="B375" s="86" t="s">
        <v>1045</v>
      </c>
      <c r="C375" s="87" t="s">
        <v>482</v>
      </c>
      <c r="D375" s="88" t="n">
        <v>88</v>
      </c>
      <c r="E375" s="89" t="s">
        <v>903</v>
      </c>
      <c r="F375" s="90" t="n">
        <v>400</v>
      </c>
      <c r="G375" s="78" t="s">
        <v>1046</v>
      </c>
      <c r="H375" s="79" t="n">
        <v>568</v>
      </c>
      <c r="I375" s="78"/>
      <c r="J375" s="91"/>
      <c r="K375" s="79"/>
      <c r="L375" s="78"/>
      <c r="M375" s="78"/>
      <c r="N375" s="79"/>
      <c r="O375" s="80"/>
      <c r="P375" s="80"/>
      <c r="Q375" s="81"/>
      <c r="R375" s="78"/>
      <c r="S375" s="78"/>
      <c r="T375" s="79"/>
      <c r="U375" s="78"/>
      <c r="V375" s="78"/>
      <c r="W375" s="79"/>
      <c r="X375" s="82"/>
      <c r="Y375" s="83" t="n">
        <f aca="false">SUM(H375+K375+N375+Q375+T375+W375)</f>
        <v>568</v>
      </c>
    </row>
    <row r="376" s="168" customFormat="true" ht="14.25" hidden="false" customHeight="false" outlineLevel="0" collapsed="false">
      <c r="A376" s="163" t="n">
        <v>63</v>
      </c>
      <c r="B376" s="86" t="s">
        <v>1047</v>
      </c>
      <c r="C376" s="87" t="s">
        <v>1048</v>
      </c>
      <c r="D376" s="88" t="n">
        <v>89</v>
      </c>
      <c r="E376" s="89" t="s">
        <v>944</v>
      </c>
      <c r="F376" s="90" t="n">
        <v>800</v>
      </c>
      <c r="G376" s="78" t="s">
        <v>1049</v>
      </c>
      <c r="H376" s="79" t="n">
        <v>567</v>
      </c>
      <c r="I376" s="78"/>
      <c r="J376" s="91"/>
      <c r="K376" s="79"/>
      <c r="L376" s="78"/>
      <c r="M376" s="78"/>
      <c r="N376" s="79"/>
      <c r="O376" s="80"/>
      <c r="P376" s="80"/>
      <c r="Q376" s="81"/>
      <c r="R376" s="78"/>
      <c r="S376" s="78"/>
      <c r="T376" s="79"/>
      <c r="U376" s="78"/>
      <c r="V376" s="78"/>
      <c r="W376" s="79"/>
      <c r="X376" s="82"/>
      <c r="Y376" s="83" t="n">
        <f aca="false">SUM(H376+K376+N376+Q376+T376+W376)</f>
        <v>567</v>
      </c>
    </row>
    <row r="377" s="168" customFormat="true" ht="14.25" hidden="false" customHeight="false" outlineLevel="0" collapsed="false">
      <c r="A377" s="70" t="n">
        <v>64</v>
      </c>
      <c r="B377" s="86" t="s">
        <v>1050</v>
      </c>
      <c r="C377" s="87" t="s">
        <v>902</v>
      </c>
      <c r="D377" s="88" t="n">
        <v>88</v>
      </c>
      <c r="E377" s="89" t="s">
        <v>487</v>
      </c>
      <c r="F377" s="90" t="n">
        <v>1500</v>
      </c>
      <c r="G377" s="78" t="s">
        <v>1051</v>
      </c>
      <c r="H377" s="79" t="n">
        <v>552</v>
      </c>
      <c r="I377" s="78"/>
      <c r="J377" s="91"/>
      <c r="K377" s="79"/>
      <c r="L377" s="78"/>
      <c r="M377" s="78"/>
      <c r="N377" s="79"/>
      <c r="O377" s="80"/>
      <c r="P377" s="80"/>
      <c r="Q377" s="81"/>
      <c r="R377" s="78"/>
      <c r="S377" s="78"/>
      <c r="T377" s="79"/>
      <c r="U377" s="78"/>
      <c r="V377" s="78"/>
      <c r="W377" s="79"/>
      <c r="X377" s="82"/>
      <c r="Y377" s="83" t="n">
        <f aca="false">SUM(H377+K377+N377+Q377+T377+W377)</f>
        <v>552</v>
      </c>
    </row>
    <row r="378" s="168" customFormat="true" ht="14.25" hidden="false" customHeight="false" outlineLevel="0" collapsed="false">
      <c r="A378" s="163" t="n">
        <v>65</v>
      </c>
      <c r="B378" s="86" t="s">
        <v>1052</v>
      </c>
      <c r="C378" s="87" t="s">
        <v>1053</v>
      </c>
      <c r="D378" s="88" t="n">
        <v>89</v>
      </c>
      <c r="E378" s="89" t="s">
        <v>903</v>
      </c>
      <c r="F378" s="90" t="n">
        <v>400</v>
      </c>
      <c r="G378" s="78" t="s">
        <v>1054</v>
      </c>
      <c r="H378" s="79" t="n">
        <v>543</v>
      </c>
      <c r="I378" s="78"/>
      <c r="J378" s="91"/>
      <c r="K378" s="79"/>
      <c r="L378" s="78"/>
      <c r="M378" s="78"/>
      <c r="N378" s="79"/>
      <c r="O378" s="80"/>
      <c r="P378" s="80"/>
      <c r="Q378" s="81"/>
      <c r="R378" s="78"/>
      <c r="S378" s="78"/>
      <c r="T378" s="79"/>
      <c r="U378" s="78"/>
      <c r="V378" s="78"/>
      <c r="W378" s="79"/>
      <c r="X378" s="82"/>
      <c r="Y378" s="83" t="n">
        <f aca="false">SUM(H378+K378+N378+Q378+T378+W378)</f>
        <v>543</v>
      </c>
    </row>
    <row r="379" s="168" customFormat="true" ht="14.25" hidden="false" customHeight="false" outlineLevel="0" collapsed="false">
      <c r="A379" s="163" t="n">
        <v>66</v>
      </c>
      <c r="B379" s="86" t="s">
        <v>1055</v>
      </c>
      <c r="C379" s="87" t="s">
        <v>981</v>
      </c>
      <c r="D379" s="88" t="n">
        <v>89</v>
      </c>
      <c r="E379" s="89" t="s">
        <v>184</v>
      </c>
      <c r="F379" s="90"/>
      <c r="G379" s="78"/>
      <c r="H379" s="79"/>
      <c r="I379" s="78"/>
      <c r="J379" s="91"/>
      <c r="K379" s="79"/>
      <c r="L379" s="78"/>
      <c r="M379" s="78"/>
      <c r="N379" s="79"/>
      <c r="O379" s="80"/>
      <c r="P379" s="80"/>
      <c r="Q379" s="81"/>
      <c r="R379" s="78"/>
      <c r="S379" s="78"/>
      <c r="T379" s="79"/>
      <c r="U379" s="78" t="s">
        <v>34</v>
      </c>
      <c r="V379" s="78" t="s">
        <v>1056</v>
      </c>
      <c r="W379" s="79" t="n">
        <v>500</v>
      </c>
      <c r="X379" s="82"/>
      <c r="Y379" s="83" t="n">
        <f aca="false">SUM(H379+K379+N379+Q379+T379+W379)</f>
        <v>500</v>
      </c>
    </row>
    <row r="380" s="168" customFormat="true" ht="13.5" hidden="false" customHeight="false" outlineLevel="0" collapsed="false">
      <c r="A380" s="105" t="n">
        <v>67</v>
      </c>
      <c r="B380" s="106" t="s">
        <v>1057</v>
      </c>
      <c r="C380" s="107" t="s">
        <v>939</v>
      </c>
      <c r="D380" s="108" t="n">
        <v>89</v>
      </c>
      <c r="E380" s="109" t="s">
        <v>1041</v>
      </c>
      <c r="F380" s="110"/>
      <c r="G380" s="111"/>
      <c r="H380" s="112"/>
      <c r="I380" s="111" t="s">
        <v>32</v>
      </c>
      <c r="J380" s="113" t="s">
        <v>1058</v>
      </c>
      <c r="K380" s="112" t="n">
        <v>475</v>
      </c>
      <c r="L380" s="111"/>
      <c r="M380" s="111"/>
      <c r="N380" s="112"/>
      <c r="O380" s="114"/>
      <c r="P380" s="114"/>
      <c r="Q380" s="115"/>
      <c r="R380" s="111"/>
      <c r="S380" s="111"/>
      <c r="T380" s="112"/>
      <c r="U380" s="111"/>
      <c r="V380" s="111"/>
      <c r="W380" s="112"/>
      <c r="X380" s="177"/>
      <c r="Y380" s="117" t="n">
        <f aca="false">SUM(H380+K380+N380+Q380+T380+W380)</f>
        <v>475</v>
      </c>
    </row>
    <row r="381" s="168" customFormat="true" ht="14.25" hidden="false" customHeight="false" outlineLevel="0" collapsed="false">
      <c r="A381" s="163" t="n">
        <v>68</v>
      </c>
      <c r="B381" s="86" t="s">
        <v>1059</v>
      </c>
      <c r="C381" s="87" t="s">
        <v>1014</v>
      </c>
      <c r="D381" s="88" t="n">
        <v>89</v>
      </c>
      <c r="E381" s="89" t="s">
        <v>137</v>
      </c>
      <c r="F381" s="90" t="n">
        <v>400</v>
      </c>
      <c r="G381" s="78" t="s">
        <v>1060</v>
      </c>
      <c r="H381" s="79" t="n">
        <v>469</v>
      </c>
      <c r="I381" s="78"/>
      <c r="J381" s="91"/>
      <c r="K381" s="79"/>
      <c r="L381" s="78"/>
      <c r="M381" s="78"/>
      <c r="N381" s="79"/>
      <c r="O381" s="80"/>
      <c r="P381" s="80"/>
      <c r="Q381" s="81"/>
      <c r="R381" s="78"/>
      <c r="S381" s="78"/>
      <c r="T381" s="79"/>
      <c r="U381" s="78"/>
      <c r="V381" s="78"/>
      <c r="W381" s="79"/>
      <c r="X381" s="82"/>
      <c r="Y381" s="83" t="n">
        <f aca="false">SUM(H381+K381+N381+Q381+T381+W381)</f>
        <v>469</v>
      </c>
    </row>
    <row r="382" s="168" customFormat="true" ht="14.25" hidden="false" customHeight="false" outlineLevel="0" collapsed="false">
      <c r="A382" s="163" t="n">
        <v>69</v>
      </c>
      <c r="B382" s="86" t="s">
        <v>1061</v>
      </c>
      <c r="C382" s="87" t="s">
        <v>1062</v>
      </c>
      <c r="D382" s="88" t="n">
        <v>89</v>
      </c>
      <c r="E382" s="89" t="s">
        <v>546</v>
      </c>
      <c r="F382" s="90"/>
      <c r="G382" s="78"/>
      <c r="H382" s="79"/>
      <c r="I382" s="78" t="s">
        <v>32</v>
      </c>
      <c r="J382" s="91" t="s">
        <v>1063</v>
      </c>
      <c r="K382" s="79" t="n">
        <v>457</v>
      </c>
      <c r="L382" s="78"/>
      <c r="M382" s="78"/>
      <c r="N382" s="79"/>
      <c r="O382" s="80"/>
      <c r="P382" s="80"/>
      <c r="Q382" s="81"/>
      <c r="R382" s="78"/>
      <c r="S382" s="78"/>
      <c r="T382" s="79"/>
      <c r="U382" s="78"/>
      <c r="V382" s="78"/>
      <c r="W382" s="79"/>
      <c r="X382" s="82"/>
      <c r="Y382" s="83" t="n">
        <f aca="false">SUM(H382+K382+N382+Q382+T382+W382)</f>
        <v>457</v>
      </c>
    </row>
    <row r="383" s="168" customFormat="true" ht="14.25" hidden="false" customHeight="false" outlineLevel="0" collapsed="false">
      <c r="A383" s="70" t="n">
        <v>70</v>
      </c>
      <c r="B383" s="86" t="s">
        <v>1064</v>
      </c>
      <c r="C383" s="87" t="s">
        <v>1065</v>
      </c>
      <c r="D383" s="88" t="n">
        <v>89</v>
      </c>
      <c r="E383" s="89" t="s">
        <v>621</v>
      </c>
      <c r="F383" s="90" t="n">
        <v>800</v>
      </c>
      <c r="G383" s="78" t="s">
        <v>1066</v>
      </c>
      <c r="H383" s="79" t="n">
        <v>440</v>
      </c>
      <c r="I383" s="78"/>
      <c r="J383" s="91"/>
      <c r="K383" s="79"/>
      <c r="L383" s="78"/>
      <c r="M383" s="78"/>
      <c r="N383" s="79"/>
      <c r="O383" s="80"/>
      <c r="P383" s="80"/>
      <c r="Q383" s="81"/>
      <c r="R383" s="78"/>
      <c r="S383" s="78"/>
      <c r="T383" s="79"/>
      <c r="U383" s="78"/>
      <c r="V383" s="78"/>
      <c r="W383" s="79"/>
      <c r="X383" s="82"/>
      <c r="Y383" s="83" t="n">
        <f aca="false">SUM(H383+K383+N383+Q383+T383+W383)</f>
        <v>440</v>
      </c>
    </row>
    <row r="384" s="168" customFormat="true" ht="14.25" hidden="false" customHeight="false" outlineLevel="0" collapsed="false">
      <c r="A384" s="163" t="n">
        <v>71</v>
      </c>
      <c r="B384" s="86" t="s">
        <v>1067</v>
      </c>
      <c r="C384" s="87" t="s">
        <v>863</v>
      </c>
      <c r="D384" s="88" t="n">
        <v>89</v>
      </c>
      <c r="E384" s="89" t="s">
        <v>221</v>
      </c>
      <c r="F384" s="90"/>
      <c r="G384" s="78"/>
      <c r="H384" s="79"/>
      <c r="I384" s="78" t="s">
        <v>32</v>
      </c>
      <c r="J384" s="91" t="s">
        <v>1068</v>
      </c>
      <c r="K384" s="79" t="n">
        <v>423</v>
      </c>
      <c r="L384" s="78"/>
      <c r="M384" s="78"/>
      <c r="N384" s="79"/>
      <c r="O384" s="80"/>
      <c r="P384" s="80"/>
      <c r="Q384" s="81"/>
      <c r="R384" s="78"/>
      <c r="S384" s="78"/>
      <c r="T384" s="79"/>
      <c r="U384" s="78"/>
      <c r="V384" s="78"/>
      <c r="W384" s="79"/>
      <c r="X384" s="82"/>
      <c r="Y384" s="83" t="n">
        <f aca="false">SUM(H384+K384+N384+Q384+T384+W384)</f>
        <v>423</v>
      </c>
    </row>
    <row r="385" s="168" customFormat="true" ht="14.25" hidden="false" customHeight="false" outlineLevel="0" collapsed="false">
      <c r="A385" s="163" t="n">
        <v>72</v>
      </c>
      <c r="B385" s="86" t="s">
        <v>1069</v>
      </c>
      <c r="C385" s="87" t="s">
        <v>1070</v>
      </c>
      <c r="D385" s="88" t="n">
        <v>89</v>
      </c>
      <c r="E385" s="89" t="s">
        <v>137</v>
      </c>
      <c r="F385" s="90" t="n">
        <v>100</v>
      </c>
      <c r="G385" s="78" t="s">
        <v>1071</v>
      </c>
      <c r="H385" s="79" t="n">
        <v>420</v>
      </c>
      <c r="I385" s="78"/>
      <c r="J385" s="91"/>
      <c r="K385" s="79"/>
      <c r="L385" s="78"/>
      <c r="M385" s="78"/>
      <c r="N385" s="79"/>
      <c r="O385" s="80"/>
      <c r="P385" s="80"/>
      <c r="Q385" s="81"/>
      <c r="R385" s="78"/>
      <c r="S385" s="78"/>
      <c r="T385" s="79"/>
      <c r="U385" s="78"/>
      <c r="V385" s="78"/>
      <c r="W385" s="79"/>
      <c r="X385" s="82"/>
      <c r="Y385" s="83" t="n">
        <f aca="false">SUM(H385+K385+N385+Q385+T385+W385)</f>
        <v>420</v>
      </c>
    </row>
    <row r="386" s="99" customFormat="true" ht="14.25" hidden="false" customHeight="false" outlineLevel="0" collapsed="false">
      <c r="A386" s="70" t="n">
        <v>73</v>
      </c>
      <c r="B386" s="86" t="s">
        <v>1072</v>
      </c>
      <c r="C386" s="87" t="s">
        <v>932</v>
      </c>
      <c r="D386" s="88" t="n">
        <v>88</v>
      </c>
      <c r="E386" s="89" t="s">
        <v>851</v>
      </c>
      <c r="F386" s="90" t="n">
        <v>100</v>
      </c>
      <c r="G386" s="78" t="s">
        <v>1073</v>
      </c>
      <c r="H386" s="79" t="n">
        <v>409</v>
      </c>
      <c r="I386" s="78"/>
      <c r="J386" s="91"/>
      <c r="K386" s="79"/>
      <c r="L386" s="78"/>
      <c r="M386" s="78"/>
      <c r="N386" s="79"/>
      <c r="O386" s="80"/>
      <c r="P386" s="80"/>
      <c r="Q386" s="81"/>
      <c r="R386" s="78"/>
      <c r="S386" s="78"/>
      <c r="T386" s="79"/>
      <c r="U386" s="78"/>
      <c r="V386" s="78"/>
      <c r="W386" s="79"/>
      <c r="X386" s="82"/>
      <c r="Y386" s="83" t="n">
        <f aca="false">SUM(H386+K386+N386+Q386+T386+W386)</f>
        <v>409</v>
      </c>
    </row>
    <row r="387" s="168" customFormat="true" ht="14.25" hidden="false" customHeight="false" outlineLevel="0" collapsed="false">
      <c r="A387" s="163" t="n">
        <v>74</v>
      </c>
      <c r="B387" s="86" t="s">
        <v>1074</v>
      </c>
      <c r="C387" s="87" t="s">
        <v>1075</v>
      </c>
      <c r="D387" s="88" t="n">
        <v>88</v>
      </c>
      <c r="E387" s="89" t="s">
        <v>1018</v>
      </c>
      <c r="F387" s="90"/>
      <c r="G387" s="78"/>
      <c r="H387" s="79"/>
      <c r="I387" s="78" t="s">
        <v>53</v>
      </c>
      <c r="J387" s="91" t="s">
        <v>1076</v>
      </c>
      <c r="K387" s="79" t="n">
        <v>340</v>
      </c>
      <c r="L387" s="78"/>
      <c r="M387" s="78"/>
      <c r="N387" s="79"/>
      <c r="O387" s="80"/>
      <c r="P387" s="80"/>
      <c r="Q387" s="81"/>
      <c r="R387" s="78"/>
      <c r="S387" s="78"/>
      <c r="T387" s="79"/>
      <c r="U387" s="78"/>
      <c r="V387" s="78"/>
      <c r="W387" s="79"/>
      <c r="X387" s="82"/>
      <c r="Y387" s="83" t="n">
        <f aca="false">SUM(H387+K387+N387+Q387+T387+W387)</f>
        <v>340</v>
      </c>
    </row>
    <row r="388" s="168" customFormat="true" ht="14.25" hidden="false" customHeight="false" outlineLevel="0" collapsed="false">
      <c r="A388" s="163" t="n">
        <v>75</v>
      </c>
      <c r="B388" s="86" t="s">
        <v>376</v>
      </c>
      <c r="C388" s="87" t="s">
        <v>857</v>
      </c>
      <c r="D388" s="88" t="n">
        <v>89</v>
      </c>
      <c r="E388" s="89" t="s">
        <v>571</v>
      </c>
      <c r="F388" s="90"/>
      <c r="G388" s="78"/>
      <c r="H388" s="79"/>
      <c r="I388" s="78" t="s">
        <v>34</v>
      </c>
      <c r="J388" s="91" t="s">
        <v>210</v>
      </c>
      <c r="K388" s="79" t="n">
        <v>0</v>
      </c>
      <c r="L388" s="78"/>
      <c r="M388" s="78"/>
      <c r="N388" s="79"/>
      <c r="O388" s="80"/>
      <c r="P388" s="80"/>
      <c r="Q388" s="81"/>
      <c r="R388" s="78"/>
      <c r="S388" s="78"/>
      <c r="T388" s="79"/>
      <c r="U388" s="78"/>
      <c r="V388" s="78"/>
      <c r="W388" s="79"/>
      <c r="X388" s="82"/>
      <c r="Y388" s="83" t="n">
        <f aca="false">SUM(H388+K388+N388+Q388+T388+W388)</f>
        <v>0</v>
      </c>
    </row>
    <row r="389" s="168" customFormat="true" ht="12.75" hidden="false" customHeight="true" outlineLevel="0" collapsed="false">
      <c r="A389" s="70" t="n">
        <v>76</v>
      </c>
      <c r="B389" s="86" t="s">
        <v>1077</v>
      </c>
      <c r="C389" s="87" t="s">
        <v>1078</v>
      </c>
      <c r="D389" s="88" t="n">
        <v>89</v>
      </c>
      <c r="E389" s="89" t="s">
        <v>487</v>
      </c>
      <c r="F389" s="90"/>
      <c r="G389" s="78"/>
      <c r="H389" s="79"/>
      <c r="I389" s="78" t="s">
        <v>34</v>
      </c>
      <c r="J389" s="91" t="s">
        <v>210</v>
      </c>
      <c r="K389" s="79" t="n">
        <v>0</v>
      </c>
      <c r="L389" s="78"/>
      <c r="M389" s="78"/>
      <c r="N389" s="79"/>
      <c r="O389" s="80"/>
      <c r="P389" s="80"/>
      <c r="Q389" s="81"/>
      <c r="R389" s="78"/>
      <c r="S389" s="78"/>
      <c r="T389" s="79"/>
      <c r="U389" s="78"/>
      <c r="V389" s="78"/>
      <c r="W389" s="79"/>
      <c r="X389" s="82"/>
      <c r="Y389" s="83" t="n">
        <f aca="false">SUM(H389+K389+N389+Q389+T389+W389)</f>
        <v>0</v>
      </c>
    </row>
    <row r="390" s="168" customFormat="true" ht="12.75" hidden="false" customHeight="true" outlineLevel="0" collapsed="false">
      <c r="A390" s="163" t="n">
        <v>77</v>
      </c>
      <c r="B390" s="86" t="s">
        <v>1079</v>
      </c>
      <c r="C390" s="87" t="s">
        <v>1080</v>
      </c>
      <c r="D390" s="88" t="n">
        <v>89</v>
      </c>
      <c r="E390" s="89" t="s">
        <v>487</v>
      </c>
      <c r="F390" s="90"/>
      <c r="G390" s="78"/>
      <c r="H390" s="79"/>
      <c r="I390" s="78"/>
      <c r="J390" s="91"/>
      <c r="K390" s="79"/>
      <c r="L390" s="78"/>
      <c r="M390" s="78"/>
      <c r="N390" s="79"/>
      <c r="O390" s="80" t="s">
        <v>34</v>
      </c>
      <c r="P390" s="80" t="s">
        <v>210</v>
      </c>
      <c r="Q390" s="81" t="n">
        <v>0</v>
      </c>
      <c r="R390" s="78"/>
      <c r="S390" s="78"/>
      <c r="T390" s="79"/>
      <c r="U390" s="78"/>
      <c r="V390" s="78"/>
      <c r="W390" s="79"/>
      <c r="X390" s="82"/>
      <c r="Y390" s="83" t="n">
        <f aca="false">SUM(H390+K390+N390+Q390+T390+W390)</f>
        <v>0</v>
      </c>
    </row>
    <row r="391" s="168" customFormat="true" ht="12.75" hidden="false" customHeight="true" outlineLevel="0" collapsed="false">
      <c r="A391" s="163" t="n">
        <v>78</v>
      </c>
      <c r="B391" s="86" t="s">
        <v>376</v>
      </c>
      <c r="C391" s="87" t="s">
        <v>818</v>
      </c>
      <c r="D391" s="88" t="n">
        <v>89</v>
      </c>
      <c r="E391" s="89" t="s">
        <v>38</v>
      </c>
      <c r="F391" s="90"/>
      <c r="G391" s="78"/>
      <c r="H391" s="79"/>
      <c r="I391" s="78"/>
      <c r="J391" s="91"/>
      <c r="K391" s="79"/>
      <c r="L391" s="78"/>
      <c r="M391" s="78"/>
      <c r="N391" s="79"/>
      <c r="O391" s="80" t="s">
        <v>40</v>
      </c>
      <c r="P391" s="80" t="s">
        <v>210</v>
      </c>
      <c r="Q391" s="81" t="n">
        <v>0</v>
      </c>
      <c r="R391" s="78"/>
      <c r="S391" s="78"/>
      <c r="T391" s="79"/>
      <c r="U391" s="78"/>
      <c r="V391" s="78"/>
      <c r="W391" s="79"/>
      <c r="X391" s="82"/>
      <c r="Y391" s="83" t="n">
        <f aca="false">SUM(H391+K391+N391+Q391+T391+W391)</f>
        <v>0</v>
      </c>
    </row>
    <row r="392" s="168" customFormat="true" ht="12.75" hidden="false" customHeight="true" outlineLevel="0" collapsed="false">
      <c r="A392" s="163" t="s">
        <v>596</v>
      </c>
      <c r="B392" s="86"/>
      <c r="C392" s="87"/>
      <c r="D392" s="88"/>
      <c r="E392" s="89"/>
      <c r="F392" s="90"/>
      <c r="G392" s="78"/>
      <c r="H392" s="79"/>
      <c r="I392" s="78"/>
      <c r="J392" s="91"/>
      <c r="K392" s="79"/>
      <c r="L392" s="78"/>
      <c r="M392" s="78"/>
      <c r="N392" s="79"/>
      <c r="O392" s="80"/>
      <c r="P392" s="80"/>
      <c r="Q392" s="81"/>
      <c r="R392" s="78"/>
      <c r="S392" s="78"/>
      <c r="T392" s="79"/>
      <c r="U392" s="78"/>
      <c r="V392" s="78"/>
      <c r="W392" s="79"/>
      <c r="X392" s="82"/>
      <c r="Y392" s="187"/>
    </row>
    <row r="393" s="168" customFormat="true" ht="12.75" hidden="false" customHeight="true" outlineLevel="0" collapsed="false">
      <c r="A393" s="163" t="s">
        <v>596</v>
      </c>
      <c r="B393" s="86"/>
      <c r="C393" s="87"/>
      <c r="D393" s="88"/>
      <c r="E393" s="89"/>
      <c r="F393" s="90"/>
      <c r="G393" s="78"/>
      <c r="H393" s="79"/>
      <c r="I393" s="78"/>
      <c r="J393" s="91"/>
      <c r="K393" s="79"/>
      <c r="L393" s="78"/>
      <c r="M393" s="78"/>
      <c r="N393" s="79"/>
      <c r="O393" s="80"/>
      <c r="P393" s="80"/>
      <c r="Q393" s="81"/>
      <c r="R393" s="78"/>
      <c r="S393" s="78"/>
      <c r="T393" s="79"/>
      <c r="U393" s="78"/>
      <c r="V393" s="78"/>
      <c r="W393" s="79"/>
      <c r="X393" s="82"/>
      <c r="Y393" s="187"/>
    </row>
    <row r="394" s="168" customFormat="true" ht="12.75" hidden="false" customHeight="true" outlineLevel="0" collapsed="false">
      <c r="A394" s="169"/>
      <c r="B394" s="124"/>
      <c r="C394" s="124"/>
      <c r="D394" s="125"/>
      <c r="E394" s="126"/>
      <c r="F394" s="127"/>
      <c r="G394" s="128"/>
      <c r="H394" s="129"/>
      <c r="I394" s="128"/>
      <c r="J394" s="128"/>
      <c r="K394" s="129"/>
      <c r="L394" s="128"/>
      <c r="M394" s="128"/>
      <c r="N394" s="129"/>
      <c r="O394" s="130"/>
      <c r="P394" s="130"/>
      <c r="Q394" s="131"/>
      <c r="R394" s="128"/>
      <c r="S394" s="128"/>
      <c r="T394" s="129"/>
      <c r="U394" s="128"/>
      <c r="V394" s="128"/>
      <c r="W394" s="129"/>
      <c r="X394" s="132"/>
      <c r="Y394" s="133"/>
    </row>
    <row r="395" s="168" customFormat="true" ht="12.75" hidden="false" customHeight="true" outlineLevel="0" collapsed="false">
      <c r="A395" s="169"/>
      <c r="B395" s="124"/>
      <c r="C395" s="124"/>
      <c r="D395" s="125"/>
      <c r="E395" s="126"/>
      <c r="F395" s="127"/>
      <c r="G395" s="128"/>
      <c r="H395" s="129"/>
      <c r="I395" s="128"/>
      <c r="J395" s="128"/>
      <c r="K395" s="129"/>
      <c r="L395" s="128"/>
      <c r="M395" s="128"/>
      <c r="N395" s="129"/>
      <c r="O395" s="130"/>
      <c r="P395" s="130"/>
      <c r="Q395" s="131"/>
      <c r="R395" s="128"/>
      <c r="S395" s="128"/>
      <c r="T395" s="129"/>
      <c r="U395" s="128"/>
      <c r="V395" s="128"/>
      <c r="W395" s="129"/>
      <c r="X395" s="132"/>
      <c r="Y395" s="133"/>
    </row>
    <row r="396" s="168" customFormat="true" ht="12.75" hidden="false" customHeight="true" outlineLevel="0" collapsed="false">
      <c r="A396" s="169"/>
      <c r="B396" s="124"/>
      <c r="C396" s="124"/>
      <c r="D396" s="125"/>
      <c r="E396" s="126"/>
      <c r="F396" s="127"/>
      <c r="G396" s="128"/>
      <c r="H396" s="129"/>
      <c r="I396" s="128"/>
      <c r="J396" s="128"/>
      <c r="K396" s="129"/>
      <c r="L396" s="128"/>
      <c r="M396" s="128"/>
      <c r="N396" s="129"/>
      <c r="O396" s="130"/>
      <c r="P396" s="130"/>
      <c r="Q396" s="131"/>
      <c r="R396" s="128"/>
      <c r="S396" s="128"/>
      <c r="T396" s="129"/>
      <c r="U396" s="128"/>
      <c r="V396" s="128"/>
      <c r="W396" s="129"/>
      <c r="X396" s="132"/>
      <c r="Y396" s="133"/>
    </row>
    <row r="397" s="168" customFormat="true" ht="12.75" hidden="false" customHeight="true" outlineLevel="0" collapsed="false">
      <c r="A397" s="169"/>
      <c r="B397" s="124"/>
      <c r="C397" s="124"/>
      <c r="D397" s="125"/>
      <c r="E397" s="126"/>
      <c r="F397" s="127"/>
      <c r="G397" s="128"/>
      <c r="H397" s="129"/>
      <c r="I397" s="128"/>
      <c r="J397" s="128"/>
      <c r="K397" s="129"/>
      <c r="L397" s="128"/>
      <c r="M397" s="128"/>
      <c r="N397" s="129"/>
      <c r="O397" s="130"/>
      <c r="P397" s="130"/>
      <c r="Q397" s="131"/>
      <c r="R397" s="128"/>
      <c r="S397" s="128"/>
      <c r="T397" s="129"/>
      <c r="U397" s="128"/>
      <c r="V397" s="128"/>
      <c r="W397" s="129"/>
      <c r="X397" s="132"/>
      <c r="Y397" s="133"/>
    </row>
    <row r="398" s="168" customFormat="true" ht="12.75" hidden="false" customHeight="true" outlineLevel="0" collapsed="false">
      <c r="A398" s="169"/>
      <c r="B398" s="124"/>
      <c r="C398" s="124"/>
      <c r="D398" s="125"/>
      <c r="E398" s="126"/>
      <c r="F398" s="127"/>
      <c r="G398" s="128"/>
      <c r="H398" s="129"/>
      <c r="I398" s="128"/>
      <c r="J398" s="128"/>
      <c r="K398" s="129"/>
      <c r="L398" s="128"/>
      <c r="M398" s="128"/>
      <c r="N398" s="129"/>
      <c r="O398" s="130"/>
      <c r="P398" s="130"/>
      <c r="Q398" s="131"/>
      <c r="R398" s="128"/>
      <c r="S398" s="128"/>
      <c r="T398" s="129"/>
      <c r="U398" s="128"/>
      <c r="V398" s="128"/>
      <c r="W398" s="129"/>
      <c r="X398" s="132"/>
      <c r="Y398" s="133"/>
    </row>
    <row r="399" s="92" customFormat="true" ht="14.25" hidden="false" customHeight="false" outlineLevel="0" collapsed="false">
      <c r="A399" s="169"/>
      <c r="B399" s="124"/>
      <c r="C399" s="124"/>
      <c r="D399" s="125"/>
      <c r="E399" s="126"/>
      <c r="F399" s="127"/>
      <c r="G399" s="135"/>
      <c r="H399" s="136"/>
      <c r="I399" s="128"/>
      <c r="J399" s="135"/>
      <c r="K399" s="136"/>
      <c r="L399" s="128"/>
      <c r="M399" s="135"/>
      <c r="N399" s="136"/>
      <c r="O399" s="130"/>
      <c r="P399" s="137"/>
      <c r="Q399" s="138"/>
      <c r="R399" s="128"/>
      <c r="S399" s="135"/>
      <c r="T399" s="139"/>
      <c r="U399" s="128"/>
      <c r="V399" s="135"/>
      <c r="W399" s="139"/>
      <c r="X399" s="132"/>
      <c r="Y399" s="133"/>
    </row>
    <row r="400" customFormat="false" ht="15" hidden="false" customHeight="false" outlineLevel="0" collapsed="false">
      <c r="A400" s="13" t="s">
        <v>1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5" hidden="false" customHeight="false" outlineLevel="0" collapsed="false">
      <c r="A401" s="14" t="s">
        <v>814</v>
      </c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</row>
    <row r="402" customFormat="false" ht="15" hidden="false" customHeight="false" outlineLevel="0" collapsed="false">
      <c r="B402" s="15"/>
      <c r="C402" s="15"/>
      <c r="D402" s="16"/>
      <c r="E402" s="15"/>
      <c r="F402" s="17"/>
      <c r="G402" s="18"/>
      <c r="H402" s="19"/>
      <c r="I402" s="20"/>
      <c r="J402" s="18"/>
      <c r="K402" s="19"/>
      <c r="L402" s="20"/>
      <c r="M402" s="18"/>
      <c r="N402" s="19"/>
      <c r="O402" s="21"/>
      <c r="P402" s="22"/>
      <c r="R402" s="20"/>
      <c r="U402" s="20"/>
    </row>
    <row r="403" customFormat="false" ht="15" hidden="false" customHeight="false" outlineLevel="0" collapsed="false">
      <c r="B403" s="23" t="s">
        <v>1081</v>
      </c>
      <c r="C403" s="23"/>
      <c r="D403" s="16"/>
      <c r="E403" s="23"/>
      <c r="F403" s="17"/>
      <c r="G403" s="18"/>
      <c r="H403" s="19"/>
      <c r="I403" s="20"/>
      <c r="J403" s="18"/>
      <c r="K403" s="19"/>
      <c r="L403" s="20"/>
      <c r="M403" s="18"/>
      <c r="N403" s="19"/>
    </row>
    <row r="405" customFormat="false" ht="12.75" hidden="false" customHeight="false" outlineLevel="0" collapsed="false">
      <c r="A405" s="151" t="s">
        <v>4</v>
      </c>
      <c r="B405" s="152" t="s">
        <v>5</v>
      </c>
      <c r="C405" s="153"/>
      <c r="D405" s="154"/>
      <c r="E405" s="153"/>
      <c r="F405" s="28" t="s">
        <v>6</v>
      </c>
      <c r="G405" s="28"/>
      <c r="H405" s="28"/>
      <c r="I405" s="28" t="s">
        <v>7</v>
      </c>
      <c r="J405" s="28"/>
      <c r="K405" s="28"/>
      <c r="L405" s="28" t="s">
        <v>8</v>
      </c>
      <c r="M405" s="28"/>
      <c r="N405" s="28"/>
      <c r="O405" s="29" t="s">
        <v>9</v>
      </c>
      <c r="P405" s="29"/>
      <c r="Q405" s="29"/>
      <c r="R405" s="28" t="s">
        <v>10</v>
      </c>
      <c r="S405" s="28"/>
      <c r="T405" s="28"/>
      <c r="U405" s="28" t="s">
        <v>11</v>
      </c>
      <c r="V405" s="28"/>
      <c r="W405" s="28"/>
      <c r="X405" s="30" t="s">
        <v>12</v>
      </c>
      <c r="Y405" s="31" t="s">
        <v>13</v>
      </c>
    </row>
    <row r="406" customFormat="false" ht="12.75" hidden="false" customHeight="false" outlineLevel="0" collapsed="false">
      <c r="A406" s="33"/>
      <c r="B406" s="34"/>
      <c r="C406" s="35"/>
      <c r="D406" s="36"/>
      <c r="E406" s="35"/>
      <c r="F406" s="37" t="s">
        <v>816</v>
      </c>
      <c r="G406" s="37"/>
      <c r="H406" s="37"/>
      <c r="I406" s="38" t="s">
        <v>15</v>
      </c>
      <c r="J406" s="38"/>
      <c r="K406" s="38"/>
      <c r="L406" s="38" t="s">
        <v>16</v>
      </c>
      <c r="M406" s="38"/>
      <c r="N406" s="38"/>
      <c r="O406" s="39" t="s">
        <v>14</v>
      </c>
      <c r="P406" s="39"/>
      <c r="Q406" s="39"/>
      <c r="R406" s="38" t="s">
        <v>17</v>
      </c>
      <c r="S406" s="38"/>
      <c r="T406" s="38"/>
      <c r="U406" s="38" t="s">
        <v>17</v>
      </c>
      <c r="V406" s="38"/>
      <c r="W406" s="38"/>
      <c r="X406" s="40" t="s">
        <v>18</v>
      </c>
      <c r="Y406" s="41" t="s">
        <v>19</v>
      </c>
    </row>
    <row r="407" customFormat="false" ht="13.5" hidden="false" customHeight="false" outlineLevel="0" collapsed="false">
      <c r="A407" s="33"/>
      <c r="B407" s="42" t="s">
        <v>20</v>
      </c>
      <c r="C407" s="42"/>
      <c r="D407" s="43" t="s">
        <v>21</v>
      </c>
      <c r="E407" s="42" t="s">
        <v>22</v>
      </c>
      <c r="F407" s="44" t="s">
        <v>23</v>
      </c>
      <c r="G407" s="45" t="s">
        <v>24</v>
      </c>
      <c r="H407" s="46" t="s">
        <v>25</v>
      </c>
      <c r="I407" s="47" t="s">
        <v>23</v>
      </c>
      <c r="J407" s="45" t="s">
        <v>24</v>
      </c>
      <c r="K407" s="46" t="s">
        <v>25</v>
      </c>
      <c r="L407" s="47" t="s">
        <v>23</v>
      </c>
      <c r="M407" s="45" t="s">
        <v>24</v>
      </c>
      <c r="N407" s="46" t="s">
        <v>25</v>
      </c>
      <c r="O407" s="48" t="s">
        <v>23</v>
      </c>
      <c r="P407" s="49" t="s">
        <v>24</v>
      </c>
      <c r="Q407" s="50" t="s">
        <v>25</v>
      </c>
      <c r="R407" s="47" t="s">
        <v>23</v>
      </c>
      <c r="S407" s="45" t="s">
        <v>24</v>
      </c>
      <c r="T407" s="46" t="s">
        <v>25</v>
      </c>
      <c r="U407" s="47" t="s">
        <v>23</v>
      </c>
      <c r="V407" s="45" t="s">
        <v>24</v>
      </c>
      <c r="W407" s="46" t="s">
        <v>25</v>
      </c>
      <c r="X407" s="51"/>
      <c r="Y407" s="52"/>
    </row>
    <row r="408" customFormat="false" ht="14.25" hidden="false" customHeight="false" outlineLevel="0" collapsed="false">
      <c r="A408" s="53"/>
      <c r="B408" s="54" t="s">
        <v>26</v>
      </c>
      <c r="C408" s="54" t="s">
        <v>27</v>
      </c>
      <c r="D408" s="55"/>
      <c r="E408" s="155"/>
      <c r="F408" s="90"/>
      <c r="G408" s="194"/>
      <c r="H408" s="195"/>
      <c r="I408" s="78"/>
      <c r="J408" s="196"/>
      <c r="K408" s="195"/>
      <c r="L408" s="78"/>
      <c r="M408" s="194"/>
      <c r="N408" s="197"/>
      <c r="O408" s="80"/>
      <c r="P408" s="198"/>
      <c r="Q408" s="199"/>
      <c r="R408" s="78"/>
      <c r="S408" s="194"/>
      <c r="T408" s="197"/>
      <c r="U408" s="78"/>
      <c r="V408" s="194"/>
      <c r="W408" s="197"/>
      <c r="X408" s="94"/>
      <c r="Y408" s="187"/>
    </row>
    <row r="409" s="161" customFormat="true" ht="13.5" hidden="false" customHeight="false" outlineLevel="0" collapsed="false">
      <c r="A409" s="70" t="n">
        <v>1</v>
      </c>
      <c r="B409" s="71" t="s">
        <v>1007</v>
      </c>
      <c r="C409" s="72" t="s">
        <v>1008</v>
      </c>
      <c r="D409" s="191" t="n">
        <v>89</v>
      </c>
      <c r="E409" s="74" t="s">
        <v>837</v>
      </c>
      <c r="F409" s="75" t="s">
        <v>1082</v>
      </c>
      <c r="G409" s="62" t="s">
        <v>1083</v>
      </c>
      <c r="H409" s="76" t="n">
        <v>840</v>
      </c>
      <c r="I409" s="62" t="s">
        <v>1082</v>
      </c>
      <c r="J409" s="77" t="s">
        <v>1084</v>
      </c>
      <c r="K409" s="76" t="n">
        <v>839</v>
      </c>
      <c r="L409" s="78" t="s">
        <v>1082</v>
      </c>
      <c r="M409" s="78" t="s">
        <v>1085</v>
      </c>
      <c r="N409" s="79" t="n">
        <v>752</v>
      </c>
      <c r="O409" s="80" t="s">
        <v>1082</v>
      </c>
      <c r="P409" s="80" t="s">
        <v>1086</v>
      </c>
      <c r="Q409" s="81" t="n">
        <v>824</v>
      </c>
      <c r="R409" s="78"/>
      <c r="S409" s="78"/>
      <c r="T409" s="79"/>
      <c r="U409" s="78" t="s">
        <v>575</v>
      </c>
      <c r="V409" s="78" t="s">
        <v>1087</v>
      </c>
      <c r="W409" s="79" t="n">
        <v>708</v>
      </c>
      <c r="X409" s="94"/>
      <c r="Y409" s="83" t="n">
        <f aca="false">SUM(H409+K409+N409+Q409+T409+W409)</f>
        <v>3963</v>
      </c>
    </row>
    <row r="410" s="161" customFormat="true" ht="14.25" hidden="false" customHeight="false" outlineLevel="0" collapsed="false">
      <c r="A410" s="85" t="n">
        <v>2</v>
      </c>
      <c r="B410" s="86" t="s">
        <v>1022</v>
      </c>
      <c r="C410" s="87" t="s">
        <v>1088</v>
      </c>
      <c r="D410" s="88" t="n">
        <v>88</v>
      </c>
      <c r="E410" s="89" t="s">
        <v>1089</v>
      </c>
      <c r="F410" s="75" t="s">
        <v>572</v>
      </c>
      <c r="G410" s="78" t="s">
        <v>1090</v>
      </c>
      <c r="H410" s="79" t="n">
        <v>716</v>
      </c>
      <c r="I410" s="78" t="s">
        <v>572</v>
      </c>
      <c r="J410" s="91" t="s">
        <v>1091</v>
      </c>
      <c r="K410" s="79" t="n">
        <v>793</v>
      </c>
      <c r="L410" s="78"/>
      <c r="M410" s="78"/>
      <c r="N410" s="79"/>
      <c r="O410" s="80" t="s">
        <v>572</v>
      </c>
      <c r="P410" s="80" t="s">
        <v>1092</v>
      </c>
      <c r="Q410" s="81" t="n">
        <v>809</v>
      </c>
      <c r="R410" s="78"/>
      <c r="S410" s="78"/>
      <c r="T410" s="79"/>
      <c r="U410" s="78" t="s">
        <v>575</v>
      </c>
      <c r="V410" s="78" t="s">
        <v>1093</v>
      </c>
      <c r="W410" s="79" t="n">
        <v>861</v>
      </c>
      <c r="X410" s="82"/>
      <c r="Y410" s="83" t="n">
        <f aca="false">SUM(H410+K410+N410+Q410+T410+W410)</f>
        <v>3179</v>
      </c>
    </row>
    <row r="411" s="161" customFormat="true" ht="14.25" hidden="false" customHeight="false" outlineLevel="0" collapsed="false">
      <c r="A411" s="93"/>
      <c r="B411" s="86"/>
      <c r="C411" s="87"/>
      <c r="D411" s="88"/>
      <c r="E411" s="89"/>
      <c r="F411" s="75"/>
      <c r="G411" s="78"/>
      <c r="H411" s="79"/>
      <c r="I411" s="78"/>
      <c r="J411" s="91"/>
      <c r="K411" s="79"/>
      <c r="L411" s="78"/>
      <c r="M411" s="78"/>
      <c r="N411" s="79"/>
      <c r="O411" s="80"/>
      <c r="P411" s="80"/>
      <c r="Q411" s="81"/>
      <c r="R411" s="78"/>
      <c r="S411" s="78"/>
      <c r="T411" s="79"/>
      <c r="U411" s="78"/>
      <c r="V411" s="78"/>
      <c r="W411" s="79"/>
      <c r="X411" s="82"/>
      <c r="Y411" s="83"/>
    </row>
    <row r="412" s="161" customFormat="true" ht="13.5" hidden="false" customHeight="false" outlineLevel="0" collapsed="false">
      <c r="A412" s="93" t="n">
        <v>3</v>
      </c>
      <c r="B412" s="86" t="s">
        <v>1094</v>
      </c>
      <c r="C412" s="87" t="s">
        <v>918</v>
      </c>
      <c r="D412" s="88" t="n">
        <v>88</v>
      </c>
      <c r="E412" s="89" t="s">
        <v>94</v>
      </c>
      <c r="F412" s="75" t="s">
        <v>572</v>
      </c>
      <c r="G412" s="78" t="s">
        <v>1095</v>
      </c>
      <c r="H412" s="79" t="n">
        <v>826</v>
      </c>
      <c r="I412" s="78" t="s">
        <v>572</v>
      </c>
      <c r="J412" s="91" t="s">
        <v>1096</v>
      </c>
      <c r="K412" s="79" t="n">
        <v>834</v>
      </c>
      <c r="L412" s="78"/>
      <c r="M412" s="78"/>
      <c r="N412" s="79"/>
      <c r="O412" s="80" t="s">
        <v>572</v>
      </c>
      <c r="P412" s="80" t="s">
        <v>1097</v>
      </c>
      <c r="Q412" s="81" t="n">
        <v>795</v>
      </c>
      <c r="R412" s="78"/>
      <c r="S412" s="78"/>
      <c r="T412" s="79"/>
      <c r="U412" s="78"/>
      <c r="V412" s="78"/>
      <c r="W412" s="79"/>
      <c r="X412" s="94"/>
      <c r="Y412" s="83" t="n">
        <f aca="false">SUM(H412+K412+N412+Q412+T412+W412)</f>
        <v>2455</v>
      </c>
    </row>
    <row r="413" s="161" customFormat="true" ht="14.25" hidden="false" customHeight="false" outlineLevel="0" collapsed="false">
      <c r="A413" s="70" t="n">
        <v>4</v>
      </c>
      <c r="B413" s="86" t="s">
        <v>289</v>
      </c>
      <c r="C413" s="87" t="s">
        <v>1098</v>
      </c>
      <c r="D413" s="88" t="n">
        <v>88</v>
      </c>
      <c r="E413" s="89" t="s">
        <v>890</v>
      </c>
      <c r="F413" s="90" t="s">
        <v>572</v>
      </c>
      <c r="G413" s="78" t="s">
        <v>1099</v>
      </c>
      <c r="H413" s="79" t="n">
        <v>823</v>
      </c>
      <c r="I413" s="78" t="s">
        <v>572</v>
      </c>
      <c r="J413" s="91" t="s">
        <v>1100</v>
      </c>
      <c r="K413" s="79" t="n">
        <v>837</v>
      </c>
      <c r="L413" s="78"/>
      <c r="M413" s="78"/>
      <c r="N413" s="79"/>
      <c r="O413" s="80" t="s">
        <v>572</v>
      </c>
      <c r="P413" s="80" t="s">
        <v>210</v>
      </c>
      <c r="Q413" s="81" t="n">
        <v>0</v>
      </c>
      <c r="R413" s="78"/>
      <c r="S413" s="78"/>
      <c r="T413" s="79"/>
      <c r="U413" s="78"/>
      <c r="V413" s="78"/>
      <c r="W413" s="79"/>
      <c r="X413" s="82"/>
      <c r="Y413" s="83" t="n">
        <f aca="false">SUM(H413+K413+N413+Q413+T413+W413)</f>
        <v>1660</v>
      </c>
    </row>
    <row r="414" s="161" customFormat="true" ht="14.25" hidden="false" customHeight="false" outlineLevel="0" collapsed="false">
      <c r="A414" s="85" t="n">
        <v>5</v>
      </c>
      <c r="B414" s="86" t="s">
        <v>1101</v>
      </c>
      <c r="C414" s="87" t="s">
        <v>1102</v>
      </c>
      <c r="D414" s="88" t="n">
        <v>89</v>
      </c>
      <c r="E414" s="89" t="s">
        <v>221</v>
      </c>
      <c r="F414" s="90"/>
      <c r="G414" s="78"/>
      <c r="H414" s="79"/>
      <c r="I414" s="78" t="s">
        <v>1082</v>
      </c>
      <c r="J414" s="91" t="s">
        <v>1103</v>
      </c>
      <c r="K414" s="79" t="n">
        <v>812</v>
      </c>
      <c r="L414" s="78"/>
      <c r="M414" s="78"/>
      <c r="N414" s="79"/>
      <c r="O414" s="80" t="s">
        <v>1082</v>
      </c>
      <c r="P414" s="80" t="s">
        <v>1104</v>
      </c>
      <c r="Q414" s="81" t="n">
        <v>842</v>
      </c>
      <c r="R414" s="78"/>
      <c r="S414" s="78"/>
      <c r="T414" s="79"/>
      <c r="U414" s="78"/>
      <c r="V414" s="78"/>
      <c r="W414" s="79"/>
      <c r="X414" s="82"/>
      <c r="Y414" s="83" t="n">
        <f aca="false">SUM(H414+K414+N414+Q414+T414+W414)</f>
        <v>1654</v>
      </c>
    </row>
    <row r="415" s="161" customFormat="true" ht="14.25" hidden="false" customHeight="false" outlineLevel="0" collapsed="false">
      <c r="A415" s="93" t="n">
        <v>6</v>
      </c>
      <c r="B415" s="86" t="s">
        <v>376</v>
      </c>
      <c r="C415" s="87" t="s">
        <v>1070</v>
      </c>
      <c r="D415" s="88" t="n">
        <v>88</v>
      </c>
      <c r="E415" s="89" t="s">
        <v>487</v>
      </c>
      <c r="F415" s="75" t="s">
        <v>1105</v>
      </c>
      <c r="G415" s="78" t="s">
        <v>1106</v>
      </c>
      <c r="H415" s="79" t="n">
        <v>794</v>
      </c>
      <c r="I415" s="90" t="s">
        <v>1105</v>
      </c>
      <c r="J415" s="91" t="s">
        <v>1107</v>
      </c>
      <c r="K415" s="79" t="n">
        <v>823</v>
      </c>
      <c r="L415" s="78"/>
      <c r="M415" s="78"/>
      <c r="N415" s="79"/>
      <c r="O415" s="80"/>
      <c r="P415" s="80"/>
      <c r="Q415" s="81"/>
      <c r="R415" s="78"/>
      <c r="S415" s="78"/>
      <c r="T415" s="79"/>
      <c r="U415" s="78"/>
      <c r="V415" s="78"/>
      <c r="W415" s="79"/>
      <c r="X415" s="82"/>
      <c r="Y415" s="83" t="n">
        <f aca="false">SUM(H415+K415+N415+Q415+T415+W415)</f>
        <v>1617</v>
      </c>
    </row>
    <row r="416" s="161" customFormat="true" ht="14.25" hidden="false" customHeight="false" outlineLevel="0" collapsed="false">
      <c r="A416" s="70" t="n">
        <v>7</v>
      </c>
      <c r="B416" s="86" t="s">
        <v>1108</v>
      </c>
      <c r="C416" s="87" t="s">
        <v>1078</v>
      </c>
      <c r="D416" s="88" t="n">
        <v>89</v>
      </c>
      <c r="E416" s="89" t="s">
        <v>221</v>
      </c>
      <c r="F416" s="90" t="s">
        <v>572</v>
      </c>
      <c r="G416" s="78" t="s">
        <v>1109</v>
      </c>
      <c r="H416" s="79" t="n">
        <v>776</v>
      </c>
      <c r="I416" s="78"/>
      <c r="J416" s="91"/>
      <c r="K416" s="79"/>
      <c r="L416" s="78"/>
      <c r="M416" s="78"/>
      <c r="N416" s="79"/>
      <c r="O416" s="80" t="s">
        <v>572</v>
      </c>
      <c r="P416" s="80" t="s">
        <v>1110</v>
      </c>
      <c r="Q416" s="81" t="n">
        <v>808</v>
      </c>
      <c r="R416" s="78"/>
      <c r="S416" s="78"/>
      <c r="T416" s="79"/>
      <c r="U416" s="78"/>
      <c r="V416" s="78"/>
      <c r="W416" s="79"/>
      <c r="X416" s="82"/>
      <c r="Y416" s="83" t="n">
        <f aca="false">SUM(H416+K416+N416+Q416+T416+W416)</f>
        <v>1584</v>
      </c>
    </row>
    <row r="417" s="168" customFormat="true" ht="14.25" hidden="false" customHeight="false" outlineLevel="0" collapsed="false">
      <c r="A417" s="85" t="n">
        <v>8</v>
      </c>
      <c r="B417" s="86" t="s">
        <v>1111</v>
      </c>
      <c r="C417" s="87" t="s">
        <v>967</v>
      </c>
      <c r="D417" s="88" t="n">
        <v>89</v>
      </c>
      <c r="E417" s="89" t="s">
        <v>1112</v>
      </c>
      <c r="F417" s="90"/>
      <c r="G417" s="78"/>
      <c r="H417" s="79"/>
      <c r="I417" s="78" t="s">
        <v>1105</v>
      </c>
      <c r="J417" s="91" t="s">
        <v>1113</v>
      </c>
      <c r="K417" s="79" t="n">
        <v>744</v>
      </c>
      <c r="L417" s="78"/>
      <c r="M417" s="78"/>
      <c r="N417" s="79"/>
      <c r="O417" s="78" t="s">
        <v>1105</v>
      </c>
      <c r="P417" s="80" t="s">
        <v>1114</v>
      </c>
      <c r="Q417" s="81" t="n">
        <v>777</v>
      </c>
      <c r="R417" s="78"/>
      <c r="S417" s="78"/>
      <c r="T417" s="79"/>
      <c r="U417" s="78"/>
      <c r="V417" s="78"/>
      <c r="W417" s="79"/>
      <c r="X417" s="82"/>
      <c r="Y417" s="83" t="n">
        <f aca="false">SUM(H417+K417+N417+Q417+T417+W417)</f>
        <v>1521</v>
      </c>
    </row>
    <row r="418" s="161" customFormat="true" ht="14.25" hidden="false" customHeight="false" outlineLevel="0" collapsed="false">
      <c r="A418" s="93" t="n">
        <v>9</v>
      </c>
      <c r="B418" s="86" t="s">
        <v>1115</v>
      </c>
      <c r="C418" s="87" t="s">
        <v>1070</v>
      </c>
      <c r="D418" s="88" t="n">
        <v>89</v>
      </c>
      <c r="E418" s="200" t="s">
        <v>890</v>
      </c>
      <c r="F418" s="90" t="s">
        <v>572</v>
      </c>
      <c r="G418" s="78" t="s">
        <v>1116</v>
      </c>
      <c r="H418" s="79" t="n">
        <v>770</v>
      </c>
      <c r="I418" s="78" t="s">
        <v>572</v>
      </c>
      <c r="J418" s="91" t="s">
        <v>1117</v>
      </c>
      <c r="K418" s="79" t="n">
        <v>745</v>
      </c>
      <c r="L418" s="78"/>
      <c r="M418" s="78"/>
      <c r="N418" s="79"/>
      <c r="O418" s="80"/>
      <c r="P418" s="80"/>
      <c r="Q418" s="81"/>
      <c r="R418" s="78"/>
      <c r="S418" s="78"/>
      <c r="T418" s="79"/>
      <c r="U418" s="78"/>
      <c r="V418" s="78"/>
      <c r="W418" s="79"/>
      <c r="X418" s="82"/>
      <c r="Y418" s="83" t="n">
        <f aca="false">SUM(H418+K418+N418+Q418+T418+W418)</f>
        <v>1515</v>
      </c>
    </row>
    <row r="419" s="161" customFormat="true" ht="14.25" hidden="false" customHeight="false" outlineLevel="0" collapsed="false">
      <c r="A419" s="70" t="n">
        <v>10</v>
      </c>
      <c r="B419" s="86" t="s">
        <v>1118</v>
      </c>
      <c r="C419" s="87" t="s">
        <v>1119</v>
      </c>
      <c r="D419" s="88" t="n">
        <v>89</v>
      </c>
      <c r="E419" s="89" t="s">
        <v>363</v>
      </c>
      <c r="F419" s="90" t="s">
        <v>572</v>
      </c>
      <c r="G419" s="78" t="s">
        <v>1120</v>
      </c>
      <c r="H419" s="79" t="n">
        <v>701</v>
      </c>
      <c r="I419" s="78" t="s">
        <v>572</v>
      </c>
      <c r="J419" s="91" t="s">
        <v>1121</v>
      </c>
      <c r="K419" s="79" t="n">
        <v>680</v>
      </c>
      <c r="L419" s="78"/>
      <c r="M419" s="78"/>
      <c r="N419" s="79"/>
      <c r="O419" s="80" t="s">
        <v>572</v>
      </c>
      <c r="P419" s="80" t="s">
        <v>210</v>
      </c>
      <c r="Q419" s="81" t="n">
        <v>0</v>
      </c>
      <c r="R419" s="78"/>
      <c r="S419" s="78"/>
      <c r="T419" s="79"/>
      <c r="U419" s="78"/>
      <c r="V419" s="78"/>
      <c r="W419" s="79"/>
      <c r="X419" s="82"/>
      <c r="Y419" s="83" t="n">
        <f aca="false">SUM(H419+K419+N419+Q419+T419+W419)</f>
        <v>1381</v>
      </c>
    </row>
    <row r="420" s="161" customFormat="true" ht="14.25" hidden="false" customHeight="false" outlineLevel="0" collapsed="false">
      <c r="A420" s="85" t="n">
        <v>11</v>
      </c>
      <c r="B420" s="86" t="s">
        <v>1122</v>
      </c>
      <c r="C420" s="87" t="s">
        <v>1070</v>
      </c>
      <c r="D420" s="88" t="n">
        <v>88</v>
      </c>
      <c r="E420" s="89" t="s">
        <v>38</v>
      </c>
      <c r="F420" s="90"/>
      <c r="G420" s="78"/>
      <c r="H420" s="79"/>
      <c r="I420" s="78"/>
      <c r="J420" s="91"/>
      <c r="K420" s="79"/>
      <c r="L420" s="78"/>
      <c r="M420" s="78"/>
      <c r="N420" s="79"/>
      <c r="O420" s="80" t="s">
        <v>1082</v>
      </c>
      <c r="P420" s="80" t="s">
        <v>1123</v>
      </c>
      <c r="Q420" s="81" t="n">
        <v>826</v>
      </c>
      <c r="R420" s="78"/>
      <c r="S420" s="78"/>
      <c r="T420" s="79"/>
      <c r="U420" s="78"/>
      <c r="V420" s="78"/>
      <c r="W420" s="79"/>
      <c r="X420" s="82"/>
      <c r="Y420" s="83" t="n">
        <f aca="false">SUM(H420+K420+N420+Q420+T420+W420)</f>
        <v>826</v>
      </c>
    </row>
    <row r="421" s="168" customFormat="true" ht="14.25" hidden="false" customHeight="false" outlineLevel="0" collapsed="false">
      <c r="A421" s="93" t="n">
        <v>12</v>
      </c>
      <c r="B421" s="86" t="s">
        <v>1124</v>
      </c>
      <c r="C421" s="87" t="s">
        <v>1125</v>
      </c>
      <c r="D421" s="88" t="n">
        <v>89</v>
      </c>
      <c r="E421" s="89" t="s">
        <v>78</v>
      </c>
      <c r="F421" s="90" t="s">
        <v>581</v>
      </c>
      <c r="G421" s="78" t="s">
        <v>1126</v>
      </c>
      <c r="H421" s="79" t="n">
        <v>792</v>
      </c>
      <c r="I421" s="78"/>
      <c r="J421" s="91"/>
      <c r="K421" s="79"/>
      <c r="L421" s="78"/>
      <c r="M421" s="78"/>
      <c r="N421" s="79"/>
      <c r="O421" s="80"/>
      <c r="P421" s="80"/>
      <c r="Q421" s="81"/>
      <c r="R421" s="78"/>
      <c r="S421" s="78"/>
      <c r="T421" s="79"/>
      <c r="U421" s="78"/>
      <c r="V421" s="78"/>
      <c r="W421" s="79"/>
      <c r="X421" s="82"/>
      <c r="Y421" s="83" t="n">
        <f aca="false">SUM(H421+K421+N421+Q421+T421+W421)</f>
        <v>792</v>
      </c>
    </row>
    <row r="422" s="168" customFormat="true" ht="14.25" hidden="false" customHeight="false" outlineLevel="0" collapsed="false">
      <c r="A422" s="70" t="n">
        <v>13</v>
      </c>
      <c r="B422" s="86" t="s">
        <v>1127</v>
      </c>
      <c r="C422" s="87" t="s">
        <v>831</v>
      </c>
      <c r="D422" s="88" t="n">
        <v>89</v>
      </c>
      <c r="E422" s="89" t="s">
        <v>94</v>
      </c>
      <c r="F422" s="90"/>
      <c r="G422" s="78"/>
      <c r="H422" s="79"/>
      <c r="I422" s="78"/>
      <c r="J422" s="91"/>
      <c r="K422" s="79"/>
      <c r="L422" s="78" t="s">
        <v>1082</v>
      </c>
      <c r="M422" s="78" t="s">
        <v>1128</v>
      </c>
      <c r="N422" s="79" t="n">
        <v>769</v>
      </c>
      <c r="O422" s="80"/>
      <c r="P422" s="80"/>
      <c r="Q422" s="81"/>
      <c r="R422" s="78"/>
      <c r="S422" s="78"/>
      <c r="T422" s="79"/>
      <c r="U422" s="78"/>
      <c r="V422" s="78"/>
      <c r="W422" s="79"/>
      <c r="X422" s="82"/>
      <c r="Y422" s="83" t="n">
        <f aca="false">SUM(H422+K422+N422+Q422+T422+W422)</f>
        <v>769</v>
      </c>
    </row>
    <row r="423" s="161" customFormat="true" ht="14.25" hidden="false" customHeight="false" outlineLevel="0" collapsed="false">
      <c r="A423" s="85" t="n">
        <v>14</v>
      </c>
      <c r="B423" s="86" t="s">
        <v>1129</v>
      </c>
      <c r="C423" s="87" t="s">
        <v>1130</v>
      </c>
      <c r="D423" s="88" t="n">
        <v>88</v>
      </c>
      <c r="E423" s="89" t="s">
        <v>837</v>
      </c>
      <c r="F423" s="90" t="s">
        <v>572</v>
      </c>
      <c r="G423" s="78" t="s">
        <v>1131</v>
      </c>
      <c r="H423" s="79" t="n">
        <v>759</v>
      </c>
      <c r="I423" s="78"/>
      <c r="J423" s="91"/>
      <c r="K423" s="79"/>
      <c r="L423" s="78"/>
      <c r="M423" s="78"/>
      <c r="N423" s="79"/>
      <c r="O423" s="80"/>
      <c r="P423" s="80"/>
      <c r="Q423" s="81"/>
      <c r="R423" s="78"/>
      <c r="S423" s="78"/>
      <c r="T423" s="79"/>
      <c r="U423" s="78"/>
      <c r="V423" s="78"/>
      <c r="W423" s="79"/>
      <c r="X423" s="82"/>
      <c r="Y423" s="83" t="n">
        <f aca="false">SUM(H423+K423+N423+Q423+T423+W423)</f>
        <v>759</v>
      </c>
    </row>
    <row r="424" s="161" customFormat="true" ht="14.25" hidden="false" customHeight="false" outlineLevel="0" collapsed="false">
      <c r="A424" s="93" t="n">
        <v>15</v>
      </c>
      <c r="B424" s="86" t="s">
        <v>648</v>
      </c>
      <c r="C424" s="87" t="s">
        <v>939</v>
      </c>
      <c r="D424" s="88" t="n">
        <v>89</v>
      </c>
      <c r="E424" s="89" t="s">
        <v>621</v>
      </c>
      <c r="F424" s="90" t="s">
        <v>1082</v>
      </c>
      <c r="G424" s="78" t="s">
        <v>1132</v>
      </c>
      <c r="H424" s="79" t="n">
        <v>734</v>
      </c>
      <c r="I424" s="78"/>
      <c r="J424" s="91"/>
      <c r="K424" s="79"/>
      <c r="L424" s="78"/>
      <c r="M424" s="78"/>
      <c r="N424" s="79"/>
      <c r="O424" s="80"/>
      <c r="P424" s="80"/>
      <c r="Q424" s="81"/>
      <c r="R424" s="78"/>
      <c r="S424" s="78"/>
      <c r="T424" s="79"/>
      <c r="U424" s="78"/>
      <c r="V424" s="78"/>
      <c r="W424" s="79"/>
      <c r="X424" s="82"/>
      <c r="Y424" s="83" t="n">
        <f aca="false">SUM(H424+K424+N424+Q424+T424+W424)</f>
        <v>734</v>
      </c>
    </row>
    <row r="425" s="161" customFormat="true" ht="14.25" hidden="false" customHeight="false" outlineLevel="0" collapsed="false">
      <c r="A425" s="70" t="n">
        <v>16</v>
      </c>
      <c r="B425" s="86" t="s">
        <v>1133</v>
      </c>
      <c r="C425" s="87" t="s">
        <v>1134</v>
      </c>
      <c r="D425" s="88" t="n">
        <v>89</v>
      </c>
      <c r="E425" s="89" t="s">
        <v>890</v>
      </c>
      <c r="F425" s="90" t="s">
        <v>1082</v>
      </c>
      <c r="G425" s="78" t="s">
        <v>1135</v>
      </c>
      <c r="H425" s="79" t="n">
        <v>722</v>
      </c>
      <c r="I425" s="78"/>
      <c r="J425" s="91"/>
      <c r="K425" s="79"/>
      <c r="L425" s="78"/>
      <c r="M425" s="78"/>
      <c r="N425" s="79"/>
      <c r="O425" s="80"/>
      <c r="P425" s="80"/>
      <c r="Q425" s="81"/>
      <c r="R425" s="78"/>
      <c r="S425" s="78"/>
      <c r="T425" s="79"/>
      <c r="U425" s="78"/>
      <c r="V425" s="78"/>
      <c r="W425" s="79"/>
      <c r="X425" s="82"/>
      <c r="Y425" s="83" t="n">
        <f aca="false">SUM(H425+K425+N425+Q425+T425+W425)</f>
        <v>722</v>
      </c>
    </row>
    <row r="426" s="168" customFormat="true" ht="14.25" hidden="false" customHeight="false" outlineLevel="0" collapsed="false">
      <c r="A426" s="85" t="n">
        <v>17</v>
      </c>
      <c r="B426" s="201" t="s">
        <v>1020</v>
      </c>
      <c r="C426" s="202" t="s">
        <v>863</v>
      </c>
      <c r="D426" s="203" t="n">
        <v>88</v>
      </c>
      <c r="E426" s="204" t="s">
        <v>851</v>
      </c>
      <c r="F426" s="205"/>
      <c r="G426" s="206"/>
      <c r="H426" s="207"/>
      <c r="I426" s="206" t="s">
        <v>572</v>
      </c>
      <c r="J426" s="208" t="s">
        <v>1136</v>
      </c>
      <c r="K426" s="207" t="n">
        <v>720</v>
      </c>
      <c r="L426" s="206"/>
      <c r="M426" s="206"/>
      <c r="N426" s="207"/>
      <c r="O426" s="209" t="s">
        <v>572</v>
      </c>
      <c r="P426" s="209" t="s">
        <v>210</v>
      </c>
      <c r="Q426" s="210" t="n">
        <v>0</v>
      </c>
      <c r="R426" s="206"/>
      <c r="S426" s="206"/>
      <c r="T426" s="207"/>
      <c r="U426" s="206"/>
      <c r="V426" s="206"/>
      <c r="W426" s="207"/>
      <c r="X426" s="211"/>
      <c r="Y426" s="83" t="n">
        <f aca="false">SUM(H426+K426+N426+Q426+T426+W426)</f>
        <v>720</v>
      </c>
    </row>
    <row r="427" s="168" customFormat="true" ht="14.25" hidden="false" customHeight="false" outlineLevel="0" collapsed="false">
      <c r="A427" s="93" t="n">
        <v>18</v>
      </c>
      <c r="B427" s="201" t="s">
        <v>917</v>
      </c>
      <c r="C427" s="202" t="s">
        <v>918</v>
      </c>
      <c r="D427" s="203" t="n">
        <v>89</v>
      </c>
      <c r="E427" s="204" t="s">
        <v>78</v>
      </c>
      <c r="F427" s="205" t="s">
        <v>581</v>
      </c>
      <c r="G427" s="206" t="s">
        <v>1137</v>
      </c>
      <c r="H427" s="207" t="n">
        <v>687</v>
      </c>
      <c r="I427" s="206"/>
      <c r="J427" s="208"/>
      <c r="K427" s="207"/>
      <c r="L427" s="206"/>
      <c r="M427" s="206"/>
      <c r="N427" s="207"/>
      <c r="O427" s="209"/>
      <c r="P427" s="209"/>
      <c r="Q427" s="210"/>
      <c r="R427" s="206"/>
      <c r="S427" s="206"/>
      <c r="T427" s="207"/>
      <c r="U427" s="206"/>
      <c r="V427" s="206"/>
      <c r="W427" s="207"/>
      <c r="X427" s="211"/>
      <c r="Y427" s="83" t="n">
        <f aca="false">SUM(H427+K427+N427+Q427+T427+W427)</f>
        <v>687</v>
      </c>
    </row>
    <row r="428" s="99" customFormat="true" ht="14.25" hidden="false" customHeight="false" outlineLevel="0" collapsed="false">
      <c r="A428" s="70" t="n">
        <v>19</v>
      </c>
      <c r="B428" s="86" t="s">
        <v>924</v>
      </c>
      <c r="C428" s="87" t="s">
        <v>925</v>
      </c>
      <c r="D428" s="88" t="n">
        <v>88</v>
      </c>
      <c r="E428" s="89" t="s">
        <v>94</v>
      </c>
      <c r="F428" s="90" t="s">
        <v>581</v>
      </c>
      <c r="G428" s="78" t="s">
        <v>1138</v>
      </c>
      <c r="H428" s="79" t="n">
        <v>678</v>
      </c>
      <c r="I428" s="90" t="s">
        <v>581</v>
      </c>
      <c r="J428" s="91" t="s">
        <v>210</v>
      </c>
      <c r="K428" s="79" t="n">
        <v>0</v>
      </c>
      <c r="L428" s="78"/>
      <c r="M428" s="78"/>
      <c r="N428" s="79"/>
      <c r="O428" s="80"/>
      <c r="P428" s="80"/>
      <c r="Q428" s="81"/>
      <c r="R428" s="78"/>
      <c r="S428" s="78"/>
      <c r="T428" s="79"/>
      <c r="U428" s="78"/>
      <c r="V428" s="78"/>
      <c r="W428" s="79"/>
      <c r="X428" s="82"/>
      <c r="Y428" s="83" t="n">
        <f aca="false">SUM(H428+K428+N428+Q428+T428+W428)</f>
        <v>678</v>
      </c>
    </row>
    <row r="429" s="168" customFormat="true" ht="14.25" hidden="false" customHeight="false" outlineLevel="0" collapsed="false">
      <c r="A429" s="85" t="n">
        <v>20</v>
      </c>
      <c r="B429" s="86" t="s">
        <v>1139</v>
      </c>
      <c r="C429" s="87" t="s">
        <v>1140</v>
      </c>
      <c r="D429" s="88" t="n">
        <v>89</v>
      </c>
      <c r="E429" s="89" t="s">
        <v>221</v>
      </c>
      <c r="F429" s="90"/>
      <c r="G429" s="78"/>
      <c r="H429" s="79"/>
      <c r="I429" s="78" t="s">
        <v>1105</v>
      </c>
      <c r="J429" s="91" t="s">
        <v>1141</v>
      </c>
      <c r="K429" s="79" t="n">
        <v>653</v>
      </c>
      <c r="L429" s="78"/>
      <c r="M429" s="78"/>
      <c r="N429" s="79"/>
      <c r="O429" s="80"/>
      <c r="P429" s="80"/>
      <c r="Q429" s="81"/>
      <c r="R429" s="78"/>
      <c r="S429" s="78"/>
      <c r="T429" s="79"/>
      <c r="U429" s="78"/>
      <c r="V429" s="78"/>
      <c r="W429" s="79"/>
      <c r="X429" s="82"/>
      <c r="Y429" s="83" t="n">
        <f aca="false">SUM(H429+K429+N429+Q429+T429+W429)</f>
        <v>653</v>
      </c>
    </row>
    <row r="430" s="168" customFormat="true" ht="14.25" hidden="false" customHeight="false" outlineLevel="0" collapsed="false">
      <c r="A430" s="93" t="n">
        <v>21</v>
      </c>
      <c r="B430" s="201" t="s">
        <v>1033</v>
      </c>
      <c r="C430" s="202" t="s">
        <v>841</v>
      </c>
      <c r="D430" s="203" t="n">
        <v>89</v>
      </c>
      <c r="E430" s="204" t="s">
        <v>621</v>
      </c>
      <c r="F430" s="205" t="s">
        <v>572</v>
      </c>
      <c r="G430" s="206" t="s">
        <v>1142</v>
      </c>
      <c r="H430" s="207" t="n">
        <v>552</v>
      </c>
      <c r="I430" s="206"/>
      <c r="J430" s="208"/>
      <c r="K430" s="207"/>
      <c r="L430" s="206"/>
      <c r="M430" s="206"/>
      <c r="N430" s="207"/>
      <c r="O430" s="209"/>
      <c r="P430" s="209"/>
      <c r="Q430" s="210"/>
      <c r="R430" s="206"/>
      <c r="S430" s="206"/>
      <c r="T430" s="207"/>
      <c r="U430" s="206"/>
      <c r="V430" s="206"/>
      <c r="W430" s="207"/>
      <c r="X430" s="211"/>
      <c r="Y430" s="83" t="n">
        <f aca="false">SUM(H430+K430+N430+Q430+T430+W430)</f>
        <v>552</v>
      </c>
    </row>
    <row r="431" s="161" customFormat="true" ht="13.5" hidden="false" customHeight="false" outlineLevel="0" collapsed="false">
      <c r="A431" s="70" t="n">
        <v>22</v>
      </c>
      <c r="B431" s="201" t="s">
        <v>1143</v>
      </c>
      <c r="C431" s="202" t="s">
        <v>836</v>
      </c>
      <c r="D431" s="203" t="n">
        <v>88</v>
      </c>
      <c r="E431" s="204" t="s">
        <v>851</v>
      </c>
      <c r="F431" s="205" t="s">
        <v>1082</v>
      </c>
      <c r="G431" s="206" t="s">
        <v>1144</v>
      </c>
      <c r="H431" s="207" t="n">
        <v>505</v>
      </c>
      <c r="I431" s="206"/>
      <c r="J431" s="208"/>
      <c r="K431" s="207"/>
      <c r="L431" s="206"/>
      <c r="M431" s="206"/>
      <c r="N431" s="207"/>
      <c r="O431" s="209"/>
      <c r="P431" s="209"/>
      <c r="Q431" s="210"/>
      <c r="R431" s="206"/>
      <c r="S431" s="206"/>
      <c r="T431" s="207"/>
      <c r="U431" s="206"/>
      <c r="V431" s="206"/>
      <c r="W431" s="207"/>
      <c r="X431" s="212"/>
      <c r="Y431" s="83" t="n">
        <f aca="false">SUM(H431+K431+N431+Q431+T431+W431)</f>
        <v>505</v>
      </c>
    </row>
    <row r="432" s="99" customFormat="true" ht="14.25" hidden="false" customHeight="false" outlineLevel="0" collapsed="false">
      <c r="A432" s="160" t="s">
        <v>596</v>
      </c>
      <c r="B432" s="86"/>
      <c r="C432" s="87"/>
      <c r="D432" s="88"/>
      <c r="E432" s="89"/>
      <c r="F432" s="75"/>
      <c r="G432" s="78"/>
      <c r="H432" s="79"/>
      <c r="I432" s="78"/>
      <c r="J432" s="78"/>
      <c r="K432" s="79"/>
      <c r="L432" s="78"/>
      <c r="M432" s="78"/>
      <c r="N432" s="79"/>
      <c r="O432" s="80"/>
      <c r="P432" s="80"/>
      <c r="Q432" s="81"/>
      <c r="R432" s="78"/>
      <c r="S432" s="78"/>
      <c r="T432" s="79"/>
      <c r="U432" s="78"/>
      <c r="V432" s="78"/>
      <c r="W432" s="79"/>
      <c r="X432" s="82"/>
      <c r="Y432" s="187"/>
    </row>
    <row r="433" s="161" customFormat="true" ht="14.25" hidden="false" customHeight="false" outlineLevel="0" collapsed="false">
      <c r="A433" s="70" t="s">
        <v>596</v>
      </c>
      <c r="B433" s="86"/>
      <c r="C433" s="87"/>
      <c r="D433" s="88"/>
      <c r="E433" s="89"/>
      <c r="F433" s="90"/>
      <c r="G433" s="78"/>
      <c r="H433" s="79"/>
      <c r="I433" s="78"/>
      <c r="J433" s="91"/>
      <c r="K433" s="79"/>
      <c r="L433" s="78"/>
      <c r="M433" s="78"/>
      <c r="N433" s="79"/>
      <c r="O433" s="80"/>
      <c r="P433" s="80"/>
      <c r="Q433" s="81"/>
      <c r="R433" s="78"/>
      <c r="S433" s="78"/>
      <c r="T433" s="79"/>
      <c r="U433" s="78"/>
      <c r="V433" s="78"/>
      <c r="W433" s="79"/>
      <c r="X433" s="82"/>
      <c r="Y433" s="187"/>
    </row>
    <row r="434" s="161" customFormat="true" ht="14.25" hidden="false" customHeight="false" outlineLevel="0" collapsed="false">
      <c r="A434" s="123"/>
      <c r="B434" s="124"/>
      <c r="C434" s="124"/>
      <c r="D434" s="125"/>
      <c r="E434" s="126"/>
      <c r="F434" s="127"/>
      <c r="G434" s="135"/>
      <c r="H434" s="136"/>
      <c r="I434" s="128"/>
      <c r="J434" s="135"/>
      <c r="K434" s="136"/>
      <c r="L434" s="128"/>
      <c r="M434" s="135"/>
      <c r="N434" s="136"/>
      <c r="O434" s="130"/>
      <c r="P434" s="137"/>
      <c r="Q434" s="138"/>
      <c r="R434" s="128"/>
      <c r="S434" s="135"/>
      <c r="T434" s="139"/>
      <c r="U434" s="128"/>
      <c r="V434" s="135"/>
      <c r="W434" s="139"/>
      <c r="X434" s="132"/>
      <c r="Y434" s="133"/>
    </row>
    <row r="435" customFormat="false" ht="15" hidden="false" customHeight="false" outlineLevel="0" collapsed="false">
      <c r="A435" s="13" t="s">
        <v>1</v>
      </c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5" hidden="false" customHeight="false" outlineLevel="0" collapsed="false">
      <c r="A436" s="14" t="s">
        <v>814</v>
      </c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</row>
    <row r="437" customFormat="false" ht="8.25" hidden="false" customHeight="true" outlineLevel="0" collapsed="false">
      <c r="B437" s="15"/>
      <c r="C437" s="15"/>
      <c r="D437" s="16"/>
      <c r="E437" s="15"/>
      <c r="F437" s="17"/>
      <c r="G437" s="18"/>
      <c r="H437" s="19"/>
      <c r="I437" s="20"/>
      <c r="J437" s="18"/>
      <c r="K437" s="19"/>
      <c r="L437" s="20"/>
      <c r="M437" s="18"/>
      <c r="N437" s="19"/>
      <c r="O437" s="21"/>
      <c r="P437" s="22"/>
      <c r="R437" s="20"/>
      <c r="U437" s="20"/>
    </row>
    <row r="438" customFormat="false" ht="15" hidden="false" customHeight="false" outlineLevel="0" collapsed="false">
      <c r="B438" s="23" t="s">
        <v>1145</v>
      </c>
      <c r="C438" s="23"/>
      <c r="D438" s="16"/>
      <c r="E438" s="23"/>
      <c r="F438" s="17"/>
      <c r="G438" s="18"/>
      <c r="H438" s="19"/>
      <c r="I438" s="20"/>
      <c r="J438" s="18"/>
      <c r="K438" s="19"/>
      <c r="L438" s="20"/>
      <c r="M438" s="18"/>
      <c r="N438" s="19"/>
    </row>
    <row r="439" customFormat="false" ht="6" hidden="false" customHeight="true" outlineLevel="0" collapsed="false"/>
    <row r="440" customFormat="false" ht="12.75" hidden="false" customHeight="false" outlineLevel="0" collapsed="false">
      <c r="A440" s="151" t="s">
        <v>4</v>
      </c>
      <c r="B440" s="152" t="s">
        <v>5</v>
      </c>
      <c r="C440" s="153"/>
      <c r="D440" s="154"/>
      <c r="E440" s="153"/>
      <c r="F440" s="28" t="s">
        <v>6</v>
      </c>
      <c r="G440" s="28"/>
      <c r="H440" s="28"/>
      <c r="I440" s="28" t="s">
        <v>7</v>
      </c>
      <c r="J440" s="28"/>
      <c r="K440" s="28"/>
      <c r="L440" s="28" t="s">
        <v>8</v>
      </c>
      <c r="M440" s="28"/>
      <c r="N440" s="28"/>
      <c r="O440" s="29" t="s">
        <v>9</v>
      </c>
      <c r="P440" s="29"/>
      <c r="Q440" s="29"/>
      <c r="R440" s="28" t="s">
        <v>10</v>
      </c>
      <c r="S440" s="28"/>
      <c r="T440" s="28"/>
      <c r="U440" s="28" t="s">
        <v>11</v>
      </c>
      <c r="V440" s="28"/>
      <c r="W440" s="28"/>
      <c r="X440" s="30" t="s">
        <v>12</v>
      </c>
      <c r="Y440" s="31" t="s">
        <v>13</v>
      </c>
    </row>
    <row r="441" customFormat="false" ht="12.75" hidden="false" customHeight="false" outlineLevel="0" collapsed="false">
      <c r="A441" s="33"/>
      <c r="B441" s="34"/>
      <c r="C441" s="35"/>
      <c r="D441" s="36"/>
      <c r="E441" s="35"/>
      <c r="F441" s="37" t="s">
        <v>816</v>
      </c>
      <c r="G441" s="37"/>
      <c r="H441" s="37"/>
      <c r="I441" s="38" t="s">
        <v>15</v>
      </c>
      <c r="J441" s="38"/>
      <c r="K441" s="38"/>
      <c r="L441" s="38" t="s">
        <v>16</v>
      </c>
      <c r="M441" s="38"/>
      <c r="N441" s="38"/>
      <c r="O441" s="39" t="s">
        <v>14</v>
      </c>
      <c r="P441" s="39"/>
      <c r="Q441" s="39"/>
      <c r="R441" s="38" t="s">
        <v>17</v>
      </c>
      <c r="S441" s="38"/>
      <c r="T441" s="38"/>
      <c r="U441" s="38" t="s">
        <v>17</v>
      </c>
      <c r="V441" s="38"/>
      <c r="W441" s="38"/>
      <c r="X441" s="40" t="s">
        <v>18</v>
      </c>
      <c r="Y441" s="41" t="s">
        <v>19</v>
      </c>
    </row>
    <row r="442" customFormat="false" ht="13.5" hidden="false" customHeight="false" outlineLevel="0" collapsed="false">
      <c r="A442" s="33"/>
      <c r="B442" s="42" t="s">
        <v>20</v>
      </c>
      <c r="C442" s="42"/>
      <c r="D442" s="43" t="s">
        <v>21</v>
      </c>
      <c r="E442" s="42" t="s">
        <v>22</v>
      </c>
      <c r="F442" s="44" t="s">
        <v>23</v>
      </c>
      <c r="G442" s="45" t="s">
        <v>24</v>
      </c>
      <c r="H442" s="46" t="s">
        <v>25</v>
      </c>
      <c r="I442" s="47" t="s">
        <v>23</v>
      </c>
      <c r="J442" s="45" t="s">
        <v>24</v>
      </c>
      <c r="K442" s="46" t="s">
        <v>25</v>
      </c>
      <c r="L442" s="47" t="s">
        <v>23</v>
      </c>
      <c r="M442" s="45" t="s">
        <v>24</v>
      </c>
      <c r="N442" s="46" t="s">
        <v>25</v>
      </c>
      <c r="O442" s="48" t="s">
        <v>23</v>
      </c>
      <c r="P442" s="49" t="s">
        <v>24</v>
      </c>
      <c r="Q442" s="50" t="s">
        <v>25</v>
      </c>
      <c r="R442" s="47" t="s">
        <v>23</v>
      </c>
      <c r="S442" s="45" t="s">
        <v>24</v>
      </c>
      <c r="T442" s="46" t="s">
        <v>25</v>
      </c>
      <c r="U442" s="47" t="s">
        <v>23</v>
      </c>
      <c r="V442" s="45" t="s">
        <v>24</v>
      </c>
      <c r="W442" s="46" t="s">
        <v>25</v>
      </c>
      <c r="X442" s="51"/>
      <c r="Y442" s="52"/>
    </row>
    <row r="443" customFormat="false" ht="9.75" hidden="false" customHeight="true" outlineLevel="0" collapsed="false">
      <c r="A443" s="53"/>
      <c r="B443" s="54" t="s">
        <v>26</v>
      </c>
      <c r="C443" s="54" t="s">
        <v>27</v>
      </c>
      <c r="D443" s="55"/>
      <c r="E443" s="155"/>
      <c r="F443" s="156"/>
      <c r="G443" s="58"/>
      <c r="H443" s="59"/>
      <c r="I443" s="172"/>
      <c r="J443" s="61"/>
      <c r="K443" s="59"/>
      <c r="L443" s="62"/>
      <c r="M443" s="63"/>
      <c r="N443" s="64"/>
      <c r="O443" s="65"/>
      <c r="P443" s="158"/>
      <c r="Q443" s="67"/>
      <c r="R443" s="62"/>
      <c r="S443" s="63"/>
      <c r="T443" s="64"/>
      <c r="U443" s="62"/>
      <c r="V443" s="63"/>
      <c r="W443" s="64"/>
      <c r="X443" s="68"/>
      <c r="Y443" s="69"/>
    </row>
    <row r="444" s="92" customFormat="true" ht="14.25" hidden="false" customHeight="false" outlineLevel="0" collapsed="false">
      <c r="A444" s="160" t="n">
        <v>1</v>
      </c>
      <c r="B444" s="86" t="s">
        <v>1146</v>
      </c>
      <c r="C444" s="87" t="s">
        <v>1147</v>
      </c>
      <c r="D444" s="88" t="n">
        <v>89</v>
      </c>
      <c r="E444" s="89" t="s">
        <v>94</v>
      </c>
      <c r="F444" s="90" t="s">
        <v>641</v>
      </c>
      <c r="G444" s="78" t="s">
        <v>643</v>
      </c>
      <c r="H444" s="79" t="n">
        <v>777</v>
      </c>
      <c r="I444" s="78" t="s">
        <v>641</v>
      </c>
      <c r="J444" s="91" t="s">
        <v>1148</v>
      </c>
      <c r="K444" s="79" t="n">
        <v>845</v>
      </c>
      <c r="L444" s="78" t="s">
        <v>641</v>
      </c>
      <c r="M444" s="78" t="s">
        <v>1149</v>
      </c>
      <c r="N444" s="79" t="n">
        <v>710</v>
      </c>
      <c r="O444" s="80" t="s">
        <v>641</v>
      </c>
      <c r="P444" s="80" t="s">
        <v>1150</v>
      </c>
      <c r="Q444" s="81" t="n">
        <v>811</v>
      </c>
      <c r="R444" s="78"/>
      <c r="S444" s="78"/>
      <c r="T444" s="79"/>
      <c r="U444" s="78"/>
      <c r="V444" s="78"/>
      <c r="W444" s="79"/>
      <c r="X444" s="82"/>
      <c r="Y444" s="83" t="n">
        <f aca="false">SUM(H444+K444+N444+Q444+T444+W444)</f>
        <v>3143</v>
      </c>
    </row>
    <row r="445" s="92" customFormat="true" ht="14.25" hidden="false" customHeight="false" outlineLevel="0" collapsed="false">
      <c r="A445" s="160" t="n">
        <v>2</v>
      </c>
      <c r="B445" s="71" t="s">
        <v>376</v>
      </c>
      <c r="C445" s="72" t="s">
        <v>868</v>
      </c>
      <c r="D445" s="73" t="n">
        <v>88</v>
      </c>
      <c r="E445" s="89" t="s">
        <v>38</v>
      </c>
      <c r="F445" s="90" t="s">
        <v>634</v>
      </c>
      <c r="G445" s="78" t="s">
        <v>1151</v>
      </c>
      <c r="H445" s="79" t="n">
        <v>685</v>
      </c>
      <c r="I445" s="78" t="s">
        <v>634</v>
      </c>
      <c r="J445" s="91" t="s">
        <v>1152</v>
      </c>
      <c r="K445" s="79" t="n">
        <v>763</v>
      </c>
      <c r="L445" s="78"/>
      <c r="M445" s="78"/>
      <c r="N445" s="79"/>
      <c r="O445" s="80" t="s">
        <v>634</v>
      </c>
      <c r="P445" s="80" t="s">
        <v>1153</v>
      </c>
      <c r="Q445" s="81" t="n">
        <v>653</v>
      </c>
      <c r="R445" s="78"/>
      <c r="S445" s="78"/>
      <c r="T445" s="79"/>
      <c r="U445" s="78" t="s">
        <v>638</v>
      </c>
      <c r="V445" s="78" t="s">
        <v>1154</v>
      </c>
      <c r="W445" s="79" t="n">
        <v>426</v>
      </c>
      <c r="X445" s="82"/>
      <c r="Y445" s="83" t="n">
        <f aca="false">SUM(H445+K445+N445+Q445+T445+W445)</f>
        <v>2527</v>
      </c>
    </row>
    <row r="446" s="92" customFormat="true" ht="14.25" hidden="false" customHeight="false" outlineLevel="0" collapsed="false">
      <c r="A446" s="162"/>
      <c r="B446" s="71"/>
      <c r="C446" s="72"/>
      <c r="D446" s="73"/>
      <c r="E446" s="89"/>
      <c r="F446" s="90"/>
      <c r="G446" s="78"/>
      <c r="H446" s="79"/>
      <c r="I446" s="78"/>
      <c r="J446" s="91"/>
      <c r="K446" s="79"/>
      <c r="L446" s="78"/>
      <c r="M446" s="78"/>
      <c r="N446" s="79"/>
      <c r="O446" s="80"/>
      <c r="P446" s="80"/>
      <c r="Q446" s="81"/>
      <c r="R446" s="78"/>
      <c r="S446" s="78"/>
      <c r="T446" s="79"/>
      <c r="U446" s="78"/>
      <c r="V446" s="78"/>
      <c r="W446" s="79"/>
      <c r="X446" s="82"/>
      <c r="Y446" s="83"/>
    </row>
    <row r="447" s="92" customFormat="true" ht="13.5" hidden="false" customHeight="false" outlineLevel="0" collapsed="false">
      <c r="A447" s="85" t="n">
        <v>3</v>
      </c>
      <c r="B447" s="86" t="s">
        <v>996</v>
      </c>
      <c r="C447" s="87" t="s">
        <v>997</v>
      </c>
      <c r="D447" s="88" t="n">
        <v>89</v>
      </c>
      <c r="E447" s="89" t="s">
        <v>621</v>
      </c>
      <c r="F447" s="90" t="s">
        <v>638</v>
      </c>
      <c r="G447" s="78" t="s">
        <v>1155</v>
      </c>
      <c r="H447" s="79" t="n">
        <v>847</v>
      </c>
      <c r="I447" s="78" t="s">
        <v>638</v>
      </c>
      <c r="J447" s="91" t="s">
        <v>1156</v>
      </c>
      <c r="K447" s="79" t="n">
        <v>797</v>
      </c>
      <c r="L447" s="78"/>
      <c r="M447" s="78"/>
      <c r="N447" s="79"/>
      <c r="O447" s="80" t="s">
        <v>638</v>
      </c>
      <c r="P447" s="80" t="s">
        <v>282</v>
      </c>
      <c r="Q447" s="81" t="n">
        <v>849</v>
      </c>
      <c r="R447" s="78"/>
      <c r="S447" s="78"/>
      <c r="T447" s="79"/>
      <c r="U447" s="78"/>
      <c r="V447" s="78"/>
      <c r="W447" s="79"/>
      <c r="X447" s="104"/>
      <c r="Y447" s="83" t="n">
        <f aca="false">SUM(H447+K447+N447+Q447+T447+W447)</f>
        <v>2493</v>
      </c>
    </row>
    <row r="448" s="99" customFormat="true" ht="13.5" hidden="false" customHeight="false" outlineLevel="0" collapsed="false">
      <c r="A448" s="160" t="n">
        <v>4</v>
      </c>
      <c r="B448" s="86" t="s">
        <v>1157</v>
      </c>
      <c r="C448" s="87" t="s">
        <v>939</v>
      </c>
      <c r="D448" s="88" t="n">
        <v>89</v>
      </c>
      <c r="E448" s="89" t="s">
        <v>487</v>
      </c>
      <c r="F448" s="90" t="s">
        <v>634</v>
      </c>
      <c r="G448" s="78" t="s">
        <v>1158</v>
      </c>
      <c r="H448" s="79" t="n">
        <v>744</v>
      </c>
      <c r="I448" s="78" t="s">
        <v>634</v>
      </c>
      <c r="J448" s="91" t="s">
        <v>1159</v>
      </c>
      <c r="K448" s="79" t="n">
        <v>784</v>
      </c>
      <c r="L448" s="78"/>
      <c r="M448" s="78"/>
      <c r="N448" s="79"/>
      <c r="O448" s="80" t="s">
        <v>634</v>
      </c>
      <c r="P448" s="80" t="s">
        <v>1152</v>
      </c>
      <c r="Q448" s="81" t="n">
        <v>763</v>
      </c>
      <c r="R448" s="78"/>
      <c r="S448" s="78"/>
      <c r="T448" s="79"/>
      <c r="U448" s="78"/>
      <c r="V448" s="78"/>
      <c r="W448" s="79"/>
      <c r="X448" s="94"/>
      <c r="Y448" s="83" t="n">
        <f aca="false">SUM(H448+K448+N448+Q448+T448+W448)</f>
        <v>2291</v>
      </c>
    </row>
    <row r="449" customFormat="false" ht="14.25" hidden="false" customHeight="false" outlineLevel="0" collapsed="false">
      <c r="A449" s="160" t="n">
        <v>5</v>
      </c>
      <c r="B449" s="86" t="s">
        <v>618</v>
      </c>
      <c r="C449" s="87" t="s">
        <v>1088</v>
      </c>
      <c r="D449" s="88" t="n">
        <v>88</v>
      </c>
      <c r="E449" s="89" t="s">
        <v>38</v>
      </c>
      <c r="F449" s="90" t="s">
        <v>670</v>
      </c>
      <c r="G449" s="78" t="s">
        <v>1160</v>
      </c>
      <c r="H449" s="79" t="n">
        <v>666</v>
      </c>
      <c r="I449" s="78" t="s">
        <v>670</v>
      </c>
      <c r="J449" s="91" t="s">
        <v>1161</v>
      </c>
      <c r="K449" s="79" t="n">
        <v>714</v>
      </c>
      <c r="L449" s="78"/>
      <c r="M449" s="78"/>
      <c r="N449" s="79"/>
      <c r="O449" s="80" t="s">
        <v>670</v>
      </c>
      <c r="P449" s="80" t="s">
        <v>1161</v>
      </c>
      <c r="Q449" s="81" t="n">
        <v>714</v>
      </c>
      <c r="R449" s="78"/>
      <c r="S449" s="78"/>
      <c r="T449" s="79"/>
      <c r="U449" s="78"/>
      <c r="V449" s="78"/>
      <c r="W449" s="79"/>
      <c r="X449" s="82"/>
      <c r="Y449" s="83" t="n">
        <f aca="false">SUM(H449+K449+N449+Q449+T449+W449)</f>
        <v>2094</v>
      </c>
    </row>
    <row r="450" s="168" customFormat="true" ht="14.25" hidden="false" customHeight="false" outlineLevel="0" collapsed="false">
      <c r="A450" s="85" t="n">
        <v>6</v>
      </c>
      <c r="B450" s="86" t="s">
        <v>1055</v>
      </c>
      <c r="C450" s="87" t="s">
        <v>981</v>
      </c>
      <c r="D450" s="88" t="n">
        <v>89</v>
      </c>
      <c r="E450" s="89" t="s">
        <v>184</v>
      </c>
      <c r="F450" s="90" t="s">
        <v>634</v>
      </c>
      <c r="G450" s="78" t="s">
        <v>1162</v>
      </c>
      <c r="H450" s="79" t="n">
        <v>612</v>
      </c>
      <c r="I450" s="78" t="s">
        <v>634</v>
      </c>
      <c r="J450" s="91" t="s">
        <v>1163</v>
      </c>
      <c r="K450" s="79" t="n">
        <v>615</v>
      </c>
      <c r="L450" s="78"/>
      <c r="M450" s="78"/>
      <c r="N450" s="79"/>
      <c r="O450" s="80" t="s">
        <v>634</v>
      </c>
      <c r="P450" s="80" t="s">
        <v>1164</v>
      </c>
      <c r="Q450" s="81" t="n">
        <v>629</v>
      </c>
      <c r="R450" s="78"/>
      <c r="S450" s="78"/>
      <c r="T450" s="79"/>
      <c r="U450" s="78"/>
      <c r="V450" s="78"/>
      <c r="W450" s="79"/>
      <c r="X450" s="82"/>
      <c r="Y450" s="83" t="n">
        <f aca="false">SUM(H450+K450+N450+Q450+T450+W450)</f>
        <v>1856</v>
      </c>
    </row>
    <row r="451" s="92" customFormat="true" ht="14.25" hidden="false" customHeight="false" outlineLevel="0" collapsed="false">
      <c r="A451" s="160" t="n">
        <v>7</v>
      </c>
      <c r="B451" s="86" t="s">
        <v>648</v>
      </c>
      <c r="C451" s="87" t="s">
        <v>939</v>
      </c>
      <c r="D451" s="88" t="n">
        <v>89</v>
      </c>
      <c r="E451" s="89" t="s">
        <v>621</v>
      </c>
      <c r="F451" s="90" t="s">
        <v>641</v>
      </c>
      <c r="G451" s="78" t="s">
        <v>1165</v>
      </c>
      <c r="H451" s="79" t="n">
        <v>744</v>
      </c>
      <c r="I451" s="78" t="s">
        <v>641</v>
      </c>
      <c r="J451" s="91" t="s">
        <v>1148</v>
      </c>
      <c r="K451" s="79" t="n">
        <v>845</v>
      </c>
      <c r="L451" s="78"/>
      <c r="M451" s="78"/>
      <c r="N451" s="79"/>
      <c r="O451" s="80"/>
      <c r="P451" s="80"/>
      <c r="Q451" s="81"/>
      <c r="R451" s="78"/>
      <c r="S451" s="78"/>
      <c r="T451" s="79"/>
      <c r="U451" s="78"/>
      <c r="V451" s="78"/>
      <c r="W451" s="79"/>
      <c r="X451" s="213"/>
      <c r="Y451" s="83" t="n">
        <f aca="false">SUM(H451+K451+N451+Q451+T451+W451)</f>
        <v>1589</v>
      </c>
    </row>
    <row r="452" s="92" customFormat="true" ht="14.25" hidden="false" customHeight="false" outlineLevel="0" collapsed="false">
      <c r="A452" s="160" t="n">
        <v>8</v>
      </c>
      <c r="B452" s="86" t="s">
        <v>1079</v>
      </c>
      <c r="C452" s="87" t="s">
        <v>1080</v>
      </c>
      <c r="D452" s="88" t="n">
        <v>89</v>
      </c>
      <c r="E452" s="89" t="s">
        <v>487</v>
      </c>
      <c r="F452" s="90" t="s">
        <v>638</v>
      </c>
      <c r="G452" s="78" t="s">
        <v>330</v>
      </c>
      <c r="H452" s="79" t="n">
        <v>782</v>
      </c>
      <c r="I452" s="78" t="s">
        <v>638</v>
      </c>
      <c r="J452" s="91" t="s">
        <v>297</v>
      </c>
      <c r="K452" s="79" t="n">
        <v>731</v>
      </c>
      <c r="L452" s="78"/>
      <c r="M452" s="78"/>
      <c r="N452" s="79"/>
      <c r="O452" s="80" t="s">
        <v>634</v>
      </c>
      <c r="P452" s="80" t="s">
        <v>210</v>
      </c>
      <c r="Q452" s="81" t="n">
        <v>0</v>
      </c>
      <c r="R452" s="78"/>
      <c r="S452" s="78"/>
      <c r="T452" s="79"/>
      <c r="U452" s="78"/>
      <c r="V452" s="78"/>
      <c r="W452" s="79"/>
      <c r="X452" s="82"/>
      <c r="Y452" s="83" t="n">
        <f aca="false">SUM(H452+K452+N452+Q452+T452+W452)</f>
        <v>1513</v>
      </c>
    </row>
    <row r="453" s="92" customFormat="true" ht="14.25" hidden="false" customHeight="false" outlineLevel="0" collapsed="false">
      <c r="A453" s="85" t="n">
        <v>9</v>
      </c>
      <c r="B453" s="86" t="s">
        <v>1133</v>
      </c>
      <c r="C453" s="87" t="s">
        <v>1134</v>
      </c>
      <c r="D453" s="88" t="n">
        <v>89</v>
      </c>
      <c r="E453" s="89" t="s">
        <v>890</v>
      </c>
      <c r="F453" s="90" t="s">
        <v>634</v>
      </c>
      <c r="G453" s="78" t="s">
        <v>1166</v>
      </c>
      <c r="H453" s="79" t="n">
        <v>771</v>
      </c>
      <c r="I453" s="78" t="s">
        <v>634</v>
      </c>
      <c r="J453" s="91" t="s">
        <v>1167</v>
      </c>
      <c r="K453" s="79" t="n">
        <v>736</v>
      </c>
      <c r="L453" s="78"/>
      <c r="M453" s="78"/>
      <c r="N453" s="79"/>
      <c r="O453" s="80"/>
      <c r="P453" s="80"/>
      <c r="Q453" s="81"/>
      <c r="R453" s="78"/>
      <c r="S453" s="78"/>
      <c r="T453" s="79"/>
      <c r="U453" s="78"/>
      <c r="V453" s="78"/>
      <c r="W453" s="79"/>
      <c r="X453" s="82"/>
      <c r="Y453" s="83" t="n">
        <f aca="false">SUM(H453+K453+N453+Q453+T453+W453)</f>
        <v>1507</v>
      </c>
    </row>
    <row r="454" s="92" customFormat="true" ht="14.25" hidden="false" customHeight="false" outlineLevel="0" collapsed="false">
      <c r="A454" s="160" t="n">
        <v>10</v>
      </c>
      <c r="B454" s="86" t="s">
        <v>1030</v>
      </c>
      <c r="C454" s="87" t="s">
        <v>1031</v>
      </c>
      <c r="D454" s="88" t="n">
        <v>89</v>
      </c>
      <c r="E454" s="89" t="s">
        <v>869</v>
      </c>
      <c r="F454" s="90" t="s">
        <v>634</v>
      </c>
      <c r="G454" s="78" t="s">
        <v>1168</v>
      </c>
      <c r="H454" s="79" t="n">
        <v>731</v>
      </c>
      <c r="I454" s="78" t="s">
        <v>634</v>
      </c>
      <c r="J454" s="91" t="s">
        <v>1169</v>
      </c>
      <c r="K454" s="79" t="n">
        <v>715</v>
      </c>
      <c r="L454" s="78"/>
      <c r="M454" s="78"/>
      <c r="N454" s="79"/>
      <c r="O454" s="80"/>
      <c r="P454" s="80"/>
      <c r="Q454" s="81"/>
      <c r="R454" s="78"/>
      <c r="S454" s="78"/>
      <c r="T454" s="79"/>
      <c r="U454" s="78"/>
      <c r="V454" s="78"/>
      <c r="W454" s="79"/>
      <c r="X454" s="82"/>
      <c r="Y454" s="83" t="n">
        <f aca="false">SUM(H454+K454+N454+Q454+T454+W454)</f>
        <v>1446</v>
      </c>
    </row>
    <row r="455" s="92" customFormat="true" ht="13.5" hidden="false" customHeight="false" outlineLevel="0" collapsed="false">
      <c r="A455" s="160" t="n">
        <v>11</v>
      </c>
      <c r="B455" s="86" t="s">
        <v>1170</v>
      </c>
      <c r="C455" s="87" t="s">
        <v>1171</v>
      </c>
      <c r="D455" s="88" t="n">
        <v>89</v>
      </c>
      <c r="E455" s="89" t="s">
        <v>571</v>
      </c>
      <c r="F455" s="90" t="s">
        <v>670</v>
      </c>
      <c r="G455" s="78" t="s">
        <v>1161</v>
      </c>
      <c r="H455" s="79" t="n">
        <v>714</v>
      </c>
      <c r="I455" s="78"/>
      <c r="J455" s="91"/>
      <c r="K455" s="79"/>
      <c r="L455" s="78"/>
      <c r="M455" s="78"/>
      <c r="N455" s="79"/>
      <c r="O455" s="80" t="s">
        <v>670</v>
      </c>
      <c r="P455" s="80" t="s">
        <v>1160</v>
      </c>
      <c r="Q455" s="81" t="n">
        <v>666</v>
      </c>
      <c r="R455" s="78"/>
      <c r="S455" s="78"/>
      <c r="T455" s="79"/>
      <c r="U455" s="78"/>
      <c r="V455" s="78"/>
      <c r="W455" s="79"/>
      <c r="X455" s="94"/>
      <c r="Y455" s="83" t="n">
        <f aca="false">SUM(H455+K455+N455+Q455+T455+W455)</f>
        <v>1380</v>
      </c>
    </row>
    <row r="456" s="92" customFormat="true" ht="13.5" hidden="false" customHeight="false" outlineLevel="0" collapsed="false">
      <c r="A456" s="85" t="n">
        <v>12</v>
      </c>
      <c r="B456" s="86" t="s">
        <v>1172</v>
      </c>
      <c r="C456" s="87" t="s">
        <v>1173</v>
      </c>
      <c r="D456" s="88" t="n">
        <v>89</v>
      </c>
      <c r="E456" s="89" t="s">
        <v>944</v>
      </c>
      <c r="F456" s="90" t="s">
        <v>634</v>
      </c>
      <c r="G456" s="78" t="s">
        <v>1174</v>
      </c>
      <c r="H456" s="79" t="n">
        <v>725</v>
      </c>
      <c r="I456" s="78" t="s">
        <v>638</v>
      </c>
      <c r="J456" s="91" t="s">
        <v>1175</v>
      </c>
      <c r="K456" s="79" t="n">
        <v>600</v>
      </c>
      <c r="L456" s="78"/>
      <c r="M456" s="78"/>
      <c r="N456" s="79"/>
      <c r="O456" s="80"/>
      <c r="P456" s="80"/>
      <c r="Q456" s="81"/>
      <c r="R456" s="78"/>
      <c r="S456" s="78"/>
      <c r="T456" s="79"/>
      <c r="U456" s="78"/>
      <c r="V456" s="78"/>
      <c r="W456" s="79"/>
      <c r="X456" s="94"/>
      <c r="Y456" s="83" t="n">
        <f aca="false">SUM(H456+K456+N456+Q456+T456+W456)</f>
        <v>1325</v>
      </c>
    </row>
    <row r="457" s="92" customFormat="true" ht="14.25" hidden="false" customHeight="false" outlineLevel="0" collapsed="false">
      <c r="A457" s="160" t="n">
        <v>13</v>
      </c>
      <c r="B457" s="86" t="s">
        <v>1028</v>
      </c>
      <c r="C457" s="87" t="s">
        <v>1029</v>
      </c>
      <c r="D457" s="88" t="n">
        <v>89</v>
      </c>
      <c r="E457" s="89" t="s">
        <v>571</v>
      </c>
      <c r="F457" s="90" t="s">
        <v>634</v>
      </c>
      <c r="G457" s="78" t="s">
        <v>1176</v>
      </c>
      <c r="H457" s="79" t="n">
        <v>663</v>
      </c>
      <c r="I457" s="78" t="s">
        <v>634</v>
      </c>
      <c r="J457" s="91" t="s">
        <v>1177</v>
      </c>
      <c r="K457" s="79" t="n">
        <v>586</v>
      </c>
      <c r="L457" s="78"/>
      <c r="M457" s="78"/>
      <c r="N457" s="79"/>
      <c r="O457" s="80"/>
      <c r="P457" s="80"/>
      <c r="Q457" s="81"/>
      <c r="R457" s="78"/>
      <c r="S457" s="78"/>
      <c r="T457" s="79"/>
      <c r="U457" s="78"/>
      <c r="V457" s="78"/>
      <c r="W457" s="79"/>
      <c r="X457" s="82"/>
      <c r="Y457" s="83" t="n">
        <f aca="false">SUM(H457+K457+N457+Q457+T457+W457)</f>
        <v>1249</v>
      </c>
    </row>
    <row r="458" s="92" customFormat="true" ht="14.25" hidden="false" customHeight="false" outlineLevel="0" collapsed="false">
      <c r="A458" s="160" t="n">
        <v>14</v>
      </c>
      <c r="B458" s="86" t="s">
        <v>1178</v>
      </c>
      <c r="C458" s="87" t="s">
        <v>963</v>
      </c>
      <c r="D458" s="88" t="n">
        <v>89</v>
      </c>
      <c r="E458" s="89" t="s">
        <v>184</v>
      </c>
      <c r="F458" s="90" t="s">
        <v>634</v>
      </c>
      <c r="G458" s="78" t="s">
        <v>1179</v>
      </c>
      <c r="H458" s="79" t="n">
        <v>508</v>
      </c>
      <c r="I458" s="78" t="s">
        <v>634</v>
      </c>
      <c r="J458" s="91" t="s">
        <v>1180</v>
      </c>
      <c r="K458" s="79" t="n">
        <v>615</v>
      </c>
      <c r="L458" s="78"/>
      <c r="M458" s="78"/>
      <c r="N458" s="79"/>
      <c r="O458" s="80"/>
      <c r="P458" s="80"/>
      <c r="Q458" s="81"/>
      <c r="R458" s="78"/>
      <c r="S458" s="78"/>
      <c r="T458" s="79"/>
      <c r="U458" s="78"/>
      <c r="V458" s="78"/>
      <c r="W458" s="79"/>
      <c r="X458" s="82"/>
      <c r="Y458" s="83" t="n">
        <f aca="false">SUM(H458+K458+N458+Q458+T458+W458)</f>
        <v>1123</v>
      </c>
    </row>
    <row r="459" s="92" customFormat="true" ht="14.25" hidden="false" customHeight="false" outlineLevel="0" collapsed="false">
      <c r="A459" s="214" t="n">
        <v>15</v>
      </c>
      <c r="B459" s="106" t="s">
        <v>1181</v>
      </c>
      <c r="C459" s="107" t="s">
        <v>939</v>
      </c>
      <c r="D459" s="108" t="n">
        <v>89</v>
      </c>
      <c r="E459" s="109" t="s">
        <v>324</v>
      </c>
      <c r="F459" s="110" t="s">
        <v>670</v>
      </c>
      <c r="G459" s="111" t="s">
        <v>1182</v>
      </c>
      <c r="H459" s="112" t="n">
        <v>619</v>
      </c>
      <c r="I459" s="111" t="s">
        <v>638</v>
      </c>
      <c r="J459" s="113" t="s">
        <v>1183</v>
      </c>
      <c r="K459" s="112" t="n">
        <v>487</v>
      </c>
      <c r="L459" s="111"/>
      <c r="M459" s="111"/>
      <c r="N459" s="112"/>
      <c r="O459" s="114"/>
      <c r="P459" s="114"/>
      <c r="Q459" s="115"/>
      <c r="R459" s="111"/>
      <c r="S459" s="111"/>
      <c r="T459" s="112"/>
      <c r="U459" s="111"/>
      <c r="V459" s="111"/>
      <c r="W459" s="112"/>
      <c r="X459" s="116"/>
      <c r="Y459" s="117" t="n">
        <f aca="false">SUM(H459+K459+N459+Q459+T459+W459)</f>
        <v>1106</v>
      </c>
    </row>
    <row r="460" s="92" customFormat="true" ht="13.5" hidden="false" customHeight="false" outlineLevel="0" collapsed="false">
      <c r="A460" s="160" t="n">
        <v>16</v>
      </c>
      <c r="B460" s="86" t="s">
        <v>1184</v>
      </c>
      <c r="C460" s="87" t="s">
        <v>1185</v>
      </c>
      <c r="D460" s="88" t="n">
        <v>89</v>
      </c>
      <c r="E460" s="89" t="s">
        <v>487</v>
      </c>
      <c r="F460" s="90" t="s">
        <v>641</v>
      </c>
      <c r="G460" s="78" t="s">
        <v>1186</v>
      </c>
      <c r="H460" s="79" t="n">
        <v>542</v>
      </c>
      <c r="I460" s="78" t="s">
        <v>641</v>
      </c>
      <c r="J460" s="91" t="s">
        <v>1187</v>
      </c>
      <c r="K460" s="79" t="n">
        <v>508</v>
      </c>
      <c r="L460" s="78"/>
      <c r="M460" s="78"/>
      <c r="N460" s="79"/>
      <c r="O460" s="80"/>
      <c r="P460" s="80"/>
      <c r="Q460" s="81"/>
      <c r="R460" s="78"/>
      <c r="S460" s="78"/>
      <c r="T460" s="79"/>
      <c r="U460" s="78"/>
      <c r="V460" s="78"/>
      <c r="W460" s="79"/>
      <c r="X460" s="94"/>
      <c r="Y460" s="83" t="n">
        <f aca="false">SUM(H460+K460+N460+Q460+T460+W460)</f>
        <v>1050</v>
      </c>
    </row>
    <row r="461" s="99" customFormat="true" ht="14.25" hidden="false" customHeight="false" outlineLevel="0" collapsed="false">
      <c r="A461" s="160" t="n">
        <v>17</v>
      </c>
      <c r="B461" s="86" t="s">
        <v>1178</v>
      </c>
      <c r="C461" s="87" t="s">
        <v>1185</v>
      </c>
      <c r="D461" s="88" t="n">
        <v>89</v>
      </c>
      <c r="E461" s="89" t="s">
        <v>621</v>
      </c>
      <c r="F461" s="90" t="s">
        <v>670</v>
      </c>
      <c r="G461" s="78" t="s">
        <v>1161</v>
      </c>
      <c r="H461" s="79" t="n">
        <v>714</v>
      </c>
      <c r="I461" s="78"/>
      <c r="J461" s="91"/>
      <c r="K461" s="79"/>
      <c r="L461" s="78"/>
      <c r="M461" s="78"/>
      <c r="N461" s="79"/>
      <c r="O461" s="80"/>
      <c r="P461" s="80"/>
      <c r="Q461" s="81"/>
      <c r="R461" s="78"/>
      <c r="S461" s="78"/>
      <c r="T461" s="79"/>
      <c r="U461" s="78"/>
      <c r="V461" s="78"/>
      <c r="W461" s="79"/>
      <c r="X461" s="82"/>
      <c r="Y461" s="83" t="n">
        <f aca="false">SUM(H461+K461+N461+Q461+T461+W461)</f>
        <v>714</v>
      </c>
    </row>
    <row r="462" s="92" customFormat="true" ht="14.25" hidden="false" customHeight="false" outlineLevel="0" collapsed="false">
      <c r="A462" s="85" t="n">
        <v>18</v>
      </c>
      <c r="B462" s="86" t="s">
        <v>376</v>
      </c>
      <c r="C462" s="87" t="s">
        <v>818</v>
      </c>
      <c r="D462" s="88" t="n">
        <v>89</v>
      </c>
      <c r="E462" s="89" t="s">
        <v>38</v>
      </c>
      <c r="F462" s="90"/>
      <c r="G462" s="78"/>
      <c r="H462" s="79"/>
      <c r="I462" s="78"/>
      <c r="J462" s="91"/>
      <c r="K462" s="79"/>
      <c r="L462" s="78"/>
      <c r="M462" s="78"/>
      <c r="N462" s="79"/>
      <c r="O462" s="80" t="s">
        <v>634</v>
      </c>
      <c r="P462" s="80" t="s">
        <v>1188</v>
      </c>
      <c r="Q462" s="81" t="n">
        <v>607</v>
      </c>
      <c r="R462" s="78"/>
      <c r="S462" s="78"/>
      <c r="T462" s="79"/>
      <c r="U462" s="78"/>
      <c r="V462" s="78"/>
      <c r="W462" s="79"/>
      <c r="X462" s="82"/>
      <c r="Y462" s="83" t="n">
        <f aca="false">SUM(H462+K462+N462+Q462+T462+W462)</f>
        <v>607</v>
      </c>
    </row>
    <row r="463" s="99" customFormat="true" ht="14.25" hidden="false" customHeight="false" outlineLevel="0" collapsed="false">
      <c r="A463" s="160" t="n">
        <v>19</v>
      </c>
      <c r="B463" s="86" t="s">
        <v>1189</v>
      </c>
      <c r="C463" s="87" t="s">
        <v>831</v>
      </c>
      <c r="D463" s="88" t="n">
        <v>88</v>
      </c>
      <c r="E463" s="89" t="s">
        <v>621</v>
      </c>
      <c r="F463" s="90" t="s">
        <v>634</v>
      </c>
      <c r="G463" s="78" t="s">
        <v>573</v>
      </c>
      <c r="H463" s="79" t="n">
        <v>0</v>
      </c>
      <c r="I463" s="78" t="s">
        <v>634</v>
      </c>
      <c r="J463" s="91" t="s">
        <v>1190</v>
      </c>
      <c r="K463" s="79" t="n">
        <v>526</v>
      </c>
      <c r="L463" s="78"/>
      <c r="M463" s="78"/>
      <c r="N463" s="79"/>
      <c r="O463" s="80"/>
      <c r="P463" s="80"/>
      <c r="Q463" s="81"/>
      <c r="R463" s="78"/>
      <c r="S463" s="78"/>
      <c r="T463" s="79"/>
      <c r="U463" s="78"/>
      <c r="V463" s="78"/>
      <c r="W463" s="79"/>
      <c r="X463" s="82"/>
      <c r="Y463" s="83" t="n">
        <f aca="false">SUM(H463+K463+N463+Q463+T463+W463)</f>
        <v>526</v>
      </c>
    </row>
    <row r="464" s="99" customFormat="true" ht="13.5" hidden="false" customHeight="false" outlineLevel="0" collapsed="false">
      <c r="A464" s="160" t="n">
        <v>20</v>
      </c>
      <c r="B464" s="86" t="s">
        <v>1191</v>
      </c>
      <c r="C464" s="87" t="s">
        <v>1192</v>
      </c>
      <c r="D464" s="88" t="n">
        <v>88</v>
      </c>
      <c r="E464" s="89" t="s">
        <v>837</v>
      </c>
      <c r="F464" s="90" t="s">
        <v>641</v>
      </c>
      <c r="G464" s="78" t="s">
        <v>1187</v>
      </c>
      <c r="H464" s="79" t="n">
        <v>508</v>
      </c>
      <c r="I464" s="78"/>
      <c r="J464" s="91"/>
      <c r="K464" s="79"/>
      <c r="L464" s="78"/>
      <c r="M464" s="78"/>
      <c r="N464" s="79"/>
      <c r="O464" s="80"/>
      <c r="P464" s="80"/>
      <c r="Q464" s="81"/>
      <c r="R464" s="78"/>
      <c r="S464" s="78"/>
      <c r="T464" s="79"/>
      <c r="U464" s="78"/>
      <c r="V464" s="78"/>
      <c r="W464" s="79"/>
      <c r="X464" s="94"/>
      <c r="Y464" s="83" t="n">
        <f aca="false">SUM(H464+K464+N464+Q464+T464+W464)</f>
        <v>508</v>
      </c>
    </row>
    <row r="465" s="92" customFormat="true" ht="14.25" hidden="false" customHeight="false" outlineLevel="0" collapsed="false">
      <c r="A465" s="85" t="n">
        <v>21</v>
      </c>
      <c r="B465" s="86" t="s">
        <v>1115</v>
      </c>
      <c r="C465" s="87" t="s">
        <v>1070</v>
      </c>
      <c r="D465" s="88" t="n">
        <v>89</v>
      </c>
      <c r="E465" s="89" t="s">
        <v>890</v>
      </c>
      <c r="F465" s="90"/>
      <c r="G465" s="78"/>
      <c r="H465" s="79"/>
      <c r="I465" s="78"/>
      <c r="J465" s="91"/>
      <c r="K465" s="79"/>
      <c r="L465" s="78"/>
      <c r="M465" s="78"/>
      <c r="N465" s="79"/>
      <c r="O465" s="80" t="s">
        <v>641</v>
      </c>
      <c r="P465" s="80" t="s">
        <v>1193</v>
      </c>
      <c r="Q465" s="81" t="n">
        <v>407</v>
      </c>
      <c r="R465" s="78"/>
      <c r="S465" s="78"/>
      <c r="T465" s="79"/>
      <c r="U465" s="78"/>
      <c r="V465" s="78"/>
      <c r="W465" s="79"/>
      <c r="X465" s="82"/>
      <c r="Y465" s="83" t="n">
        <f aca="false">SUM(H465+K465+N465+Q465+T465+W465)</f>
        <v>407</v>
      </c>
    </row>
    <row r="466" s="92" customFormat="true" ht="14.25" hidden="false" customHeight="false" outlineLevel="0" collapsed="false">
      <c r="A466" s="160" t="s">
        <v>596</v>
      </c>
      <c r="B466" s="86"/>
      <c r="C466" s="87"/>
      <c r="D466" s="88"/>
      <c r="E466" s="89"/>
      <c r="F466" s="90"/>
      <c r="G466" s="78"/>
      <c r="H466" s="79"/>
      <c r="I466" s="78"/>
      <c r="J466" s="91"/>
      <c r="K466" s="79"/>
      <c r="L466" s="78"/>
      <c r="M466" s="78"/>
      <c r="N466" s="79"/>
      <c r="O466" s="80"/>
      <c r="P466" s="80"/>
      <c r="Q466" s="81"/>
      <c r="R466" s="78"/>
      <c r="S466" s="78"/>
      <c r="T466" s="79"/>
      <c r="U466" s="78"/>
      <c r="V466" s="78"/>
      <c r="W466" s="79"/>
      <c r="X466" s="82"/>
      <c r="Y466" s="187"/>
    </row>
    <row r="467" s="92" customFormat="true" ht="13.5" hidden="false" customHeight="false" outlineLevel="0" collapsed="false">
      <c r="A467" s="70" t="s">
        <v>596</v>
      </c>
      <c r="B467" s="86"/>
      <c r="C467" s="87"/>
      <c r="D467" s="88"/>
      <c r="E467" s="89"/>
      <c r="F467" s="90"/>
      <c r="G467" s="78"/>
      <c r="H467" s="79"/>
      <c r="I467" s="78"/>
      <c r="J467" s="91"/>
      <c r="K467" s="79"/>
      <c r="L467" s="78"/>
      <c r="M467" s="78"/>
      <c r="N467" s="79"/>
      <c r="O467" s="80"/>
      <c r="P467" s="80"/>
      <c r="Q467" s="81"/>
      <c r="R467" s="78"/>
      <c r="S467" s="78"/>
      <c r="T467" s="79"/>
      <c r="U467" s="78"/>
      <c r="V467" s="78"/>
      <c r="W467" s="79"/>
      <c r="X467" s="94"/>
      <c r="Y467" s="187"/>
    </row>
    <row r="468" s="92" customFormat="true" ht="14.25" hidden="false" customHeight="false" outlineLevel="0" collapsed="false">
      <c r="A468" s="163" t="s">
        <v>596</v>
      </c>
      <c r="B468" s="86"/>
      <c r="C468" s="87"/>
      <c r="D468" s="88"/>
      <c r="E468" s="89"/>
      <c r="F468" s="90"/>
      <c r="G468" s="78"/>
      <c r="H468" s="79"/>
      <c r="I468" s="78"/>
      <c r="J468" s="91"/>
      <c r="K468" s="79"/>
      <c r="L468" s="78"/>
      <c r="M468" s="78"/>
      <c r="N468" s="79"/>
      <c r="O468" s="80"/>
      <c r="P468" s="80"/>
      <c r="Q468" s="81"/>
      <c r="R468" s="78"/>
      <c r="S468" s="78"/>
      <c r="T468" s="79"/>
      <c r="U468" s="78"/>
      <c r="V468" s="78"/>
      <c r="W468" s="79"/>
      <c r="X468" s="82"/>
      <c r="Y468" s="187"/>
    </row>
    <row r="469" s="92" customFormat="true" ht="13.5" hidden="false" customHeight="false" outlineLevel="0" collapsed="false">
      <c r="A469" s="160" t="s">
        <v>596</v>
      </c>
      <c r="B469" s="86"/>
      <c r="C469" s="87"/>
      <c r="D469" s="88"/>
      <c r="E469" s="89"/>
      <c r="F469" s="90"/>
      <c r="G469" s="78"/>
      <c r="H469" s="79"/>
      <c r="I469" s="78"/>
      <c r="J469" s="91"/>
      <c r="K469" s="79"/>
      <c r="L469" s="78"/>
      <c r="M469" s="78"/>
      <c r="N469" s="79"/>
      <c r="O469" s="80"/>
      <c r="P469" s="80"/>
      <c r="Q469" s="81"/>
      <c r="R469" s="78"/>
      <c r="S469" s="78"/>
      <c r="T469" s="79"/>
      <c r="U469" s="78"/>
      <c r="V469" s="78"/>
      <c r="W469" s="79"/>
      <c r="X469" s="104"/>
      <c r="Y469" s="187"/>
    </row>
    <row r="470" s="92" customFormat="true" ht="14.25" hidden="false" customHeight="false" outlineLevel="0" collapsed="false">
      <c r="A470" s="70" t="s">
        <v>596</v>
      </c>
      <c r="B470" s="86"/>
      <c r="C470" s="87"/>
      <c r="D470" s="88"/>
      <c r="E470" s="89"/>
      <c r="F470" s="90"/>
      <c r="G470" s="78"/>
      <c r="H470" s="79"/>
      <c r="I470" s="78"/>
      <c r="J470" s="91"/>
      <c r="K470" s="79"/>
      <c r="L470" s="78"/>
      <c r="M470" s="78"/>
      <c r="N470" s="79"/>
      <c r="O470" s="80"/>
      <c r="P470" s="80"/>
      <c r="Q470" s="81"/>
      <c r="R470" s="78"/>
      <c r="S470" s="78"/>
      <c r="T470" s="79"/>
      <c r="U470" s="78"/>
      <c r="V470" s="78"/>
      <c r="W470" s="79"/>
      <c r="X470" s="82"/>
      <c r="Y470" s="187"/>
    </row>
    <row r="471" s="92" customFormat="true" ht="14.25" hidden="false" customHeight="false" outlineLevel="0" collapsed="false">
      <c r="A471" s="163" t="s">
        <v>596</v>
      </c>
      <c r="B471" s="86"/>
      <c r="C471" s="87"/>
      <c r="D471" s="88"/>
      <c r="E471" s="89"/>
      <c r="F471" s="90"/>
      <c r="G471" s="78"/>
      <c r="H471" s="79"/>
      <c r="I471" s="78"/>
      <c r="J471" s="91"/>
      <c r="K471" s="79"/>
      <c r="L471" s="78"/>
      <c r="M471" s="78"/>
      <c r="N471" s="79"/>
      <c r="O471" s="80"/>
      <c r="P471" s="80"/>
      <c r="Q471" s="81"/>
      <c r="R471" s="78"/>
      <c r="S471" s="78"/>
      <c r="T471" s="79"/>
      <c r="U471" s="78"/>
      <c r="V471" s="78"/>
      <c r="W471" s="79"/>
      <c r="X471" s="82"/>
      <c r="Y471" s="187"/>
    </row>
    <row r="472" s="92" customFormat="true" ht="14.25" hidden="false" customHeight="false" outlineLevel="0" collapsed="false">
      <c r="A472" s="169"/>
      <c r="B472" s="124"/>
      <c r="C472" s="124"/>
      <c r="D472" s="125"/>
      <c r="E472" s="126"/>
      <c r="F472" s="127"/>
      <c r="G472" s="135"/>
      <c r="H472" s="136"/>
      <c r="I472" s="128"/>
      <c r="J472" s="135"/>
      <c r="K472" s="136"/>
      <c r="L472" s="128"/>
      <c r="M472" s="135"/>
      <c r="N472" s="136"/>
      <c r="O472" s="130"/>
      <c r="P472" s="137"/>
      <c r="Q472" s="138"/>
      <c r="R472" s="128"/>
      <c r="S472" s="135"/>
      <c r="T472" s="139"/>
      <c r="U472" s="128"/>
      <c r="V472" s="135"/>
      <c r="W472" s="139"/>
      <c r="X472" s="132"/>
      <c r="Y472" s="133"/>
    </row>
    <row r="473" s="84" customFormat="true" ht="15" hidden="false" customHeight="false" outlineLevel="0" collapsed="false">
      <c r="A473" s="13" t="s">
        <v>1</v>
      </c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5" hidden="false" customHeight="false" outlineLevel="0" collapsed="false">
      <c r="A474" s="14" t="s">
        <v>814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</row>
    <row r="475" customFormat="false" ht="15" hidden="false" customHeight="false" outlineLevel="0" collapsed="false">
      <c r="B475" s="15"/>
      <c r="C475" s="15"/>
      <c r="D475" s="16"/>
      <c r="E475" s="15"/>
      <c r="F475" s="17"/>
      <c r="G475" s="18"/>
      <c r="H475" s="19"/>
      <c r="I475" s="20"/>
      <c r="J475" s="18"/>
      <c r="K475" s="19"/>
      <c r="L475" s="20"/>
      <c r="M475" s="18"/>
      <c r="N475" s="19"/>
      <c r="O475" s="21"/>
      <c r="P475" s="22"/>
      <c r="R475" s="20"/>
      <c r="U475" s="20"/>
    </row>
    <row r="476" customFormat="false" ht="15" hidden="false" customHeight="false" outlineLevel="0" collapsed="false">
      <c r="B476" s="23" t="s">
        <v>1194</v>
      </c>
      <c r="C476" s="23"/>
      <c r="D476" s="16"/>
      <c r="E476" s="23"/>
      <c r="F476" s="17"/>
      <c r="G476" s="18"/>
      <c r="H476" s="19"/>
      <c r="I476" s="20"/>
      <c r="J476" s="18"/>
      <c r="K476" s="19"/>
      <c r="L476" s="20"/>
      <c r="M476" s="18"/>
      <c r="N476" s="19"/>
    </row>
    <row r="478" customFormat="false" ht="12.75" hidden="false" customHeight="false" outlineLevel="0" collapsed="false">
      <c r="A478" s="151" t="s">
        <v>4</v>
      </c>
      <c r="B478" s="152" t="s">
        <v>5</v>
      </c>
      <c r="C478" s="153"/>
      <c r="D478" s="154"/>
      <c r="E478" s="153"/>
      <c r="F478" s="28" t="s">
        <v>6</v>
      </c>
      <c r="G478" s="28"/>
      <c r="H478" s="28"/>
      <c r="I478" s="28" t="s">
        <v>7</v>
      </c>
      <c r="J478" s="28"/>
      <c r="K478" s="28"/>
      <c r="L478" s="28" t="s">
        <v>8</v>
      </c>
      <c r="M478" s="28"/>
      <c r="N478" s="28"/>
      <c r="O478" s="29" t="s">
        <v>9</v>
      </c>
      <c r="P478" s="29"/>
      <c r="Q478" s="29"/>
      <c r="R478" s="28" t="s">
        <v>10</v>
      </c>
      <c r="S478" s="28"/>
      <c r="T478" s="28"/>
      <c r="U478" s="28" t="s">
        <v>11</v>
      </c>
      <c r="V478" s="28"/>
      <c r="W478" s="28"/>
      <c r="X478" s="30" t="s">
        <v>12</v>
      </c>
      <c r="Y478" s="31" t="s">
        <v>13</v>
      </c>
    </row>
    <row r="479" customFormat="false" ht="12.75" hidden="false" customHeight="false" outlineLevel="0" collapsed="false">
      <c r="A479" s="33"/>
      <c r="B479" s="34"/>
      <c r="C479" s="35"/>
      <c r="D479" s="36"/>
      <c r="E479" s="35"/>
      <c r="F479" s="37" t="s">
        <v>816</v>
      </c>
      <c r="G479" s="37"/>
      <c r="H479" s="37"/>
      <c r="I479" s="38" t="s">
        <v>15</v>
      </c>
      <c r="J479" s="38"/>
      <c r="K479" s="38"/>
      <c r="L479" s="38" t="s">
        <v>16</v>
      </c>
      <c r="M479" s="38"/>
      <c r="N479" s="38"/>
      <c r="O479" s="39" t="s">
        <v>14</v>
      </c>
      <c r="P479" s="39"/>
      <c r="Q479" s="39"/>
      <c r="R479" s="38" t="s">
        <v>17</v>
      </c>
      <c r="S479" s="38"/>
      <c r="T479" s="38"/>
      <c r="U479" s="38" t="s">
        <v>17</v>
      </c>
      <c r="V479" s="38"/>
      <c r="W479" s="38"/>
      <c r="X479" s="40" t="s">
        <v>18</v>
      </c>
      <c r="Y479" s="41" t="s">
        <v>19</v>
      </c>
    </row>
    <row r="480" customFormat="false" ht="13.5" hidden="false" customHeight="false" outlineLevel="0" collapsed="false">
      <c r="A480" s="33"/>
      <c r="B480" s="42" t="s">
        <v>20</v>
      </c>
      <c r="C480" s="42"/>
      <c r="D480" s="43" t="s">
        <v>21</v>
      </c>
      <c r="E480" s="42" t="s">
        <v>22</v>
      </c>
      <c r="F480" s="44" t="s">
        <v>23</v>
      </c>
      <c r="G480" s="45" t="s">
        <v>24</v>
      </c>
      <c r="H480" s="46" t="s">
        <v>25</v>
      </c>
      <c r="I480" s="47" t="s">
        <v>23</v>
      </c>
      <c r="J480" s="45" t="s">
        <v>24</v>
      </c>
      <c r="K480" s="46" t="s">
        <v>25</v>
      </c>
      <c r="L480" s="47" t="s">
        <v>23</v>
      </c>
      <c r="M480" s="45" t="s">
        <v>24</v>
      </c>
      <c r="N480" s="46" t="s">
        <v>25</v>
      </c>
      <c r="O480" s="48" t="s">
        <v>23</v>
      </c>
      <c r="P480" s="49" t="s">
        <v>24</v>
      </c>
      <c r="Q480" s="50" t="s">
        <v>25</v>
      </c>
      <c r="R480" s="47" t="s">
        <v>23</v>
      </c>
      <c r="S480" s="45" t="s">
        <v>24</v>
      </c>
      <c r="T480" s="46" t="s">
        <v>25</v>
      </c>
      <c r="U480" s="47" t="s">
        <v>23</v>
      </c>
      <c r="V480" s="45" t="s">
        <v>24</v>
      </c>
      <c r="W480" s="46" t="s">
        <v>25</v>
      </c>
      <c r="X480" s="51"/>
      <c r="Y480" s="52"/>
    </row>
    <row r="481" customFormat="false" ht="13.5" hidden="false" customHeight="false" outlineLevel="0" collapsed="false">
      <c r="A481" s="53"/>
      <c r="B481" s="54" t="s">
        <v>26</v>
      </c>
      <c r="C481" s="54" t="s">
        <v>27</v>
      </c>
      <c r="D481" s="170"/>
      <c r="E481" s="155"/>
      <c r="F481" s="156"/>
      <c r="G481" s="58"/>
      <c r="H481" s="59"/>
      <c r="I481" s="172"/>
      <c r="J481" s="61"/>
      <c r="K481" s="59"/>
      <c r="L481" s="173"/>
      <c r="M481" s="63"/>
      <c r="N481" s="64"/>
      <c r="O481" s="65"/>
      <c r="P481" s="158"/>
      <c r="Q481" s="67"/>
      <c r="R481" s="173"/>
      <c r="S481" s="63"/>
      <c r="T481" s="64"/>
      <c r="U481" s="173"/>
      <c r="V481" s="63"/>
      <c r="W481" s="64"/>
      <c r="X481" s="68"/>
      <c r="Y481" s="69"/>
    </row>
    <row r="482" s="99" customFormat="true" ht="14.25" hidden="false" customHeight="false" outlineLevel="0" collapsed="false">
      <c r="A482" s="70" t="n">
        <v>1</v>
      </c>
      <c r="B482" s="71" t="s">
        <v>1195</v>
      </c>
      <c r="C482" s="72" t="s">
        <v>1185</v>
      </c>
      <c r="D482" s="73" t="n">
        <v>89</v>
      </c>
      <c r="E482" s="74" t="s">
        <v>546</v>
      </c>
      <c r="F482" s="90" t="s">
        <v>723</v>
      </c>
      <c r="G482" s="78" t="s">
        <v>1196</v>
      </c>
      <c r="H482" s="79" t="n">
        <v>753</v>
      </c>
      <c r="I482" s="78" t="s">
        <v>713</v>
      </c>
      <c r="J482" s="78" t="s">
        <v>1197</v>
      </c>
      <c r="K482" s="79" t="n">
        <v>784</v>
      </c>
      <c r="L482" s="78"/>
      <c r="M482" s="78"/>
      <c r="N482" s="79"/>
      <c r="O482" s="80" t="s">
        <v>713</v>
      </c>
      <c r="P482" s="80" t="s">
        <v>1198</v>
      </c>
      <c r="Q482" s="81" t="n">
        <v>817</v>
      </c>
      <c r="R482" s="78" t="s">
        <v>713</v>
      </c>
      <c r="S482" s="78" t="s">
        <v>283</v>
      </c>
      <c r="T482" s="79" t="n">
        <v>801</v>
      </c>
      <c r="U482" s="78"/>
      <c r="V482" s="78"/>
      <c r="W482" s="79"/>
      <c r="X482" s="82"/>
      <c r="Y482" s="83" t="n">
        <f aca="false">SUM(H482+K482+N482+Q482+T482+W482)</f>
        <v>3155</v>
      </c>
    </row>
    <row r="483" s="84" customFormat="true" ht="14.25" hidden="false" customHeight="false" outlineLevel="0" collapsed="false">
      <c r="A483" s="85" t="n">
        <v>2</v>
      </c>
      <c r="B483" s="86" t="s">
        <v>1199</v>
      </c>
      <c r="C483" s="87" t="s">
        <v>831</v>
      </c>
      <c r="D483" s="88" t="n">
        <v>89</v>
      </c>
      <c r="E483" s="89" t="s">
        <v>94</v>
      </c>
      <c r="F483" s="90" t="s">
        <v>713</v>
      </c>
      <c r="G483" s="78" t="s">
        <v>1200</v>
      </c>
      <c r="H483" s="79" t="n">
        <v>544</v>
      </c>
      <c r="I483" s="78" t="s">
        <v>718</v>
      </c>
      <c r="J483" s="78" t="s">
        <v>1201</v>
      </c>
      <c r="K483" s="79" t="n">
        <v>599</v>
      </c>
      <c r="L483" s="78"/>
      <c r="M483" s="78"/>
      <c r="N483" s="79"/>
      <c r="O483" s="80" t="s">
        <v>718</v>
      </c>
      <c r="P483" s="80" t="s">
        <v>1202</v>
      </c>
      <c r="Q483" s="81" t="n">
        <v>702</v>
      </c>
      <c r="R483" s="78" t="s">
        <v>718</v>
      </c>
      <c r="S483" s="78" t="s">
        <v>1203</v>
      </c>
      <c r="T483" s="79" t="n">
        <v>654</v>
      </c>
      <c r="U483" s="78"/>
      <c r="V483" s="78"/>
      <c r="W483" s="79"/>
      <c r="X483" s="82"/>
      <c r="Y483" s="83" t="n">
        <f aca="false">SUM(H483+K483+N483+Q483+T483+W483)</f>
        <v>2499</v>
      </c>
    </row>
    <row r="484" s="84" customFormat="true" ht="13.5" hidden="false" customHeight="false" outlineLevel="0" collapsed="false">
      <c r="A484" s="214" t="n">
        <v>3</v>
      </c>
      <c r="B484" s="106" t="s">
        <v>1204</v>
      </c>
      <c r="C484" s="107" t="s">
        <v>1004</v>
      </c>
      <c r="D484" s="108" t="n">
        <v>89</v>
      </c>
      <c r="E484" s="109" t="s">
        <v>324</v>
      </c>
      <c r="F484" s="215" t="s">
        <v>723</v>
      </c>
      <c r="G484" s="111" t="s">
        <v>1205</v>
      </c>
      <c r="H484" s="112" t="n">
        <v>240</v>
      </c>
      <c r="I484" s="111" t="s">
        <v>718</v>
      </c>
      <c r="J484" s="111" t="s">
        <v>1206</v>
      </c>
      <c r="K484" s="112" t="n">
        <v>307</v>
      </c>
      <c r="L484" s="111"/>
      <c r="M484" s="111"/>
      <c r="N484" s="112"/>
      <c r="O484" s="114" t="s">
        <v>718</v>
      </c>
      <c r="P484" s="114" t="s">
        <v>1207</v>
      </c>
      <c r="Q484" s="115" t="n">
        <v>297</v>
      </c>
      <c r="R484" s="111" t="s">
        <v>718</v>
      </c>
      <c r="S484" s="111" t="s">
        <v>1208</v>
      </c>
      <c r="T484" s="112" t="n">
        <v>311</v>
      </c>
      <c r="U484" s="111" t="s">
        <v>718</v>
      </c>
      <c r="V484" s="111" t="s">
        <v>1209</v>
      </c>
      <c r="W484" s="112" t="n">
        <v>309</v>
      </c>
      <c r="X484" s="177"/>
      <c r="Y484" s="117" t="n">
        <f aca="false">SUM(H484+K484+N484+Q484+T484+W484)</f>
        <v>1464</v>
      </c>
    </row>
    <row r="485" s="84" customFormat="true" ht="13.5" hidden="false" customHeight="false" outlineLevel="0" collapsed="false">
      <c r="A485" s="93"/>
      <c r="B485" s="86"/>
      <c r="C485" s="87"/>
      <c r="D485" s="88"/>
      <c r="E485" s="89"/>
      <c r="F485" s="178"/>
      <c r="G485" s="78"/>
      <c r="H485" s="79"/>
      <c r="I485" s="78"/>
      <c r="J485" s="78"/>
      <c r="K485" s="79"/>
      <c r="L485" s="78"/>
      <c r="M485" s="78"/>
      <c r="N485" s="79"/>
      <c r="O485" s="80"/>
      <c r="P485" s="80"/>
      <c r="Q485" s="81"/>
      <c r="R485" s="78"/>
      <c r="S485" s="78"/>
      <c r="T485" s="79"/>
      <c r="U485" s="78"/>
      <c r="V485" s="78"/>
      <c r="W485" s="79"/>
      <c r="X485" s="94"/>
      <c r="Y485" s="83"/>
    </row>
    <row r="486" customFormat="false" ht="13.5" hidden="false" customHeight="false" outlineLevel="0" collapsed="false">
      <c r="A486" s="70" t="n">
        <v>4</v>
      </c>
      <c r="B486" s="86" t="s">
        <v>1210</v>
      </c>
      <c r="C486" s="87" t="s">
        <v>1185</v>
      </c>
      <c r="D486" s="88" t="n">
        <v>88</v>
      </c>
      <c r="E486" s="89" t="s">
        <v>487</v>
      </c>
      <c r="F486" s="90" t="s">
        <v>707</v>
      </c>
      <c r="G486" s="78" t="s">
        <v>1211</v>
      </c>
      <c r="H486" s="79" t="n">
        <v>844</v>
      </c>
      <c r="I486" s="78" t="s">
        <v>709</v>
      </c>
      <c r="J486" s="78" t="s">
        <v>1212</v>
      </c>
      <c r="K486" s="79" t="n">
        <v>878</v>
      </c>
      <c r="L486" s="90"/>
      <c r="M486" s="78"/>
      <c r="N486" s="79"/>
      <c r="O486" s="80" t="s">
        <v>709</v>
      </c>
      <c r="P486" s="80" t="s">
        <v>789</v>
      </c>
      <c r="Q486" s="81" t="n">
        <v>801</v>
      </c>
      <c r="R486" s="78"/>
      <c r="S486" s="78"/>
      <c r="T486" s="79"/>
      <c r="U486" s="78"/>
      <c r="V486" s="78"/>
      <c r="W486" s="79"/>
      <c r="X486" s="94"/>
      <c r="Y486" s="83" t="n">
        <f aca="false">SUM(H486+K486+N486+Q486+T486+W486)</f>
        <v>2523</v>
      </c>
    </row>
    <row r="487" customFormat="false" ht="14.25" hidden="false" customHeight="false" outlineLevel="0" collapsed="false">
      <c r="A487" s="85" t="n">
        <v>5</v>
      </c>
      <c r="B487" s="86" t="s">
        <v>1213</v>
      </c>
      <c r="C487" s="87" t="s">
        <v>1014</v>
      </c>
      <c r="D487" s="88" t="n">
        <v>88</v>
      </c>
      <c r="E487" s="89" t="s">
        <v>94</v>
      </c>
      <c r="F487" s="90" t="s">
        <v>713</v>
      </c>
      <c r="G487" s="78" t="s">
        <v>1214</v>
      </c>
      <c r="H487" s="79" t="n">
        <v>786</v>
      </c>
      <c r="I487" s="78" t="s">
        <v>713</v>
      </c>
      <c r="J487" s="78" t="s">
        <v>1215</v>
      </c>
      <c r="K487" s="79" t="n">
        <v>839</v>
      </c>
      <c r="L487" s="78"/>
      <c r="M487" s="78"/>
      <c r="N487" s="79"/>
      <c r="O487" s="80" t="s">
        <v>713</v>
      </c>
      <c r="P487" s="80" t="s">
        <v>368</v>
      </c>
      <c r="Q487" s="81" t="n">
        <v>790</v>
      </c>
      <c r="R487" s="78"/>
      <c r="S487" s="78"/>
      <c r="T487" s="79"/>
      <c r="U487" s="78"/>
      <c r="V487" s="78"/>
      <c r="W487" s="79"/>
      <c r="X487" s="82"/>
      <c r="Y487" s="83" t="n">
        <f aca="false">SUM(H487+K487+N487+Q487+T487+W487)</f>
        <v>2415</v>
      </c>
    </row>
    <row r="488" s="99" customFormat="true" ht="14.25" hidden="false" customHeight="false" outlineLevel="0" collapsed="false">
      <c r="A488" s="85" t="n">
        <v>6</v>
      </c>
      <c r="B488" s="86" t="s">
        <v>1216</v>
      </c>
      <c r="C488" s="87" t="s">
        <v>1217</v>
      </c>
      <c r="D488" s="88" t="n">
        <v>89</v>
      </c>
      <c r="E488" s="89" t="s">
        <v>38</v>
      </c>
      <c r="F488" s="90" t="s">
        <v>707</v>
      </c>
      <c r="G488" s="78" t="s">
        <v>46</v>
      </c>
      <c r="H488" s="79" t="n">
        <v>394</v>
      </c>
      <c r="I488" s="78" t="s">
        <v>709</v>
      </c>
      <c r="J488" s="78" t="s">
        <v>1218</v>
      </c>
      <c r="K488" s="79" t="n">
        <v>366</v>
      </c>
      <c r="L488" s="78"/>
      <c r="M488" s="78"/>
      <c r="N488" s="79"/>
      <c r="O488" s="80"/>
      <c r="P488" s="80"/>
      <c r="Q488" s="81"/>
      <c r="R488" s="78" t="s">
        <v>709</v>
      </c>
      <c r="S488" s="78" t="s">
        <v>261</v>
      </c>
      <c r="T488" s="79" t="n">
        <v>429</v>
      </c>
      <c r="U488" s="78"/>
      <c r="V488" s="78"/>
      <c r="W488" s="79"/>
      <c r="X488" s="82"/>
      <c r="Y488" s="83" t="n">
        <f aca="false">SUM(H488+K488+N488+Q488+T488+W488)</f>
        <v>1189</v>
      </c>
    </row>
    <row r="489" s="99" customFormat="true" ht="14.25" hidden="false" customHeight="false" outlineLevel="0" collapsed="false">
      <c r="A489" s="70" t="n">
        <v>7</v>
      </c>
      <c r="B489" s="86" t="s">
        <v>258</v>
      </c>
      <c r="C489" s="87" t="s">
        <v>818</v>
      </c>
      <c r="D489" s="88" t="n">
        <v>88</v>
      </c>
      <c r="E489" s="89" t="s">
        <v>221</v>
      </c>
      <c r="F489" s="90" t="s">
        <v>713</v>
      </c>
      <c r="G489" s="78" t="s">
        <v>133</v>
      </c>
      <c r="H489" s="79" t="n">
        <v>753</v>
      </c>
      <c r="I489" s="78" t="s">
        <v>723</v>
      </c>
      <c r="J489" s="78" t="s">
        <v>1219</v>
      </c>
      <c r="K489" s="79" t="n">
        <v>383</v>
      </c>
      <c r="L489" s="78"/>
      <c r="M489" s="78"/>
      <c r="N489" s="79"/>
      <c r="O489" s="80"/>
      <c r="P489" s="80"/>
      <c r="Q489" s="81"/>
      <c r="R489" s="78"/>
      <c r="S489" s="78"/>
      <c r="T489" s="79"/>
      <c r="U489" s="78"/>
      <c r="V489" s="78"/>
      <c r="W489" s="79"/>
      <c r="X489" s="82"/>
      <c r="Y489" s="83" t="n">
        <f aca="false">SUM(H489+K489+N489+Q489+T489+W489)</f>
        <v>1136</v>
      </c>
    </row>
    <row r="490" s="99" customFormat="true" ht="14.25" hidden="false" customHeight="false" outlineLevel="0" collapsed="false">
      <c r="A490" s="85" t="n">
        <v>8</v>
      </c>
      <c r="B490" s="86" t="s">
        <v>1220</v>
      </c>
      <c r="C490" s="87" t="s">
        <v>818</v>
      </c>
      <c r="D490" s="88" t="n">
        <v>89</v>
      </c>
      <c r="E490" s="89" t="s">
        <v>221</v>
      </c>
      <c r="F490" s="90" t="s">
        <v>707</v>
      </c>
      <c r="G490" s="78" t="s">
        <v>1221</v>
      </c>
      <c r="H490" s="79" t="n">
        <v>543</v>
      </c>
      <c r="I490" s="78" t="s">
        <v>709</v>
      </c>
      <c r="J490" s="78" t="s">
        <v>1222</v>
      </c>
      <c r="K490" s="79" t="n">
        <v>569</v>
      </c>
      <c r="L490" s="78"/>
      <c r="M490" s="78"/>
      <c r="N490" s="79"/>
      <c r="O490" s="80"/>
      <c r="P490" s="80"/>
      <c r="Q490" s="81"/>
      <c r="R490" s="78"/>
      <c r="S490" s="78"/>
      <c r="T490" s="79"/>
      <c r="U490" s="78"/>
      <c r="V490" s="78"/>
      <c r="W490" s="79"/>
      <c r="X490" s="82"/>
      <c r="Y490" s="83" t="n">
        <f aca="false">SUM(H490+K490+N490+Q490+T490+W490)</f>
        <v>1112</v>
      </c>
    </row>
    <row r="491" s="99" customFormat="true" ht="14.25" hidden="false" customHeight="false" outlineLevel="0" collapsed="false">
      <c r="A491" s="85" t="n">
        <v>9</v>
      </c>
      <c r="B491" s="86" t="s">
        <v>1223</v>
      </c>
      <c r="C491" s="87" t="s">
        <v>902</v>
      </c>
      <c r="D491" s="88" t="n">
        <v>89</v>
      </c>
      <c r="E491" s="89" t="s">
        <v>221</v>
      </c>
      <c r="F491" s="90" t="s">
        <v>723</v>
      </c>
      <c r="G491" s="78" t="s">
        <v>1224</v>
      </c>
      <c r="H491" s="79" t="n">
        <v>500</v>
      </c>
      <c r="I491" s="78" t="s">
        <v>723</v>
      </c>
      <c r="J491" s="78" t="s">
        <v>1225</v>
      </c>
      <c r="K491" s="79" t="n">
        <v>522</v>
      </c>
      <c r="L491" s="90"/>
      <c r="M491" s="78"/>
      <c r="N491" s="79"/>
      <c r="O491" s="80"/>
      <c r="P491" s="80"/>
      <c r="Q491" s="81"/>
      <c r="R491" s="78"/>
      <c r="S491" s="78"/>
      <c r="T491" s="79"/>
      <c r="U491" s="78"/>
      <c r="V491" s="78"/>
      <c r="W491" s="79"/>
      <c r="X491" s="82"/>
      <c r="Y491" s="83" t="n">
        <f aca="false">SUM(H491+K491+N491+Q491+T491+W491)</f>
        <v>1022</v>
      </c>
    </row>
    <row r="492" s="99" customFormat="true" ht="14.25" hidden="false" customHeight="false" outlineLevel="0" collapsed="false">
      <c r="A492" s="70" t="n">
        <v>10</v>
      </c>
      <c r="B492" s="86" t="s">
        <v>1226</v>
      </c>
      <c r="C492" s="87" t="s">
        <v>1227</v>
      </c>
      <c r="D492" s="88" t="n">
        <v>88</v>
      </c>
      <c r="E492" s="89" t="s">
        <v>851</v>
      </c>
      <c r="F492" s="90" t="s">
        <v>713</v>
      </c>
      <c r="G492" s="78" t="s">
        <v>1228</v>
      </c>
      <c r="H492" s="79" t="n">
        <v>431</v>
      </c>
      <c r="I492" s="78"/>
      <c r="J492" s="78"/>
      <c r="K492" s="79"/>
      <c r="L492" s="78"/>
      <c r="M492" s="78"/>
      <c r="N492" s="79"/>
      <c r="O492" s="80" t="s">
        <v>718</v>
      </c>
      <c r="P492" s="80" t="s">
        <v>1229</v>
      </c>
      <c r="Q492" s="81" t="n">
        <v>567</v>
      </c>
      <c r="R492" s="78"/>
      <c r="S492" s="78"/>
      <c r="T492" s="79"/>
      <c r="U492" s="78"/>
      <c r="V492" s="78"/>
      <c r="W492" s="79"/>
      <c r="X492" s="82"/>
      <c r="Y492" s="83" t="n">
        <f aca="false">SUM(H492+K492+N492+Q492+T492+W492)</f>
        <v>998</v>
      </c>
    </row>
    <row r="493" s="192" customFormat="true" ht="13.5" hidden="false" customHeight="false" outlineLevel="0" collapsed="false">
      <c r="A493" s="85" t="n">
        <v>11</v>
      </c>
      <c r="B493" s="86" t="s">
        <v>1230</v>
      </c>
      <c r="C493" s="87" t="s">
        <v>1231</v>
      </c>
      <c r="D493" s="88" t="n">
        <v>88</v>
      </c>
      <c r="E493" s="89" t="s">
        <v>487</v>
      </c>
      <c r="F493" s="90"/>
      <c r="G493" s="78"/>
      <c r="H493" s="79"/>
      <c r="I493" s="90" t="s">
        <v>718</v>
      </c>
      <c r="J493" s="78" t="s">
        <v>1232</v>
      </c>
      <c r="K493" s="79" t="n">
        <v>712</v>
      </c>
      <c r="L493" s="90"/>
      <c r="M493" s="78"/>
      <c r="N493" s="79"/>
      <c r="O493" s="80"/>
      <c r="P493" s="80"/>
      <c r="Q493" s="81"/>
      <c r="R493" s="78"/>
      <c r="S493" s="78"/>
      <c r="T493" s="79"/>
      <c r="U493" s="78"/>
      <c r="V493" s="78"/>
      <c r="W493" s="79"/>
      <c r="X493" s="94"/>
      <c r="Y493" s="83" t="n">
        <f aca="false">SUM(H493+K493+N493+Q493+T493+W493)</f>
        <v>712</v>
      </c>
    </row>
    <row r="494" s="84" customFormat="true" ht="13.5" hidden="false" customHeight="false" outlineLevel="0" collapsed="false">
      <c r="A494" s="85" t="n">
        <v>12</v>
      </c>
      <c r="B494" s="86" t="s">
        <v>1233</v>
      </c>
      <c r="C494" s="87" t="s">
        <v>1234</v>
      </c>
      <c r="D494" s="88" t="n">
        <v>89</v>
      </c>
      <c r="E494" s="89" t="s">
        <v>38</v>
      </c>
      <c r="F494" s="90" t="s">
        <v>707</v>
      </c>
      <c r="G494" s="78" t="s">
        <v>573</v>
      </c>
      <c r="H494" s="79" t="n">
        <v>0</v>
      </c>
      <c r="I494" s="78"/>
      <c r="J494" s="78"/>
      <c r="K494" s="79"/>
      <c r="L494" s="78"/>
      <c r="M494" s="78"/>
      <c r="N494" s="79"/>
      <c r="O494" s="80" t="s">
        <v>709</v>
      </c>
      <c r="P494" s="80" t="s">
        <v>1235</v>
      </c>
      <c r="Q494" s="81" t="n">
        <v>697</v>
      </c>
      <c r="R494" s="78"/>
      <c r="S494" s="78"/>
      <c r="T494" s="79"/>
      <c r="U494" s="78"/>
      <c r="V494" s="78"/>
      <c r="W494" s="79"/>
      <c r="X494" s="94"/>
      <c r="Y494" s="83" t="n">
        <f aca="false">SUM(H494+K494+N494+Q494+T494+W494)</f>
        <v>697</v>
      </c>
    </row>
    <row r="495" s="99" customFormat="true" ht="13.5" hidden="false" customHeight="false" outlineLevel="0" collapsed="false">
      <c r="A495" s="70" t="n">
        <v>13</v>
      </c>
      <c r="B495" s="86" t="s">
        <v>1236</v>
      </c>
      <c r="C495" s="87" t="s">
        <v>1070</v>
      </c>
      <c r="D495" s="88" t="n">
        <v>88</v>
      </c>
      <c r="E495" s="89" t="s">
        <v>851</v>
      </c>
      <c r="F495" s="90" t="s">
        <v>707</v>
      </c>
      <c r="G495" s="78" t="s">
        <v>1237</v>
      </c>
      <c r="H495" s="79" t="n">
        <v>673</v>
      </c>
      <c r="I495" s="78" t="s">
        <v>723</v>
      </c>
      <c r="J495" s="78" t="s">
        <v>210</v>
      </c>
      <c r="K495" s="79" t="n">
        <v>0</v>
      </c>
      <c r="L495" s="90"/>
      <c r="M495" s="78"/>
      <c r="N495" s="79"/>
      <c r="O495" s="80" t="s">
        <v>723</v>
      </c>
      <c r="P495" s="80" t="s">
        <v>210</v>
      </c>
      <c r="Q495" s="81" t="n">
        <v>0</v>
      </c>
      <c r="R495" s="78"/>
      <c r="S495" s="78"/>
      <c r="T495" s="79"/>
      <c r="U495" s="78"/>
      <c r="V495" s="78"/>
      <c r="W495" s="79"/>
      <c r="X495" s="94"/>
      <c r="Y495" s="83" t="n">
        <f aca="false">SUM(H495+K495+N495+Q495+T495+W495)</f>
        <v>673</v>
      </c>
    </row>
    <row r="496" s="99" customFormat="true" ht="14.25" hidden="false" customHeight="false" outlineLevel="0" collapsed="false">
      <c r="A496" s="85" t="n">
        <v>14</v>
      </c>
      <c r="B496" s="86" t="s">
        <v>1238</v>
      </c>
      <c r="C496" s="87" t="s">
        <v>1239</v>
      </c>
      <c r="D496" s="88" t="n">
        <v>88</v>
      </c>
      <c r="E496" s="89" t="s">
        <v>94</v>
      </c>
      <c r="F496" s="90" t="s">
        <v>707</v>
      </c>
      <c r="G496" s="78" t="s">
        <v>1240</v>
      </c>
      <c r="H496" s="79" t="n">
        <v>671</v>
      </c>
      <c r="I496" s="78"/>
      <c r="J496" s="78"/>
      <c r="K496" s="79"/>
      <c r="L496" s="78"/>
      <c r="M496" s="78"/>
      <c r="N496" s="79"/>
      <c r="O496" s="80"/>
      <c r="P496" s="80"/>
      <c r="Q496" s="81"/>
      <c r="R496" s="78"/>
      <c r="S496" s="78"/>
      <c r="T496" s="79"/>
      <c r="U496" s="78"/>
      <c r="V496" s="78"/>
      <c r="W496" s="79"/>
      <c r="X496" s="82"/>
      <c r="Y496" s="83" t="n">
        <f aca="false">SUM(H496+K496+N496+Q496+T496+W496)</f>
        <v>671</v>
      </c>
    </row>
    <row r="497" s="192" customFormat="true" ht="13.5" hidden="false" customHeight="false" outlineLevel="0" collapsed="false">
      <c r="A497" s="85" t="n">
        <v>15</v>
      </c>
      <c r="B497" s="86" t="s">
        <v>1241</v>
      </c>
      <c r="C497" s="87" t="s">
        <v>1070</v>
      </c>
      <c r="D497" s="88" t="n">
        <v>88</v>
      </c>
      <c r="E497" s="89" t="s">
        <v>1089</v>
      </c>
      <c r="F497" s="90" t="s">
        <v>723</v>
      </c>
      <c r="G497" s="78" t="s">
        <v>1242</v>
      </c>
      <c r="H497" s="79" t="n">
        <v>631</v>
      </c>
      <c r="I497" s="90"/>
      <c r="J497" s="78"/>
      <c r="K497" s="79"/>
      <c r="L497" s="90"/>
      <c r="M497" s="78"/>
      <c r="N497" s="79"/>
      <c r="O497" s="80"/>
      <c r="P497" s="80"/>
      <c r="Q497" s="81"/>
      <c r="R497" s="78"/>
      <c r="S497" s="78"/>
      <c r="T497" s="79"/>
      <c r="U497" s="78"/>
      <c r="V497" s="78"/>
      <c r="W497" s="79"/>
      <c r="X497" s="94"/>
      <c r="Y497" s="83" t="n">
        <f aca="false">SUM(H497+K497+N497+Q497+T497+W497)</f>
        <v>631</v>
      </c>
    </row>
    <row r="498" s="99" customFormat="true" ht="14.25" hidden="false" customHeight="false" outlineLevel="0" collapsed="false">
      <c r="A498" s="70" t="n">
        <v>16</v>
      </c>
      <c r="B498" s="86" t="s">
        <v>1243</v>
      </c>
      <c r="C498" s="87" t="s">
        <v>981</v>
      </c>
      <c r="D498" s="88" t="n">
        <v>88</v>
      </c>
      <c r="E498" s="89" t="s">
        <v>1244</v>
      </c>
      <c r="F498" s="90"/>
      <c r="G498" s="78"/>
      <c r="H498" s="79"/>
      <c r="I498" s="78" t="s">
        <v>723</v>
      </c>
      <c r="J498" s="78" t="s">
        <v>1245</v>
      </c>
      <c r="K498" s="79" t="n">
        <v>510</v>
      </c>
      <c r="L498" s="78"/>
      <c r="M498" s="78"/>
      <c r="N498" s="79"/>
      <c r="O498" s="80"/>
      <c r="P498" s="80"/>
      <c r="Q498" s="81"/>
      <c r="R498" s="78"/>
      <c r="S498" s="78"/>
      <c r="T498" s="79"/>
      <c r="U498" s="78"/>
      <c r="V498" s="78"/>
      <c r="W498" s="79"/>
      <c r="X498" s="82"/>
      <c r="Y498" s="83" t="n">
        <f aca="false">SUM(H498+K498+N498+Q498+T498+W498)</f>
        <v>510</v>
      </c>
    </row>
    <row r="499" customFormat="false" ht="14.25" hidden="false" customHeight="false" outlineLevel="0" collapsed="false">
      <c r="A499" s="85" t="n">
        <v>17</v>
      </c>
      <c r="B499" s="86" t="s">
        <v>1246</v>
      </c>
      <c r="C499" s="87" t="s">
        <v>482</v>
      </c>
      <c r="D499" s="88" t="n">
        <v>88</v>
      </c>
      <c r="E499" s="89" t="s">
        <v>1247</v>
      </c>
      <c r="F499" s="90"/>
      <c r="G499" s="78"/>
      <c r="H499" s="79"/>
      <c r="I499" s="78" t="s">
        <v>723</v>
      </c>
      <c r="J499" s="78" t="s">
        <v>1248</v>
      </c>
      <c r="K499" s="79" t="n">
        <v>407</v>
      </c>
      <c r="L499" s="78"/>
      <c r="M499" s="78"/>
      <c r="N499" s="79"/>
      <c r="O499" s="80" t="s">
        <v>723</v>
      </c>
      <c r="P499" s="80" t="s">
        <v>210</v>
      </c>
      <c r="Q499" s="81" t="n">
        <v>0</v>
      </c>
      <c r="R499" s="78"/>
      <c r="S499" s="78"/>
      <c r="T499" s="79"/>
      <c r="U499" s="78"/>
      <c r="V499" s="78"/>
      <c r="W499" s="79"/>
      <c r="X499" s="82"/>
      <c r="Y499" s="83" t="n">
        <f aca="false">SUM(H499+K499+N499+Q499+T499+W499)</f>
        <v>407</v>
      </c>
    </row>
    <row r="500" s="84" customFormat="true" ht="13.5" hidden="false" customHeight="false" outlineLevel="0" collapsed="false">
      <c r="A500" s="85" t="n">
        <v>18</v>
      </c>
      <c r="B500" s="86" t="s">
        <v>1249</v>
      </c>
      <c r="C500" s="87" t="s">
        <v>939</v>
      </c>
      <c r="D500" s="88" t="n">
        <v>89</v>
      </c>
      <c r="E500" s="89" t="s">
        <v>487</v>
      </c>
      <c r="F500" s="90" t="s">
        <v>707</v>
      </c>
      <c r="G500" s="78" t="s">
        <v>573</v>
      </c>
      <c r="H500" s="79" t="n">
        <v>0</v>
      </c>
      <c r="I500" s="78" t="s">
        <v>723</v>
      </c>
      <c r="J500" s="78" t="s">
        <v>1250</v>
      </c>
      <c r="K500" s="79" t="n">
        <v>391</v>
      </c>
      <c r="L500" s="78"/>
      <c r="M500" s="78"/>
      <c r="N500" s="79"/>
      <c r="O500" s="80"/>
      <c r="P500" s="80"/>
      <c r="Q500" s="81"/>
      <c r="R500" s="78"/>
      <c r="S500" s="78"/>
      <c r="T500" s="79"/>
      <c r="U500" s="78"/>
      <c r="V500" s="78"/>
      <c r="W500" s="79"/>
      <c r="X500" s="94"/>
      <c r="Y500" s="83" t="n">
        <f aca="false">SUM(H500+K500+N500+Q500+T500+W500)</f>
        <v>391</v>
      </c>
    </row>
    <row r="501" s="84" customFormat="true" ht="14.25" hidden="false" customHeight="false" outlineLevel="0" collapsed="false">
      <c r="A501" s="70" t="n">
        <v>19</v>
      </c>
      <c r="B501" s="86" t="s">
        <v>1251</v>
      </c>
      <c r="C501" s="87" t="s">
        <v>1252</v>
      </c>
      <c r="D501" s="88" t="n">
        <v>89</v>
      </c>
      <c r="E501" s="89" t="s">
        <v>621</v>
      </c>
      <c r="F501" s="90"/>
      <c r="G501" s="78"/>
      <c r="H501" s="79"/>
      <c r="I501" s="78" t="s">
        <v>713</v>
      </c>
      <c r="J501" s="78" t="s">
        <v>1253</v>
      </c>
      <c r="K501" s="79" t="n">
        <v>368</v>
      </c>
      <c r="L501" s="78"/>
      <c r="M501" s="78"/>
      <c r="N501" s="79"/>
      <c r="O501" s="80"/>
      <c r="P501" s="80"/>
      <c r="Q501" s="81"/>
      <c r="R501" s="78"/>
      <c r="S501" s="78"/>
      <c r="T501" s="79"/>
      <c r="U501" s="78"/>
      <c r="V501" s="78"/>
      <c r="W501" s="79"/>
      <c r="X501" s="82"/>
      <c r="Y501" s="83" t="n">
        <f aca="false">SUM(H501+K501+N501+Q501+T501+W501)</f>
        <v>368</v>
      </c>
    </row>
    <row r="502" s="84" customFormat="true" ht="13.5" hidden="false" customHeight="false" outlineLevel="0" collapsed="false">
      <c r="A502" s="85" t="n">
        <v>20</v>
      </c>
      <c r="B502" s="86" t="s">
        <v>1254</v>
      </c>
      <c r="C502" s="87" t="s">
        <v>863</v>
      </c>
      <c r="D502" s="88" t="n">
        <v>89</v>
      </c>
      <c r="E502" s="89" t="s">
        <v>1244</v>
      </c>
      <c r="F502" s="90"/>
      <c r="G502" s="78"/>
      <c r="H502" s="79"/>
      <c r="I502" s="78" t="s">
        <v>723</v>
      </c>
      <c r="J502" s="78" t="s">
        <v>1255</v>
      </c>
      <c r="K502" s="79" t="n">
        <v>368</v>
      </c>
      <c r="L502" s="78"/>
      <c r="M502" s="78"/>
      <c r="N502" s="79"/>
      <c r="O502" s="80"/>
      <c r="P502" s="80"/>
      <c r="Q502" s="81"/>
      <c r="R502" s="78"/>
      <c r="S502" s="78"/>
      <c r="T502" s="79"/>
      <c r="U502" s="78"/>
      <c r="V502" s="78"/>
      <c r="W502" s="79"/>
      <c r="X502" s="94"/>
      <c r="Y502" s="83" t="n">
        <f aca="false">SUM(H502+K502+N502+Q502+T502+W502)</f>
        <v>368</v>
      </c>
    </row>
    <row r="503" s="84" customFormat="true" ht="13.5" hidden="false" customHeight="false" outlineLevel="0" collapsed="false">
      <c r="A503" s="85" t="n">
        <v>21</v>
      </c>
      <c r="B503" s="86" t="s">
        <v>1256</v>
      </c>
      <c r="C503" s="87" t="s">
        <v>1185</v>
      </c>
      <c r="D503" s="88" t="n">
        <v>89</v>
      </c>
      <c r="E503" s="89" t="s">
        <v>546</v>
      </c>
      <c r="F503" s="90"/>
      <c r="G503" s="78"/>
      <c r="H503" s="79"/>
      <c r="I503" s="78" t="s">
        <v>709</v>
      </c>
      <c r="J503" s="78" t="s">
        <v>1257</v>
      </c>
      <c r="K503" s="79" t="n">
        <v>350</v>
      </c>
      <c r="L503" s="78"/>
      <c r="M503" s="78"/>
      <c r="N503" s="79"/>
      <c r="O503" s="80"/>
      <c r="P503" s="80"/>
      <c r="Q503" s="81"/>
      <c r="R503" s="78"/>
      <c r="S503" s="78"/>
      <c r="T503" s="79"/>
      <c r="U503" s="78"/>
      <c r="V503" s="78"/>
      <c r="W503" s="79"/>
      <c r="X503" s="94"/>
      <c r="Y503" s="83" t="n">
        <f aca="false">SUM(H503+K503+N503+Q503+T503+W503)</f>
        <v>350</v>
      </c>
    </row>
    <row r="504" s="99" customFormat="true" ht="13.5" hidden="false" customHeight="false" outlineLevel="0" collapsed="false">
      <c r="A504" s="70" t="n">
        <v>22</v>
      </c>
      <c r="B504" s="86" t="s">
        <v>1258</v>
      </c>
      <c r="C504" s="87" t="s">
        <v>1259</v>
      </c>
      <c r="D504" s="88" t="n">
        <v>89</v>
      </c>
      <c r="E504" s="89" t="s">
        <v>571</v>
      </c>
      <c r="F504" s="90" t="s">
        <v>707</v>
      </c>
      <c r="G504" s="78" t="s">
        <v>1260</v>
      </c>
      <c r="H504" s="79" t="n">
        <v>347</v>
      </c>
      <c r="I504" s="78"/>
      <c r="J504" s="78"/>
      <c r="K504" s="79"/>
      <c r="L504" s="78"/>
      <c r="M504" s="78"/>
      <c r="N504" s="79"/>
      <c r="O504" s="80"/>
      <c r="P504" s="80"/>
      <c r="Q504" s="81"/>
      <c r="R504" s="78"/>
      <c r="S504" s="78"/>
      <c r="T504" s="79"/>
      <c r="U504" s="78"/>
      <c r="V504" s="78"/>
      <c r="W504" s="79"/>
      <c r="X504" s="94"/>
      <c r="Y504" s="83" t="n">
        <f aca="false">SUM(H504+K504+N504+Q504+T504+W504)</f>
        <v>347</v>
      </c>
    </row>
    <row r="505" s="99" customFormat="true" ht="14.25" hidden="false" customHeight="false" outlineLevel="0" collapsed="false">
      <c r="A505" s="85" t="n">
        <v>23</v>
      </c>
      <c r="B505" s="86" t="s">
        <v>1069</v>
      </c>
      <c r="C505" s="87" t="s">
        <v>1070</v>
      </c>
      <c r="D505" s="88" t="n">
        <v>89</v>
      </c>
      <c r="E505" s="89" t="s">
        <v>137</v>
      </c>
      <c r="F505" s="90" t="s">
        <v>713</v>
      </c>
      <c r="G505" s="78" t="s">
        <v>657</v>
      </c>
      <c r="H505" s="79" t="n">
        <v>321</v>
      </c>
      <c r="I505" s="78"/>
      <c r="J505" s="78"/>
      <c r="K505" s="79"/>
      <c r="L505" s="78"/>
      <c r="M505" s="78"/>
      <c r="N505" s="79"/>
      <c r="O505" s="80"/>
      <c r="P505" s="80"/>
      <c r="Q505" s="81"/>
      <c r="R505" s="78"/>
      <c r="S505" s="78"/>
      <c r="T505" s="79"/>
      <c r="U505" s="78"/>
      <c r="V505" s="78"/>
      <c r="W505" s="79"/>
      <c r="X505" s="82"/>
      <c r="Y505" s="83" t="n">
        <f aca="false">SUM(H505+K505+N505+Q505+T505+W505)</f>
        <v>321</v>
      </c>
    </row>
    <row r="506" s="99" customFormat="true" ht="14.25" hidden="false" customHeight="false" outlineLevel="0" collapsed="false">
      <c r="A506" s="85" t="n">
        <v>24</v>
      </c>
      <c r="B506" s="86" t="s">
        <v>1074</v>
      </c>
      <c r="C506" s="87" t="s">
        <v>1075</v>
      </c>
      <c r="D506" s="88" t="n">
        <v>88</v>
      </c>
      <c r="E506" s="216" t="s">
        <v>1018</v>
      </c>
      <c r="F506" s="90" t="s">
        <v>707</v>
      </c>
      <c r="G506" s="78" t="s">
        <v>1261</v>
      </c>
      <c r="H506" s="79" t="n">
        <v>173</v>
      </c>
      <c r="I506" s="78"/>
      <c r="J506" s="78"/>
      <c r="K506" s="79"/>
      <c r="L506" s="78"/>
      <c r="M506" s="78"/>
      <c r="N506" s="79"/>
      <c r="O506" s="80"/>
      <c r="P506" s="80"/>
      <c r="Q506" s="81"/>
      <c r="R506" s="78"/>
      <c r="S506" s="78"/>
      <c r="T506" s="79"/>
      <c r="U506" s="78"/>
      <c r="V506" s="78"/>
      <c r="W506" s="79"/>
      <c r="X506" s="82"/>
      <c r="Y506" s="83" t="n">
        <f aca="false">SUM(H506+K506+N506+Q506+T506+W506)</f>
        <v>173</v>
      </c>
    </row>
    <row r="507" s="84" customFormat="true" ht="14.25" hidden="false" customHeight="false" outlineLevel="0" collapsed="false">
      <c r="A507" s="70" t="n">
        <v>25</v>
      </c>
      <c r="B507" s="86" t="s">
        <v>1262</v>
      </c>
      <c r="C507" s="87" t="s">
        <v>1070</v>
      </c>
      <c r="D507" s="88" t="n">
        <v>89</v>
      </c>
      <c r="E507" s="89" t="s">
        <v>546</v>
      </c>
      <c r="F507" s="90"/>
      <c r="G507" s="78"/>
      <c r="H507" s="79"/>
      <c r="I507" s="78" t="s">
        <v>709</v>
      </c>
      <c r="J507" s="78" t="s">
        <v>1263</v>
      </c>
      <c r="K507" s="79" t="n">
        <v>152</v>
      </c>
      <c r="L507" s="78"/>
      <c r="M507" s="78"/>
      <c r="N507" s="79"/>
      <c r="O507" s="80"/>
      <c r="P507" s="80"/>
      <c r="Q507" s="81"/>
      <c r="R507" s="78"/>
      <c r="S507" s="78"/>
      <c r="T507" s="79"/>
      <c r="U507" s="78"/>
      <c r="V507" s="78"/>
      <c r="W507" s="79"/>
      <c r="X507" s="82"/>
      <c r="Y507" s="83" t="n">
        <f aca="false">SUM(H507+K507+N507+Q507+T507+W507)</f>
        <v>152</v>
      </c>
    </row>
    <row r="508" customFormat="false" ht="14.25" hidden="false" customHeight="false" outlineLevel="0" collapsed="false">
      <c r="A508" s="85" t="n">
        <v>26</v>
      </c>
      <c r="B508" s="86" t="s">
        <v>1264</v>
      </c>
      <c r="C508" s="87" t="s">
        <v>989</v>
      </c>
      <c r="D508" s="88" t="n">
        <v>88</v>
      </c>
      <c r="E508" s="89" t="s">
        <v>487</v>
      </c>
      <c r="F508" s="90"/>
      <c r="G508" s="78"/>
      <c r="H508" s="79"/>
      <c r="I508" s="78" t="s">
        <v>713</v>
      </c>
      <c r="J508" s="78" t="s">
        <v>210</v>
      </c>
      <c r="K508" s="79" t="n">
        <v>0</v>
      </c>
      <c r="L508" s="90"/>
      <c r="M508" s="78"/>
      <c r="N508" s="79"/>
      <c r="O508" s="80"/>
      <c r="P508" s="80"/>
      <c r="Q508" s="81"/>
      <c r="R508" s="78"/>
      <c r="S508" s="78"/>
      <c r="T508" s="79"/>
      <c r="U508" s="78"/>
      <c r="V508" s="78"/>
      <c r="W508" s="79"/>
      <c r="X508" s="82"/>
      <c r="Y508" s="83" t="n">
        <f aca="false">SUM(H508+K508+N508+Q508+T508+W508)</f>
        <v>0</v>
      </c>
    </row>
    <row r="509" s="84" customFormat="true" ht="14.25" hidden="false" customHeight="false" outlineLevel="0" collapsed="false">
      <c r="A509" s="70" t="s">
        <v>596</v>
      </c>
      <c r="B509" s="86"/>
      <c r="C509" s="87"/>
      <c r="D509" s="88"/>
      <c r="E509" s="89"/>
      <c r="F509" s="90"/>
      <c r="G509" s="194"/>
      <c r="H509" s="195"/>
      <c r="I509" s="78"/>
      <c r="J509" s="194"/>
      <c r="K509" s="195"/>
      <c r="L509" s="78"/>
      <c r="M509" s="194"/>
      <c r="N509" s="197"/>
      <c r="O509" s="80"/>
      <c r="P509" s="198"/>
      <c r="Q509" s="199"/>
      <c r="R509" s="78"/>
      <c r="S509" s="194"/>
      <c r="T509" s="197"/>
      <c r="U509" s="78"/>
      <c r="V509" s="194"/>
      <c r="W509" s="197"/>
      <c r="X509" s="94"/>
      <c r="Y509" s="187"/>
    </row>
    <row r="510" s="84" customFormat="true" ht="14.25" hidden="false" customHeight="false" outlineLevel="0" collapsed="false">
      <c r="A510" s="70"/>
      <c r="B510" s="86"/>
      <c r="C510" s="87"/>
      <c r="D510" s="88"/>
      <c r="E510" s="89"/>
      <c r="F510" s="90"/>
      <c r="G510" s="194"/>
      <c r="H510" s="195"/>
      <c r="I510" s="78"/>
      <c r="J510" s="194"/>
      <c r="K510" s="195"/>
      <c r="L510" s="78"/>
      <c r="M510" s="194"/>
      <c r="N510" s="197"/>
      <c r="O510" s="80"/>
      <c r="P510" s="198"/>
      <c r="Q510" s="199"/>
      <c r="R510" s="78"/>
      <c r="S510" s="194"/>
      <c r="T510" s="197"/>
      <c r="U510" s="78"/>
      <c r="V510" s="194"/>
      <c r="W510" s="197"/>
      <c r="X510" s="82"/>
      <c r="Y510" s="187"/>
    </row>
    <row r="511" s="84" customFormat="true" ht="14.25" hidden="false" customHeight="false" outlineLevel="0" collapsed="false">
      <c r="A511" s="123"/>
      <c r="B511" s="124"/>
      <c r="C511" s="124"/>
      <c r="D511" s="125"/>
      <c r="E511" s="126"/>
      <c r="F511" s="127"/>
      <c r="G511" s="135"/>
      <c r="H511" s="136"/>
      <c r="I511" s="128"/>
      <c r="J511" s="135"/>
      <c r="K511" s="136"/>
      <c r="L511" s="128"/>
      <c r="M511" s="135"/>
      <c r="N511" s="139"/>
      <c r="O511" s="130"/>
      <c r="P511" s="137"/>
      <c r="Q511" s="138"/>
      <c r="R511" s="128"/>
      <c r="S511" s="135"/>
      <c r="T511" s="139"/>
      <c r="U511" s="128"/>
      <c r="V511" s="135"/>
      <c r="W511" s="139"/>
      <c r="X511" s="132"/>
      <c r="Y511" s="133"/>
    </row>
    <row r="512" s="84" customFormat="true" ht="14.25" hidden="false" customHeight="false" outlineLevel="0" collapsed="false">
      <c r="A512" s="123"/>
      <c r="B512" s="124"/>
      <c r="C512" s="124"/>
      <c r="D512" s="125"/>
      <c r="E512" s="126"/>
      <c r="F512" s="127"/>
      <c r="G512" s="135"/>
      <c r="H512" s="136"/>
      <c r="I512" s="128"/>
      <c r="J512" s="135"/>
      <c r="K512" s="136"/>
      <c r="L512" s="128"/>
      <c r="M512" s="135"/>
      <c r="N512" s="139"/>
      <c r="O512" s="130"/>
      <c r="P512" s="137"/>
      <c r="Q512" s="138"/>
      <c r="R512" s="128"/>
      <c r="S512" s="135"/>
      <c r="T512" s="139"/>
      <c r="U512" s="128"/>
      <c r="V512" s="135"/>
      <c r="W512" s="139"/>
      <c r="X512" s="132"/>
      <c r="Y512" s="133"/>
    </row>
    <row r="513" s="84" customFormat="true" ht="14.25" hidden="false" customHeight="false" outlineLevel="0" collapsed="false">
      <c r="A513" s="123"/>
      <c r="B513" s="124"/>
      <c r="C513" s="124"/>
      <c r="D513" s="125"/>
      <c r="E513" s="126"/>
      <c r="F513" s="127"/>
      <c r="G513" s="135"/>
      <c r="H513" s="136"/>
      <c r="I513" s="128"/>
      <c r="J513" s="135"/>
      <c r="K513" s="136"/>
      <c r="L513" s="128"/>
      <c r="M513" s="135"/>
      <c r="N513" s="139"/>
      <c r="O513" s="130"/>
      <c r="P513" s="137"/>
      <c r="Q513" s="138"/>
      <c r="R513" s="128"/>
      <c r="S513" s="135"/>
      <c r="T513" s="139"/>
      <c r="U513" s="128"/>
      <c r="V513" s="135"/>
      <c r="W513" s="139"/>
      <c r="X513" s="132"/>
      <c r="Y513" s="133"/>
    </row>
  </sheetData>
  <mergeCells count="112">
    <mergeCell ref="A2:Y2"/>
    <mergeCell ref="A3:Y3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A170:Y170"/>
    <mergeCell ref="A171:Y171"/>
    <mergeCell ref="F175:H175"/>
    <mergeCell ref="I175:K175"/>
    <mergeCell ref="L175:N175"/>
    <mergeCell ref="O175:Q175"/>
    <mergeCell ref="R175:T175"/>
    <mergeCell ref="U175:W175"/>
    <mergeCell ref="F176:H176"/>
    <mergeCell ref="I176:K176"/>
    <mergeCell ref="L176:N176"/>
    <mergeCell ref="O176:Q176"/>
    <mergeCell ref="R176:T176"/>
    <mergeCell ref="U176:W176"/>
    <mergeCell ref="A211:Y211"/>
    <mergeCell ref="A212:Y212"/>
    <mergeCell ref="F216:H216"/>
    <mergeCell ref="I216:K216"/>
    <mergeCell ref="L216:N216"/>
    <mergeCell ref="O216:Q216"/>
    <mergeCell ref="R216:T216"/>
    <mergeCell ref="U216:W216"/>
    <mergeCell ref="F217:H217"/>
    <mergeCell ref="I217:K217"/>
    <mergeCell ref="L217:N217"/>
    <mergeCell ref="O217:Q217"/>
    <mergeCell ref="R217:T217"/>
    <mergeCell ref="U217:W217"/>
    <mergeCell ref="A254:Y254"/>
    <mergeCell ref="A255:Y255"/>
    <mergeCell ref="F259:H259"/>
    <mergeCell ref="I259:K259"/>
    <mergeCell ref="L259:N259"/>
    <mergeCell ref="O259:Q259"/>
    <mergeCell ref="R259:T259"/>
    <mergeCell ref="U259:W259"/>
    <mergeCell ref="F260:H260"/>
    <mergeCell ref="I260:K260"/>
    <mergeCell ref="L260:N260"/>
    <mergeCell ref="O260:Q260"/>
    <mergeCell ref="R260:T260"/>
    <mergeCell ref="U260:W260"/>
    <mergeCell ref="A304:Y304"/>
    <mergeCell ref="A305:Y305"/>
    <mergeCell ref="F309:H309"/>
    <mergeCell ref="I309:K309"/>
    <mergeCell ref="L309:N309"/>
    <mergeCell ref="O309:Q309"/>
    <mergeCell ref="R309:T309"/>
    <mergeCell ref="U309:W309"/>
    <mergeCell ref="F310:H310"/>
    <mergeCell ref="I310:K310"/>
    <mergeCell ref="L310:N310"/>
    <mergeCell ref="O310:Q310"/>
    <mergeCell ref="R310:T310"/>
    <mergeCell ref="U310:W310"/>
    <mergeCell ref="A400:Y400"/>
    <mergeCell ref="A401:Y401"/>
    <mergeCell ref="F405:H405"/>
    <mergeCell ref="I405:K405"/>
    <mergeCell ref="L405:N405"/>
    <mergeCell ref="O405:Q405"/>
    <mergeCell ref="R405:T405"/>
    <mergeCell ref="U405:W405"/>
    <mergeCell ref="F406:H406"/>
    <mergeCell ref="I406:K406"/>
    <mergeCell ref="L406:N406"/>
    <mergeCell ref="O406:Q406"/>
    <mergeCell ref="R406:T406"/>
    <mergeCell ref="U406:W406"/>
    <mergeCell ref="A435:Y435"/>
    <mergeCell ref="A436:Y436"/>
    <mergeCell ref="F440:H440"/>
    <mergeCell ref="I440:K440"/>
    <mergeCell ref="L440:N440"/>
    <mergeCell ref="O440:Q440"/>
    <mergeCell ref="R440:T440"/>
    <mergeCell ref="U440:W440"/>
    <mergeCell ref="F441:H441"/>
    <mergeCell ref="I441:K441"/>
    <mergeCell ref="L441:N441"/>
    <mergeCell ref="O441:Q441"/>
    <mergeCell ref="R441:T441"/>
    <mergeCell ref="U441:W441"/>
    <mergeCell ref="A473:Y473"/>
    <mergeCell ref="A474:Y474"/>
    <mergeCell ref="F478:H478"/>
    <mergeCell ref="I478:K478"/>
    <mergeCell ref="L478:N478"/>
    <mergeCell ref="O478:Q478"/>
    <mergeCell ref="R478:T478"/>
    <mergeCell ref="U478:W478"/>
    <mergeCell ref="F479:H479"/>
    <mergeCell ref="I479:K479"/>
    <mergeCell ref="L479:N479"/>
    <mergeCell ref="O479:Q479"/>
    <mergeCell ref="R479:T479"/>
    <mergeCell ref="U479:W47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7" manualBreakCount="7">
    <brk id="169" man="true" max="16383" min="0"/>
    <brk id="209" man="true" max="16383" min="0"/>
    <brk id="252" man="true" max="16383" min="0"/>
    <brk id="301" man="true" max="16383" min="0"/>
    <brk id="398" man="true" max="16383" min="0"/>
    <brk id="433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Castelli Ivano</cp:lastModifiedBy>
  <cp:lastPrinted>2007-09-25T14:13:38Z</cp:lastPrinted>
  <dcterms:modified xsi:type="dcterms:W3CDTF">2007-09-28T14:44:42Z</dcterms:modified>
  <cp:revision>0</cp:revision>
  <dc:subject/>
  <dc:title/>
</cp:coreProperties>
</file>