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M$6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0" uniqueCount="1032">
  <si>
    <t xml:space="preserve">TROFEO LOMBARDIA DI CORSA CAMPESTRE 2009</t>
  </si>
  <si>
    <t xml:space="preserve">Memorial  Giuseppe  Volpi</t>
  </si>
  <si>
    <t xml:space="preserve">CADETTE  1995</t>
  </si>
  <si>
    <t xml:space="preserve">Malnate (VA)</t>
  </si>
  <si>
    <t xml:space="preserve">Villa D'Ogna(BG)</t>
  </si>
  <si>
    <t xml:space="preserve">Arcisate (VA)</t>
  </si>
  <si>
    <t xml:space="preserve">TOTALE  
punti</t>
  </si>
  <si>
    <t xml:space="preserve">1^ prova</t>
  </si>
  <si>
    <t xml:space="preserve">2^ prova</t>
  </si>
  <si>
    <t xml:space="preserve">3^ prova</t>
  </si>
  <si>
    <t xml:space="preserve">Piaz</t>
  </si>
  <si>
    <t xml:space="preserve">Atleta</t>
  </si>
  <si>
    <t xml:space="preserve">Anno</t>
  </si>
  <si>
    <t xml:space="preserve">Cod</t>
  </si>
  <si>
    <t xml:space="preserve">Società</t>
  </si>
  <si>
    <t xml:space="preserve">Ris</t>
  </si>
  <si>
    <t xml:space="preserve">Punti</t>
  </si>
  <si>
    <t xml:space="preserve">VARRONE</t>
  </si>
  <si>
    <t xml:space="preserve">DEBORA</t>
  </si>
  <si>
    <t xml:space="preserve">MI075</t>
  </si>
  <si>
    <t xml:space="preserve">ATL. CINISELLO</t>
  </si>
  <si>
    <t xml:space="preserve">DALLERA</t>
  </si>
  <si>
    <t xml:space="preserve">BEATRICE</t>
  </si>
  <si>
    <t xml:space="preserve">PV155</t>
  </si>
  <si>
    <t xml:space="preserve">EXPO-INOX ATL. LOMELLINA 2000</t>
  </si>
  <si>
    <t xml:space="preserve">BEZZORNIA</t>
  </si>
  <si>
    <t xml:space="preserve">VIVIANA</t>
  </si>
  <si>
    <t xml:space="preserve">MI102</t>
  </si>
  <si>
    <t xml:space="preserve">P.B.M. BOVISIO MASCIAGO</t>
  </si>
  <si>
    <t xml:space="preserve">MAGGIONI</t>
  </si>
  <si>
    <t xml:space="preserve">PAOLA</t>
  </si>
  <si>
    <t xml:space="preserve">CO010</t>
  </si>
  <si>
    <t xml:space="preserve">ATL. ERBA</t>
  </si>
  <si>
    <t xml:space="preserve">MOLTENI</t>
  </si>
  <si>
    <t xml:space="preserve">BARBARA</t>
  </si>
  <si>
    <t xml:space="preserve">MI085</t>
  </si>
  <si>
    <t xml:space="preserve">GINN.MONZESE FORTI E LIBERI</t>
  </si>
  <si>
    <t xml:space="preserve">LA TELLA</t>
  </si>
  <si>
    <t xml:space="preserve">SILVIA</t>
  </si>
  <si>
    <t xml:space="preserve">VA394</t>
  </si>
  <si>
    <t xml:space="preserve">ATL. G.S. MIOTTI ARCISATE</t>
  </si>
  <si>
    <t xml:space="preserve">NESOSSI</t>
  </si>
  <si>
    <t xml:space="preserve">ELISA</t>
  </si>
  <si>
    <t xml:space="preserve">SO219</t>
  </si>
  <si>
    <t xml:space="preserve">G.P. VALCHIAVENNA LIQUIGAS</t>
  </si>
  <si>
    <t xml:space="preserve">RONCONI</t>
  </si>
  <si>
    <t xml:space="preserve">MARILENA</t>
  </si>
  <si>
    <t xml:space="preserve">BARRI</t>
  </si>
  <si>
    <t xml:space="preserve">MARTINA</t>
  </si>
  <si>
    <t xml:space="preserve">SO111</t>
  </si>
  <si>
    <t xml:space="preserve">G.P. SANTI NUOVA OLONIO</t>
  </si>
  <si>
    <t xml:space="preserve">ZANELLA</t>
  </si>
  <si>
    <t xml:space="preserve">ERICA</t>
  </si>
  <si>
    <t xml:space="preserve">VA050</t>
  </si>
  <si>
    <t xml:space="preserve">ATL. CAIRATESE</t>
  </si>
  <si>
    <t xml:space="preserve">TAGLIAFERRI</t>
  </si>
  <si>
    <t xml:space="preserve">DENISE</t>
  </si>
  <si>
    <t xml:space="preserve">BG036</t>
  </si>
  <si>
    <t xml:space="preserve">ATL. SALETTI</t>
  </si>
  <si>
    <t xml:space="preserve">RAVISCIONI</t>
  </si>
  <si>
    <t xml:space="preserve">MADOTTO</t>
  </si>
  <si>
    <t xml:space="preserve">ELISA VALENTINA</t>
  </si>
  <si>
    <t xml:space="preserve">BENZONI</t>
  </si>
  <si>
    <t xml:space="preserve">ALESSIA</t>
  </si>
  <si>
    <t xml:space="preserve">BG141</t>
  </si>
  <si>
    <t xml:space="preserve">ATL. POL. ARDESIO</t>
  </si>
  <si>
    <t xml:space="preserve">SAOUI</t>
  </si>
  <si>
    <t xml:space="preserve">YOUSRA</t>
  </si>
  <si>
    <t xml:space="preserve">PONTE</t>
  </si>
  <si>
    <t xml:space="preserve">ELISABETTA</t>
  </si>
  <si>
    <t xml:space="preserve">MI064</t>
  </si>
  <si>
    <t xml:space="preserve">S.S. METANOPOLI</t>
  </si>
  <si>
    <t xml:space="preserve">VILLA</t>
  </si>
  <si>
    <t xml:space="preserve">MONICA</t>
  </si>
  <si>
    <t xml:space="preserve">CALIGARI</t>
  </si>
  <si>
    <t xml:space="preserve">GLORIA</t>
  </si>
  <si>
    <t xml:space="preserve">GUEDDIM</t>
  </si>
  <si>
    <t xml:space="preserve">SOUMIA</t>
  </si>
  <si>
    <t xml:space="preserve">DAL ZOTTO</t>
  </si>
  <si>
    <t xml:space="preserve">LAURA MARIA</t>
  </si>
  <si>
    <t xml:space="preserve">VA117</t>
  </si>
  <si>
    <t xml:space="preserve">ATL. MALNATE</t>
  </si>
  <si>
    <t xml:space="preserve">RE </t>
  </si>
  <si>
    <t xml:space="preserve">SUSANNA</t>
  </si>
  <si>
    <t xml:space="preserve">CR041</t>
  </si>
  <si>
    <t xml:space="preserve">CREMONA SPORTIVA ATL.ARVEDI</t>
  </si>
  <si>
    <t xml:space="preserve">COLELLA</t>
  </si>
  <si>
    <t xml:space="preserve">MI077</t>
  </si>
  <si>
    <t xml:space="preserve">PRO PATRIA CUS MILANO</t>
  </si>
  <si>
    <t xml:space="preserve">REDAELLI</t>
  </si>
  <si>
    <t xml:space="preserve">MARTA</t>
  </si>
  <si>
    <t xml:space="preserve">CECCONELLO</t>
  </si>
  <si>
    <t xml:space="preserve">VIOLA</t>
  </si>
  <si>
    <t xml:space="preserve">LAURA</t>
  </si>
  <si>
    <t xml:space="preserve">CO011</t>
  </si>
  <si>
    <t xml:space="preserve">A.S. MERATE LA TERMOTECNICA</t>
  </si>
  <si>
    <t xml:space="preserve">FIORINA</t>
  </si>
  <si>
    <t xml:space="preserve">NICOLE</t>
  </si>
  <si>
    <t xml:space="preserve">BG105</t>
  </si>
  <si>
    <t xml:space="preserve">POL. ORATORIO CLUSONE</t>
  </si>
  <si>
    <t xml:space="preserve">PALMISANO</t>
  </si>
  <si>
    <t xml:space="preserve">CHIARA</t>
  </si>
  <si>
    <t xml:space="preserve">NACCI</t>
  </si>
  <si>
    <t xml:space="preserve">VA133</t>
  </si>
  <si>
    <t xml:space="preserve">SESTO 76 LISANZA</t>
  </si>
  <si>
    <t xml:space="preserve">BONZI</t>
  </si>
  <si>
    <t xml:space="preserve">GIADA</t>
  </si>
  <si>
    <t xml:space="preserve">OGGIONI</t>
  </si>
  <si>
    <t xml:space="preserve">ANNA</t>
  </si>
  <si>
    <t xml:space="preserve">CROCI</t>
  </si>
  <si>
    <t xml:space="preserve">FRANCESCA</t>
  </si>
  <si>
    <t xml:space="preserve">MI066</t>
  </si>
  <si>
    <t xml:space="preserve">S.S. ATL. PUNTO IT</t>
  </si>
  <si>
    <t xml:space="preserve">FILISETTI</t>
  </si>
  <si>
    <t xml:space="preserve">VALENTINA</t>
  </si>
  <si>
    <t xml:space="preserve">TONDATO </t>
  </si>
  <si>
    <t xml:space="preserve">DARUOS CLARA</t>
  </si>
  <si>
    <t xml:space="preserve">PEZZOLI</t>
  </si>
  <si>
    <t xml:space="preserve">BG135</t>
  </si>
  <si>
    <t xml:space="preserve">G. ALPINISTICO VERTOVESE</t>
  </si>
  <si>
    <t xml:space="preserve">BAGGI</t>
  </si>
  <si>
    <t xml:space="preserve">BG225</t>
  </si>
  <si>
    <t xml:space="preserve">ATL. CASAZZA</t>
  </si>
  <si>
    <t xml:space="preserve">TARASCHI</t>
  </si>
  <si>
    <t xml:space="preserve">NAUSICA</t>
  </si>
  <si>
    <t xml:space="preserve">MIGLIORATI</t>
  </si>
  <si>
    <t xml:space="preserve">GIULIA</t>
  </si>
  <si>
    <t xml:space="preserve">GRASSI</t>
  </si>
  <si>
    <t xml:space="preserve">MARIA</t>
  </si>
  <si>
    <t xml:space="preserve">BG228</t>
  </si>
  <si>
    <t xml:space="preserve">U.S. ROGNO</t>
  </si>
  <si>
    <t xml:space="preserve">GABURRI</t>
  </si>
  <si>
    <t xml:space="preserve">ROSSELLA</t>
  </si>
  <si>
    <t xml:space="preserve">BS355</t>
  </si>
  <si>
    <t xml:space="preserve">U.ATL. VALTROMPIA</t>
  </si>
  <si>
    <t xml:space="preserve">GATTI</t>
  </si>
  <si>
    <t xml:space="preserve">BS319</t>
  </si>
  <si>
    <t xml:space="preserve">ATL. RODENGO SAIANO</t>
  </si>
  <si>
    <t xml:space="preserve">BELMOUJOUD</t>
  </si>
  <si>
    <t xml:space="preserve">HANAN</t>
  </si>
  <si>
    <t xml:space="preserve">BS082</t>
  </si>
  <si>
    <t xml:space="preserve">ATL. VIGHENZI PADENGHE</t>
  </si>
  <si>
    <t xml:space="preserve">GUSMINI</t>
  </si>
  <si>
    <t xml:space="preserve">DIANA</t>
  </si>
  <si>
    <t xml:space="preserve">BG248</t>
  </si>
  <si>
    <t xml:space="preserve">ATL. ESTRADA</t>
  </si>
  <si>
    <t xml:space="preserve">PIAZZA</t>
  </si>
  <si>
    <t xml:space="preserve">VA130</t>
  </si>
  <si>
    <t xml:space="preserve">N. ATL. VARESE</t>
  </si>
  <si>
    <t xml:space="preserve">CACCIAMALI</t>
  </si>
  <si>
    <t xml:space="preserve">VA550</t>
  </si>
  <si>
    <t xml:space="preserve">U. POL. GAVIRATE</t>
  </si>
  <si>
    <t xml:space="preserve">BREGANTE</t>
  </si>
  <si>
    <t xml:space="preserve">CAMILLA</t>
  </si>
  <si>
    <t xml:space="preserve">ASTE</t>
  </si>
  <si>
    <t xml:space="preserve">FEDERICA</t>
  </si>
  <si>
    <t xml:space="preserve">VA129</t>
  </si>
  <si>
    <t xml:space="preserve">POL. OLONIA</t>
  </si>
  <si>
    <t xml:space="preserve">BOVINO</t>
  </si>
  <si>
    <t xml:space="preserve">COLOMBO</t>
  </si>
  <si>
    <t xml:space="preserve">ACQUATI</t>
  </si>
  <si>
    <t xml:space="preserve">MARGHERITA</t>
  </si>
  <si>
    <t xml:space="preserve">PIGOLOTTI</t>
  </si>
  <si>
    <t xml:space="preserve">CLARA</t>
  </si>
  <si>
    <t xml:space="preserve">RUFFONI</t>
  </si>
  <si>
    <t xml:space="preserve">FULVIA</t>
  </si>
  <si>
    <t xml:space="preserve">SO114</t>
  </si>
  <si>
    <t xml:space="preserve">G.S. C.S.I. MORBEGNO</t>
  </si>
  <si>
    <t xml:space="preserve">SPADONI</t>
  </si>
  <si>
    <t xml:space="preserve">MI238</t>
  </si>
  <si>
    <t xml:space="preserve">ATL. CASSANO D'ADDA</t>
  </si>
  <si>
    <t xml:space="preserve">CORBETTA</t>
  </si>
  <si>
    <t xml:space="preserve">LUCIA</t>
  </si>
  <si>
    <t xml:space="preserve">SABRINA</t>
  </si>
  <si>
    <t xml:space="preserve">BG138</t>
  </si>
  <si>
    <t xml:space="preserve">U.S. OLIMPIA BERGAMO</t>
  </si>
  <si>
    <t xml:space="preserve">PERDON</t>
  </si>
  <si>
    <t xml:space="preserve">EVELINA</t>
  </si>
  <si>
    <t xml:space="preserve">MI335</t>
  </si>
  <si>
    <t xml:space="preserve">ATL. MUGGIO'</t>
  </si>
  <si>
    <t xml:space="preserve">CAPRIOLI</t>
  </si>
  <si>
    <t xml:space="preserve">SESSA</t>
  </si>
  <si>
    <t xml:space="preserve">BG237</t>
  </si>
  <si>
    <t xml:space="preserve">G.S. OREZZO</t>
  </si>
  <si>
    <t xml:space="preserve">PELLIZONI</t>
  </si>
  <si>
    <t xml:space="preserve">ILARIA</t>
  </si>
  <si>
    <t xml:space="preserve">CO169</t>
  </si>
  <si>
    <t xml:space="preserve">CANTU' ATLETICA</t>
  </si>
  <si>
    <t xml:space="preserve">ALBERICI</t>
  </si>
  <si>
    <t xml:space="preserve">ALBANI</t>
  </si>
  <si>
    <t xml:space="preserve">BONASSI</t>
  </si>
  <si>
    <t xml:space="preserve">BG584</t>
  </si>
  <si>
    <t xml:space="preserve">POL. VILLESE</t>
  </si>
  <si>
    <t xml:space="preserve">MAMMANA</t>
  </si>
  <si>
    <t xml:space="preserve">CECILIA</t>
  </si>
  <si>
    <t xml:space="preserve">BG542</t>
  </si>
  <si>
    <t xml:space="preserve">ATL. BRUSAPORTO</t>
  </si>
  <si>
    <t xml:space="preserve">TOPPI</t>
  </si>
  <si>
    <t xml:space="preserve">MAURA</t>
  </si>
  <si>
    <t xml:space="preserve">CORTESI</t>
  </si>
  <si>
    <t xml:space="preserve">RAINERI</t>
  </si>
  <si>
    <t xml:space="preserve">GORLETTA</t>
  </si>
  <si>
    <t xml:space="preserve">RICCIO</t>
  </si>
  <si>
    <t xml:space="preserve">MARCHESI</t>
  </si>
  <si>
    <t xml:space="preserve">MEZZALIRA</t>
  </si>
  <si>
    <t xml:space="preserve">PELAMATTI</t>
  </si>
  <si>
    <t xml:space="preserve">SIMONA</t>
  </si>
  <si>
    <t xml:space="preserve">BS199</t>
  </si>
  <si>
    <t xml:space="preserve">ATL. VALLECAMONICA</t>
  </si>
  <si>
    <t xml:space="preserve">CADETTI  1995</t>
  </si>
  <si>
    <t xml:space="preserve">CAVAGNA</t>
  </si>
  <si>
    <t xml:space="preserve">NADIR</t>
  </si>
  <si>
    <t xml:space="preserve">BG289</t>
  </si>
  <si>
    <t xml:space="preserve">U.S. SAN PELLEGRINO </t>
  </si>
  <si>
    <t xml:space="preserve">MAURUTTO</t>
  </si>
  <si>
    <t xml:space="preserve">DARIO</t>
  </si>
  <si>
    <t xml:space="preserve">SO408</t>
  </si>
  <si>
    <t xml:space="preserve">POL. PENTACOM</t>
  </si>
  <si>
    <t xml:space="preserve">GUERNICHE</t>
  </si>
  <si>
    <t xml:space="preserve">OMAR</t>
  </si>
  <si>
    <t xml:space="preserve">BG005</t>
  </si>
  <si>
    <t xml:space="preserve">ATL. PRESEZZO</t>
  </si>
  <si>
    <t xml:space="preserve">FRIGERIO</t>
  </si>
  <si>
    <t xml:space="preserve">RICCARDO</t>
  </si>
  <si>
    <t xml:space="preserve">ZOANNI</t>
  </si>
  <si>
    <t xml:space="preserve">ANDREA</t>
  </si>
  <si>
    <t xml:space="preserve">PIETROBON</t>
  </si>
  <si>
    <t xml:space="preserve">GIORGIO</t>
  </si>
  <si>
    <t xml:space="preserve">VA123</t>
  </si>
  <si>
    <t xml:space="preserve">CUS DEI LAGHI - ATL. VARESE</t>
  </si>
  <si>
    <t xml:space="preserve">LO VERME</t>
  </si>
  <si>
    <t xml:space="preserve">MARCO</t>
  </si>
  <si>
    <t xml:space="preserve">VA121</t>
  </si>
  <si>
    <t xml:space="preserve">P.P. BUSTESE ATL. MONDO</t>
  </si>
  <si>
    <t xml:space="preserve">SILVANI</t>
  </si>
  <si>
    <t xml:space="preserve">RAFFAELE</t>
  </si>
  <si>
    <t xml:space="preserve">ZANCHI</t>
  </si>
  <si>
    <t xml:space="preserve">DIEGO</t>
  </si>
  <si>
    <t xml:space="preserve">FERYATE</t>
  </si>
  <si>
    <t xml:space="preserve">SAID</t>
  </si>
  <si>
    <t xml:space="preserve">MI087</t>
  </si>
  <si>
    <t xml:space="preserve">5 CERCHI SEREGNO</t>
  </si>
  <si>
    <t xml:space="preserve">BUSSONE</t>
  </si>
  <si>
    <t xml:space="preserve">ALESSANDRO</t>
  </si>
  <si>
    <t xml:space="preserve">PERSICO</t>
  </si>
  <si>
    <t xml:space="preserve">MICHELE</t>
  </si>
  <si>
    <t xml:space="preserve">MEDOLAGO</t>
  </si>
  <si>
    <t xml:space="preserve">SAMUEL</t>
  </si>
  <si>
    <t xml:space="preserve">BG511</t>
  </si>
  <si>
    <t xml:space="preserve">POL.ATL. VALLE IMAGNA</t>
  </si>
  <si>
    <t xml:space="preserve">DELL'ACQUA</t>
  </si>
  <si>
    <t xml:space="preserve">LUCA</t>
  </si>
  <si>
    <t xml:space="preserve">BAGGIO</t>
  </si>
  <si>
    <t xml:space="preserve">MISTRORIGO</t>
  </si>
  <si>
    <t xml:space="preserve">CLAUDIO ITALO</t>
  </si>
  <si>
    <t xml:space="preserve">EPIS</t>
  </si>
  <si>
    <t xml:space="preserve">DAVIDE</t>
  </si>
  <si>
    <t xml:space="preserve">BG223</t>
  </si>
  <si>
    <t xml:space="preserve">ATL. VALLE BREMBANA</t>
  </si>
  <si>
    <t xml:space="preserve">PREVITALI</t>
  </si>
  <si>
    <t xml:space="preserve">GABRIELE</t>
  </si>
  <si>
    <t xml:space="preserve">BG595</t>
  </si>
  <si>
    <t xml:space="preserve">TARTARUNNERS VALTESSE</t>
  </si>
  <si>
    <t xml:space="preserve">COMI</t>
  </si>
  <si>
    <t xml:space="preserve">MONACO</t>
  </si>
  <si>
    <t xml:space="preserve">CORSO</t>
  </si>
  <si>
    <t xml:space="preserve">FEDERICO</t>
  </si>
  <si>
    <t xml:space="preserve">TUZZEO</t>
  </si>
  <si>
    <t xml:space="preserve">SIMONE</t>
  </si>
  <si>
    <t xml:space="preserve">ESSABER</t>
  </si>
  <si>
    <t xml:space="preserve">AZIZ</t>
  </si>
  <si>
    <t xml:space="preserve">PELLEGRINI</t>
  </si>
  <si>
    <t xml:space="preserve">TOMMASO</t>
  </si>
  <si>
    <t xml:space="preserve">BLESIO</t>
  </si>
  <si>
    <t xml:space="preserve">DEL VECCHIO</t>
  </si>
  <si>
    <t xml:space="preserve">CURNIS</t>
  </si>
  <si>
    <t xml:space="preserve">CARLO</t>
  </si>
  <si>
    <t xml:space="preserve">LAURORA</t>
  </si>
  <si>
    <t xml:space="preserve">MATTEO</t>
  </si>
  <si>
    <t xml:space="preserve">BRIGNOLI</t>
  </si>
  <si>
    <t xml:space="preserve">BOUYBAYOUNE</t>
  </si>
  <si>
    <t xml:space="preserve">AYOUB</t>
  </si>
  <si>
    <t xml:space="preserve">MARCHIONI</t>
  </si>
  <si>
    <t xml:space="preserve">STEFANO</t>
  </si>
  <si>
    <t xml:space="preserve">MOUMEN</t>
  </si>
  <si>
    <t xml:space="preserve">BRAHIM</t>
  </si>
  <si>
    <t xml:space="preserve">ZOIA</t>
  </si>
  <si>
    <t xml:space="preserve">MAURIZIO</t>
  </si>
  <si>
    <t xml:space="preserve">MANCINO</t>
  </si>
  <si>
    <t xml:space="preserve">CASO</t>
  </si>
  <si>
    <t xml:space="preserve">DELPRATO</t>
  </si>
  <si>
    <t xml:space="preserve">RAMON</t>
  </si>
  <si>
    <t xml:space="preserve">46</t>
  </si>
  <si>
    <t xml:space="preserve">5</t>
  </si>
  <si>
    <t xml:space="preserve">SPEZIALE</t>
  </si>
  <si>
    <t xml:space="preserve">CARRARA</t>
  </si>
  <si>
    <t xml:space="preserve">GIOVANNI</t>
  </si>
  <si>
    <t xml:space="preserve">IGOR</t>
  </si>
  <si>
    <t xml:space="preserve">LATANZA</t>
  </si>
  <si>
    <t xml:space="preserve">36</t>
  </si>
  <si>
    <t xml:space="preserve">15</t>
  </si>
  <si>
    <t xml:space="preserve">MAZZUCCHELLI</t>
  </si>
  <si>
    <t xml:space="preserve">GIACOMO</t>
  </si>
  <si>
    <t xml:space="preserve">ROGANTINI</t>
  </si>
  <si>
    <t xml:space="preserve">39</t>
  </si>
  <si>
    <t xml:space="preserve">12</t>
  </si>
  <si>
    <t xml:space="preserve">TESTINO</t>
  </si>
  <si>
    <t xml:space="preserve">NICHOLAS</t>
  </si>
  <si>
    <t xml:space="preserve">38</t>
  </si>
  <si>
    <t xml:space="preserve">13</t>
  </si>
  <si>
    <t xml:space="preserve">LEONE</t>
  </si>
  <si>
    <t xml:space="preserve">MI279</t>
  </si>
  <si>
    <t xml:space="preserve">ATLETICA ASSAGO</t>
  </si>
  <si>
    <t xml:space="preserve">MARTUCCI</t>
  </si>
  <si>
    <t xml:space="preserve">SOLIGO</t>
  </si>
  <si>
    <t xml:space="preserve">ZACCHETTI</t>
  </si>
  <si>
    <t xml:space="preserve">EDOARDO</t>
  </si>
  <si>
    <t xml:space="preserve">MI080</t>
  </si>
  <si>
    <t xml:space="preserve">ATL. RICCARDI MILANO</t>
  </si>
  <si>
    <t xml:space="preserve">LECCE</t>
  </si>
  <si>
    <t xml:space="preserve">ADRIANO</t>
  </si>
  <si>
    <t xml:space="preserve">RIVA</t>
  </si>
  <si>
    <t xml:space="preserve">FILIPPINI</t>
  </si>
  <si>
    <t xml:space="preserve">GRAZIANO</t>
  </si>
  <si>
    <t xml:space="preserve">MI477</t>
  </si>
  <si>
    <t xml:space="preserve">FRIESIAN TEAM</t>
  </si>
  <si>
    <t xml:space="preserve">FOZZATI</t>
  </si>
  <si>
    <t xml:space="preserve">HAILU</t>
  </si>
  <si>
    <t xml:space="preserve">48</t>
  </si>
  <si>
    <t xml:space="preserve">3</t>
  </si>
  <si>
    <t xml:space="preserve">MAGGIOLINI</t>
  </si>
  <si>
    <t xml:space="preserve">POL. ATL. VALLE IMAGNA</t>
  </si>
  <si>
    <t xml:space="preserve">BAON</t>
  </si>
  <si>
    <t xml:space="preserve">GIAN RONALD</t>
  </si>
  <si>
    <t xml:space="preserve">SPORTIVA METANOPOLI</t>
  </si>
  <si>
    <t xml:space="preserve">SCHEMBRI</t>
  </si>
  <si>
    <t xml:space="preserve">ABATE</t>
  </si>
  <si>
    <t xml:space="preserve">BIANDOLINO</t>
  </si>
  <si>
    <t xml:space="preserve">NIKO</t>
  </si>
  <si>
    <t xml:space="preserve">FANZAGA</t>
  </si>
  <si>
    <t xml:space="preserve">JACOPO</t>
  </si>
  <si>
    <t xml:space="preserve">PRUGGER</t>
  </si>
  <si>
    <t xml:space="preserve">TOKOMI</t>
  </si>
  <si>
    <t xml:space="preserve">MI116</t>
  </si>
  <si>
    <t xml:space="preserve">G.S.A. BRUGHERIO</t>
  </si>
  <si>
    <t xml:space="preserve">37</t>
  </si>
  <si>
    <t xml:space="preserve">14</t>
  </si>
  <si>
    <t xml:space="preserve">DASCANIO</t>
  </si>
  <si>
    <t xml:space="preserve">FABIO</t>
  </si>
  <si>
    <t xml:space="preserve">MAZZOLENI</t>
  </si>
  <si>
    <t xml:space="preserve">DANIEL</t>
  </si>
  <si>
    <t xml:space="preserve">50</t>
  </si>
  <si>
    <t xml:space="preserve">1</t>
  </si>
  <si>
    <t xml:space="preserve">ROSSI</t>
  </si>
  <si>
    <t xml:space="preserve">49</t>
  </si>
  <si>
    <t xml:space="preserve">2</t>
  </si>
  <si>
    <t xml:space="preserve">LHANSOUR</t>
  </si>
  <si>
    <t xml:space="preserve">YASSINE</t>
  </si>
  <si>
    <t xml:space="preserve">SO267</t>
  </si>
  <si>
    <t xml:space="preserve">G.S. VALGEROLA CIAPPARELLI</t>
  </si>
  <si>
    <t xml:space="preserve">CIACI</t>
  </si>
  <si>
    <t xml:space="preserve">CRESPI</t>
  </si>
  <si>
    <t xml:space="preserve">40</t>
  </si>
  <si>
    <t xml:space="preserve">11</t>
  </si>
  <si>
    <t xml:space="preserve">NASTASIO</t>
  </si>
  <si>
    <t xml:space="preserve">FRANCESCO</t>
  </si>
  <si>
    <t xml:space="preserve">AFFO'</t>
  </si>
  <si>
    <t xml:space="preserve">41</t>
  </si>
  <si>
    <t xml:space="preserve">10</t>
  </si>
  <si>
    <t xml:space="preserve">MILESI</t>
  </si>
  <si>
    <t xml:space="preserve">BG576</t>
  </si>
  <si>
    <t xml:space="preserve">ATL. ALTA VALLE BREMBANA</t>
  </si>
  <si>
    <t xml:space="preserve">42</t>
  </si>
  <si>
    <t xml:space="preserve">9</t>
  </si>
  <si>
    <t xml:space="preserve">CANOVA</t>
  </si>
  <si>
    <t xml:space="preserve">IVAN</t>
  </si>
  <si>
    <t xml:space="preserve">BG520</t>
  </si>
  <si>
    <t xml:space="preserve">GRUPPO SPORTIVO OROBICO</t>
  </si>
  <si>
    <t xml:space="preserve">43</t>
  </si>
  <si>
    <t xml:space="preserve">8</t>
  </si>
  <si>
    <t xml:space="preserve">CROSTELLA</t>
  </si>
  <si>
    <t xml:space="preserve">DANIELE</t>
  </si>
  <si>
    <t xml:space="preserve">MI218</t>
  </si>
  <si>
    <t xml:space="preserve">N. ATL. FANFULLA LODIGIANA</t>
  </si>
  <si>
    <t xml:space="preserve">VITALI</t>
  </si>
  <si>
    <t xml:space="preserve">EMANUELE</t>
  </si>
  <si>
    <t xml:space="preserve">44</t>
  </si>
  <si>
    <t xml:space="preserve">7</t>
  </si>
  <si>
    <t xml:space="preserve">PAGANI</t>
  </si>
  <si>
    <t xml:space="preserve">45</t>
  </si>
  <si>
    <t xml:space="preserve">6</t>
  </si>
  <si>
    <t xml:space="preserve">ZENONI</t>
  </si>
  <si>
    <t xml:space="preserve">MI068</t>
  </si>
  <si>
    <t xml:space="preserve">ATL. CLUB VILLASANTA</t>
  </si>
  <si>
    <t xml:space="preserve">GIALAIN</t>
  </si>
  <si>
    <t xml:space="preserve">CRISTIAN</t>
  </si>
  <si>
    <t xml:space="preserve">INZAGHI</t>
  </si>
  <si>
    <t xml:space="preserve">FILIPPO</t>
  </si>
  <si>
    <t xml:space="preserve">PETAZZI</t>
  </si>
  <si>
    <t xml:space="preserve">VALOTTI</t>
  </si>
  <si>
    <t xml:space="preserve">47</t>
  </si>
  <si>
    <t xml:space="preserve">4</t>
  </si>
  <si>
    <t xml:space="preserve">POSENATO</t>
  </si>
  <si>
    <t xml:space="preserve">NICOLO'</t>
  </si>
  <si>
    <t xml:space="preserve">BUZZETTI</t>
  </si>
  <si>
    <t xml:space="preserve">ENRICO</t>
  </si>
  <si>
    <t xml:space="preserve">GIORDANO</t>
  </si>
  <si>
    <t xml:space="preserve">BUCCI</t>
  </si>
  <si>
    <t xml:space="preserve">BONOMI</t>
  </si>
  <si>
    <t xml:space="preserve">CADETTE   1994</t>
  </si>
  <si>
    <t xml:space="preserve">SALEM</t>
  </si>
  <si>
    <t xml:space="preserve">NAJLA</t>
  </si>
  <si>
    <t xml:space="preserve">GRAZIANI</t>
  </si>
  <si>
    <t xml:space="preserve">GRETA</t>
  </si>
  <si>
    <t xml:space="preserve">CASATI</t>
  </si>
  <si>
    <t xml:space="preserve">CO039</t>
  </si>
  <si>
    <t xml:space="preserve">POL. LIB. CERNUSCHESE</t>
  </si>
  <si>
    <t xml:space="preserve">RIGAMONTI</t>
  </si>
  <si>
    <t xml:space="preserve">CARLOTTA</t>
  </si>
  <si>
    <t xml:space="preserve">PASSONI</t>
  </si>
  <si>
    <t xml:space="preserve">MI387</t>
  </si>
  <si>
    <t xml:space="preserve">C.T.L. 3 ATLETICA</t>
  </si>
  <si>
    <t xml:space="preserve">ZERBI</t>
  </si>
  <si>
    <t xml:space="preserve">ANNALISA</t>
  </si>
  <si>
    <t xml:space="preserve">VA476</t>
  </si>
  <si>
    <t xml:space="preserve">ATL. TRADATE</t>
  </si>
  <si>
    <t xml:space="preserve">MAFFEIS</t>
  </si>
  <si>
    <t xml:space="preserve">ERIKA</t>
  </si>
  <si>
    <t xml:space="preserve">PELI</t>
  </si>
  <si>
    <t xml:space="preserve">ALESSANDRA</t>
  </si>
  <si>
    <t xml:space="preserve">TARKI</t>
  </si>
  <si>
    <t xml:space="preserve">LAMYAE</t>
  </si>
  <si>
    <t xml:space="preserve">U. ATL. VALTROMPIA</t>
  </si>
  <si>
    <t xml:space="preserve">MANZINALI</t>
  </si>
  <si>
    <t xml:space="preserve">ARIANNA</t>
  </si>
  <si>
    <t xml:space="preserve">CASSARINO</t>
  </si>
  <si>
    <t xml:space="preserve">27</t>
  </si>
  <si>
    <t xml:space="preserve">24</t>
  </si>
  <si>
    <t xml:space="preserve">CO208</t>
  </si>
  <si>
    <t xml:space="preserve">ATL. LECCO-COLOMBO COSTRUZ.</t>
  </si>
  <si>
    <t xml:space="preserve">16</t>
  </si>
  <si>
    <t xml:space="preserve">35</t>
  </si>
  <si>
    <t xml:space="preserve">MANTOANI</t>
  </si>
  <si>
    <t xml:space="preserve">LAURA MARTA</t>
  </si>
  <si>
    <t xml:space="preserve">17</t>
  </si>
  <si>
    <t xml:space="preserve">34</t>
  </si>
  <si>
    <t xml:space="preserve">ZANOLA</t>
  </si>
  <si>
    <t xml:space="preserve">BS191</t>
  </si>
  <si>
    <t xml:space="preserve">U.S. SERLE</t>
  </si>
  <si>
    <t xml:space="preserve">18</t>
  </si>
  <si>
    <t xml:space="preserve">33</t>
  </si>
  <si>
    <t xml:space="preserve">TIRONI</t>
  </si>
  <si>
    <t xml:space="preserve">MANZONI</t>
  </si>
  <si>
    <t xml:space="preserve">MI623</t>
  </si>
  <si>
    <t xml:space="preserve">RICCARDI CAMELOT YOUNG</t>
  </si>
  <si>
    <t xml:space="preserve">MAPPELLI</t>
  </si>
  <si>
    <t xml:space="preserve">CO012</t>
  </si>
  <si>
    <t xml:space="preserve">U.S. SAN MAURIZIO</t>
  </si>
  <si>
    <t xml:space="preserve">BALCAN</t>
  </si>
  <si>
    <t xml:space="preserve">ANDREA INGRID</t>
  </si>
  <si>
    <t xml:space="preserve">MAESTRELLI</t>
  </si>
  <si>
    <t xml:space="preserve">21</t>
  </si>
  <si>
    <t xml:space="preserve">30</t>
  </si>
  <si>
    <t xml:space="preserve">ZANOLIN</t>
  </si>
  <si>
    <t xml:space="preserve">VALERIA</t>
  </si>
  <si>
    <t xml:space="preserve">FARINA</t>
  </si>
  <si>
    <t xml:space="preserve">CLELIA</t>
  </si>
  <si>
    <t xml:space="preserve">BUFFOLI</t>
  </si>
  <si>
    <t xml:space="preserve">GIADA    </t>
  </si>
  <si>
    <t xml:space="preserve">CELLA</t>
  </si>
  <si>
    <t xml:space="preserve">20</t>
  </si>
  <si>
    <t xml:space="preserve">31</t>
  </si>
  <si>
    <t xml:space="preserve">GILARDONI</t>
  </si>
  <si>
    <t xml:space="preserve">ROBERTA</t>
  </si>
  <si>
    <t xml:space="preserve">SARA</t>
  </si>
  <si>
    <t xml:space="preserve">ROMASSEV</t>
  </si>
  <si>
    <t xml:space="preserve">XENIA ALESSANDRA</t>
  </si>
  <si>
    <t xml:space="preserve">23</t>
  </si>
  <si>
    <t xml:space="preserve">28</t>
  </si>
  <si>
    <t xml:space="preserve">FILARDI</t>
  </si>
  <si>
    <t xml:space="preserve">MERSI</t>
  </si>
  <si>
    <t xml:space="preserve">19</t>
  </si>
  <si>
    <t xml:space="preserve">32</t>
  </si>
  <si>
    <t xml:space="preserve">CARMINATI</t>
  </si>
  <si>
    <t xml:space="preserve">ARIELA</t>
  </si>
  <si>
    <t xml:space="preserve">RHO</t>
  </si>
  <si>
    <t xml:space="preserve">26</t>
  </si>
  <si>
    <t xml:space="preserve">25</t>
  </si>
  <si>
    <t xml:space="preserve">VIGNATI</t>
  </si>
  <si>
    <t xml:space="preserve">MI244</t>
  </si>
  <si>
    <t xml:space="preserve">U.S. SANGIORGESE</t>
  </si>
  <si>
    <t xml:space="preserve">ANICE</t>
  </si>
  <si>
    <t xml:space="preserve">SABAH</t>
  </si>
  <si>
    <t xml:space="preserve">MI065</t>
  </si>
  <si>
    <t xml:space="preserve">ATL. CONCOREZZO</t>
  </si>
  <si>
    <t xml:space="preserve">RAQIQ</t>
  </si>
  <si>
    <t xml:space="preserve">AHLAM</t>
  </si>
  <si>
    <t xml:space="preserve">BAZZAN</t>
  </si>
  <si>
    <t xml:space="preserve">SERENA</t>
  </si>
  <si>
    <t xml:space="preserve">MI224</t>
  </si>
  <si>
    <t xml:space="preserve">MASSERINI</t>
  </si>
  <si>
    <t xml:space="preserve">GIUPPONI</t>
  </si>
  <si>
    <t xml:space="preserve">LONMON</t>
  </si>
  <si>
    <t xml:space="preserve">SARAH</t>
  </si>
  <si>
    <t xml:space="preserve">GUERINI</t>
  </si>
  <si>
    <t xml:space="preserve">TOTA</t>
  </si>
  <si>
    <t xml:space="preserve">LUNA YVONNE</t>
  </si>
  <si>
    <t xml:space="preserve">GNOATO</t>
  </si>
  <si>
    <t xml:space="preserve">SOPHIE</t>
  </si>
  <si>
    <t xml:space="preserve">MI215</t>
  </si>
  <si>
    <t xml:space="preserve">U.S. S.VITTORE O. 1906</t>
  </si>
  <si>
    <t xml:space="preserve">CAPOVANI</t>
  </si>
  <si>
    <t xml:space="preserve">CORTINOVIS</t>
  </si>
  <si>
    <t xml:space="preserve">22</t>
  </si>
  <si>
    <t xml:space="preserve">29</t>
  </si>
  <si>
    <t xml:space="preserve">CHIARI</t>
  </si>
  <si>
    <t xml:space="preserve">DI BATTISTA</t>
  </si>
  <si>
    <t xml:space="preserve">LODOVICA</t>
  </si>
  <si>
    <t xml:space="preserve">U.POL. GAVIRATE</t>
  </si>
  <si>
    <t xml:space="preserve">OLDONI</t>
  </si>
  <si>
    <t xml:space="preserve">NOVA</t>
  </si>
  <si>
    <t xml:space="preserve">MACEDONIO</t>
  </si>
  <si>
    <t xml:space="preserve">ANZALONE</t>
  </si>
  <si>
    <t xml:space="preserve">ELETTRA</t>
  </si>
  <si>
    <t xml:space="preserve">VA494</t>
  </si>
  <si>
    <t xml:space="preserve">LUPI</t>
  </si>
  <si>
    <t xml:space="preserve">GINN. MONZESE FORTI E LIBERI</t>
  </si>
  <si>
    <t xml:space="preserve">MOIOLI</t>
  </si>
  <si>
    <t xml:space="preserve">BG627</t>
  </si>
  <si>
    <t xml:space="preserve">CENTRO SPORTIVO RANICA</t>
  </si>
  <si>
    <t xml:space="preserve">SIRONI</t>
  </si>
  <si>
    <t xml:space="preserve">VETRANO</t>
  </si>
  <si>
    <t xml:space="preserve">VENTURA</t>
  </si>
  <si>
    <t xml:space="preserve">CAMILA</t>
  </si>
  <si>
    <t xml:space="preserve">Nota: L'atleta Zahir Zohair, a pari punteggio col terzo,  si classifica al secondo posto per miglior piazzamento individuale</t>
  </si>
  <si>
    <t xml:space="preserve">CADETTI  1994</t>
  </si>
  <si>
    <t xml:space="preserve">MANYIKA MAGUHE</t>
  </si>
  <si>
    <t xml:space="preserve">LUKAS</t>
  </si>
  <si>
    <t xml:space="preserve">BS614</t>
  </si>
  <si>
    <t xml:space="preserve">POL.HYPPODROM'99 PONTOGLIO</t>
  </si>
  <si>
    <t xml:space="preserve">ZAHIR</t>
  </si>
  <si>
    <t xml:space="preserve">ZOHAIR</t>
  </si>
  <si>
    <t xml:space="preserve">MI053</t>
  </si>
  <si>
    <t xml:space="preserve">U.S. VIRTUS BINASCO ATL.</t>
  </si>
  <si>
    <t xml:space="preserve">LORELLO</t>
  </si>
  <si>
    <t xml:space="preserve">CROTTI</t>
  </si>
  <si>
    <t xml:space="preserve">GIAMPAOLO</t>
  </si>
  <si>
    <t xml:space="preserve">SPARASCI</t>
  </si>
  <si>
    <t xml:space="preserve">MONELLA</t>
  </si>
  <si>
    <t xml:space="preserve">MICHAEL</t>
  </si>
  <si>
    <t xml:space="preserve">BELLO</t>
  </si>
  <si>
    <t xml:space="preserve">GIANLUCA</t>
  </si>
  <si>
    <t xml:space="preserve">BRASI</t>
  </si>
  <si>
    <t xml:space="preserve">IACOPO</t>
  </si>
  <si>
    <t xml:space="preserve">BG143</t>
  </si>
  <si>
    <t xml:space="preserve">C.A.OLIMPIA-C.M.VALSERIANA</t>
  </si>
  <si>
    <t xml:space="preserve">NEMBRINI</t>
  </si>
  <si>
    <t xml:space="preserve">NICOLA</t>
  </si>
  <si>
    <t xml:space="preserve">BELLI</t>
  </si>
  <si>
    <t xml:space="preserve">PONCETTA</t>
  </si>
  <si>
    <t xml:space="preserve">ALEX</t>
  </si>
  <si>
    <t xml:space="preserve">PUPPI</t>
  </si>
  <si>
    <t xml:space="preserve">BALESTRA</t>
  </si>
  <si>
    <t xml:space="preserve">ELIA</t>
  </si>
  <si>
    <t xml:space="preserve">BG572</t>
  </si>
  <si>
    <t xml:space="preserve">MOLLICONE</t>
  </si>
  <si>
    <t xml:space="preserve">THOMAS</t>
  </si>
  <si>
    <t xml:space="preserve">MARCHETTI</t>
  </si>
  <si>
    <t xml:space="preserve">JONATHAN ALESSIO</t>
  </si>
  <si>
    <t xml:space="preserve">MICALE</t>
  </si>
  <si>
    <t xml:space="preserve">PIER MARIA</t>
  </si>
  <si>
    <t xml:space="preserve">VERCESI</t>
  </si>
  <si>
    <t xml:space="preserve">MORO</t>
  </si>
  <si>
    <t xml:space="preserve">G.ALPINISTICO VERTOVESE</t>
  </si>
  <si>
    <t xml:space="preserve">PERUGINI</t>
  </si>
  <si>
    <t xml:space="preserve">TERRENI</t>
  </si>
  <si>
    <t xml:space="preserve">VISCARDI</t>
  </si>
  <si>
    <t xml:space="preserve">MI162</t>
  </si>
  <si>
    <t xml:space="preserve">ATL. AGRATE</t>
  </si>
  <si>
    <t xml:space="preserve">PIGNATA</t>
  </si>
  <si>
    <t xml:space="preserve">SISSA</t>
  </si>
  <si>
    <t xml:space="preserve">ALESSI</t>
  </si>
  <si>
    <t xml:space="preserve">MAGNONI</t>
  </si>
  <si>
    <t xml:space="preserve">DIEGO ALEJANDRO</t>
  </si>
  <si>
    <t xml:space="preserve">FERRARI</t>
  </si>
  <si>
    <t xml:space="preserve">GALIMBERTI</t>
  </si>
  <si>
    <t xml:space="preserve">HAILEMARIAM</t>
  </si>
  <si>
    <t xml:space="preserve">BOSSETTI</t>
  </si>
  <si>
    <t xml:space="preserve">BOTTA</t>
  </si>
  <si>
    <t xml:space="preserve">FRIESAN TEAM</t>
  </si>
  <si>
    <t xml:space="preserve">RICCI</t>
  </si>
  <si>
    <t xml:space="preserve">LOSI</t>
  </si>
  <si>
    <t xml:space="preserve">SCOMAZZON</t>
  </si>
  <si>
    <t xml:space="preserve">BARCELLA</t>
  </si>
  <si>
    <t xml:space="preserve">VA119</t>
  </si>
  <si>
    <t xml:space="preserve">O.S.A. SARONNO LIB.</t>
  </si>
  <si>
    <t xml:space="preserve">CURPANE</t>
  </si>
  <si>
    <t xml:space="preserve">DYLAN</t>
  </si>
  <si>
    <t xml:space="preserve">MICCICHE'</t>
  </si>
  <si>
    <t xml:space="preserve">CLEMENTE</t>
  </si>
  <si>
    <t xml:space="preserve">POZZI</t>
  </si>
  <si>
    <t xml:space="preserve">ATL. LECCO-COLOMBO COSTR.</t>
  </si>
  <si>
    <t xml:space="preserve">BARGELLINI</t>
  </si>
  <si>
    <t xml:space="preserve">PAOLO</t>
  </si>
  <si>
    <t xml:space="preserve">GENOVESE</t>
  </si>
  <si>
    <t xml:space="preserve">MATTIA</t>
  </si>
  <si>
    <t xml:space="preserve">LYUTAREVYCH</t>
  </si>
  <si>
    <t xml:space="preserve">SERGIY</t>
  </si>
  <si>
    <t xml:space="preserve">CACCIA</t>
  </si>
  <si>
    <t xml:space="preserve">TAGLIABUE</t>
  </si>
  <si>
    <t xml:space="preserve">SAMUELE</t>
  </si>
  <si>
    <t xml:space="preserve">RIMOLDI</t>
  </si>
  <si>
    <t xml:space="preserve">ALESSIO</t>
  </si>
  <si>
    <t xml:space="preserve">PARISI</t>
  </si>
  <si>
    <t xml:space="preserve">CAPELLONI</t>
  </si>
  <si>
    <t xml:space="preserve">LORENZO</t>
  </si>
  <si>
    <t xml:space="preserve">ATLETICA PUNTO IT</t>
  </si>
  <si>
    <t xml:space="preserve">CERRI</t>
  </si>
  <si>
    <t xml:space="preserve">FAID</t>
  </si>
  <si>
    <t xml:space="preserve">MOHAMMED AMINE</t>
  </si>
  <si>
    <t xml:space="preserve">CO013</t>
  </si>
  <si>
    <t xml:space="preserve">GINNASTICA COMENSE 1872</t>
  </si>
  <si>
    <t xml:space="preserve">CATTINI</t>
  </si>
  <si>
    <t xml:space="preserve">AGRO'</t>
  </si>
  <si>
    <t xml:space="preserve">CHIESA</t>
  </si>
  <si>
    <t xml:space="preserve">DI GIOVANNI</t>
  </si>
  <si>
    <t xml:space="preserve">GENELETTI</t>
  </si>
  <si>
    <t xml:space="preserve">DE CAO</t>
  </si>
  <si>
    <t xml:space="preserve">BONESI</t>
  </si>
  <si>
    <t xml:space="preserve">RICCOBONO</t>
  </si>
  <si>
    <t xml:space="preserve">MERCADANTE</t>
  </si>
  <si>
    <t xml:space="preserve">GIULIO</t>
  </si>
  <si>
    <t xml:space="preserve">NABIL</t>
  </si>
  <si>
    <t xml:space="preserve">BIELLA</t>
  </si>
  <si>
    <t xml:space="preserve">SALVIONI</t>
  </si>
  <si>
    <t xml:space="preserve">BANFI</t>
  </si>
  <si>
    <t xml:space="preserve">RICCARDO ANDREA</t>
  </si>
  <si>
    <t xml:space="preserve">VERGALLITO</t>
  </si>
  <si>
    <t xml:space="preserve">PASOTTI</t>
  </si>
  <si>
    <t xml:space="preserve">ROBERTO</t>
  </si>
  <si>
    <t xml:space="preserve">MUTTI</t>
  </si>
  <si>
    <t xml:space="preserve">BG140</t>
  </si>
  <si>
    <t xml:space="preserve">LIBERTAS ATL. CARAVAGGIO</t>
  </si>
  <si>
    <t xml:space="preserve">LUCCHINETTI</t>
  </si>
  <si>
    <t xml:space="preserve">MEZZERA</t>
  </si>
  <si>
    <t xml:space="preserve">AMBROSI </t>
  </si>
  <si>
    <t xml:space="preserve">   RAGAZZE   1997</t>
  </si>
  <si>
    <t xml:space="preserve">TONAZZI ARMANI</t>
  </si>
  <si>
    <t xml:space="preserve">SCHIAVI</t>
  </si>
  <si>
    <t xml:space="preserve">POL, ORATORIO CLUSONE</t>
  </si>
  <si>
    <t xml:space="preserve">BERTUSSI</t>
  </si>
  <si>
    <t xml:space="preserve">MARIA CHIARA</t>
  </si>
  <si>
    <t xml:space="preserve">REINA</t>
  </si>
  <si>
    <t xml:space="preserve">NICOLE SVETLANA</t>
  </si>
  <si>
    <t xml:space="preserve">MI211</t>
  </si>
  <si>
    <t xml:space="preserve">POL. NOVATE</t>
  </si>
  <si>
    <t xml:space="preserve">COSTANTE</t>
  </si>
  <si>
    <t xml:space="preserve">TECLA</t>
  </si>
  <si>
    <t xml:space="preserve">PV108</t>
  </si>
  <si>
    <t xml:space="preserve">C.U.S. PAVIA</t>
  </si>
  <si>
    <t xml:space="preserve">ROMANO</t>
  </si>
  <si>
    <t xml:space="preserve">MARICA</t>
  </si>
  <si>
    <t xml:space="preserve">ZAPPELLA</t>
  </si>
  <si>
    <t xml:space="preserve">SALA</t>
  </si>
  <si>
    <t xml:space="preserve">TORNAGHI</t>
  </si>
  <si>
    <t xml:space="preserve">A.S.MERATE LA TERMOTECNICA</t>
  </si>
  <si>
    <t xml:space="preserve">MORETTI</t>
  </si>
  <si>
    <t xml:space="preserve">ROSITA</t>
  </si>
  <si>
    <t xml:space="preserve">SO400</t>
  </si>
  <si>
    <t xml:space="preserve">A.S. LANZADA</t>
  </si>
  <si>
    <t xml:space="preserve">IORIO</t>
  </si>
  <si>
    <t xml:space="preserve">AURORA</t>
  </si>
  <si>
    <t xml:space="preserve">FANTINO</t>
  </si>
  <si>
    <t xml:space="preserve">ELENA</t>
  </si>
  <si>
    <t xml:space="preserve">MO077</t>
  </si>
  <si>
    <t xml:space="preserve">MADASCHI</t>
  </si>
  <si>
    <t xml:space="preserve">CROSIGNANI</t>
  </si>
  <si>
    <t xml:space="preserve">SVAE LIV</t>
  </si>
  <si>
    <t xml:space="preserve">DORINA</t>
  </si>
  <si>
    <t xml:space="preserve">PAGLIARIN</t>
  </si>
  <si>
    <t xml:space="preserve">SCARDUELLI</t>
  </si>
  <si>
    <t xml:space="preserve">LAVINIA</t>
  </si>
  <si>
    <t xml:space="preserve">PATELLI</t>
  </si>
  <si>
    <t xml:space="preserve">ASIA</t>
  </si>
  <si>
    <t xml:space="preserve">FREDDI</t>
  </si>
  <si>
    <t xml:space="preserve">MI06</t>
  </si>
  <si>
    <t xml:space="preserve">GALLI</t>
  </si>
  <si>
    <t xml:space="preserve">RUSSO</t>
  </si>
  <si>
    <t xml:space="preserve">MORGANA</t>
  </si>
  <si>
    <t xml:space="preserve">TONNI</t>
  </si>
  <si>
    <t xml:space="preserve">MARA</t>
  </si>
  <si>
    <t xml:space="preserve">FUSARI</t>
  </si>
  <si>
    <t xml:space="preserve">MICHELA</t>
  </si>
  <si>
    <t xml:space="preserve">BG355</t>
  </si>
  <si>
    <t xml:space="preserve">MURVANA</t>
  </si>
  <si>
    <t xml:space="preserve">PRESTIPINO</t>
  </si>
  <si>
    <t xml:space="preserve">MADDALENA</t>
  </si>
  <si>
    <t xml:space="preserve">BOCCHI</t>
  </si>
  <si>
    <t xml:space="preserve">CASSANITI</t>
  </si>
  <si>
    <t xml:space="preserve">IVANA</t>
  </si>
  <si>
    <t xml:space="preserve">BG371</t>
  </si>
  <si>
    <t xml:space="preserve">S. CLUB ALZANO</t>
  </si>
  <si>
    <t xml:space="preserve">BARBUI</t>
  </si>
  <si>
    <t xml:space="preserve">SAPORITO</t>
  </si>
  <si>
    <t xml:space="preserve">MARIA IMMACOLATA</t>
  </si>
  <si>
    <t xml:space="preserve">INGALA</t>
  </si>
  <si>
    <t xml:space="preserve">RAJANA</t>
  </si>
  <si>
    <t xml:space="preserve">NOCENTI</t>
  </si>
  <si>
    <t xml:space="preserve">DALIDA</t>
  </si>
  <si>
    <t xml:space="preserve">COSMARO</t>
  </si>
  <si>
    <t xml:space="preserve">ALICE</t>
  </si>
  <si>
    <t xml:space="preserve">SCARANO</t>
  </si>
  <si>
    <t xml:space="preserve">BIGHI</t>
  </si>
  <si>
    <t xml:space="preserve">BONARDI</t>
  </si>
  <si>
    <t xml:space="preserve">DE VITO</t>
  </si>
  <si>
    <t xml:space="preserve">DONATELLI</t>
  </si>
  <si>
    <t xml:space="preserve">CURTONI</t>
  </si>
  <si>
    <t xml:space="preserve">IMBERTI</t>
  </si>
  <si>
    <t xml:space="preserve">TAGLIETTI</t>
  </si>
  <si>
    <t xml:space="preserve">GUARDASCIONE</t>
  </si>
  <si>
    <t xml:space="preserve">ANGELICA</t>
  </si>
  <si>
    <t xml:space="preserve">NARD</t>
  </si>
  <si>
    <t xml:space="preserve">PURICELLI</t>
  </si>
  <si>
    <t xml:space="preserve">CRISTINA</t>
  </si>
  <si>
    <t xml:space="preserve">PIAZZINI</t>
  </si>
  <si>
    <t xml:space="preserve">BORDOGNI</t>
  </si>
  <si>
    <t xml:space="preserve">LUANA</t>
  </si>
  <si>
    <t xml:space="preserve">ROTA</t>
  </si>
  <si>
    <t xml:space="preserve">GIACONIA</t>
  </si>
  <si>
    <t xml:space="preserve">BERNARDINI</t>
  </si>
  <si>
    <t xml:space="preserve">LUCIANO</t>
  </si>
  <si>
    <t xml:space="preserve">NICOLE  </t>
  </si>
  <si>
    <t xml:space="preserve">MILANI</t>
  </si>
  <si>
    <t xml:space="preserve">FABIANA</t>
  </si>
  <si>
    <t xml:space="preserve">MARIA RACHELE</t>
  </si>
  <si>
    <t xml:space="preserve">ZANLUNGO</t>
  </si>
  <si>
    <t xml:space="preserve">CAPITANIO</t>
  </si>
  <si>
    <t xml:space="preserve">BOFFELLI</t>
  </si>
  <si>
    <t xml:space="preserve">VISINI</t>
  </si>
  <si>
    <t xml:space="preserve">C.A.OLIMPIA-C.M.VALSERIANA SUP.</t>
  </si>
  <si>
    <t xml:space="preserve">TALAMONA</t>
  </si>
  <si>
    <t xml:space="preserve">CAROLA</t>
  </si>
  <si>
    <t xml:space="preserve">LICINI</t>
  </si>
  <si>
    <t xml:space="preserve">STUTO</t>
  </si>
  <si>
    <t xml:space="preserve">BS562</t>
  </si>
  <si>
    <t xml:space="preserve">ATL. PARATICO</t>
  </si>
  <si>
    <t xml:space="preserve">ABBRUZZI</t>
  </si>
  <si>
    <t xml:space="preserve">RAGAZZI  1997</t>
  </si>
  <si>
    <t xml:space="preserve">BEGGIATO</t>
  </si>
  <si>
    <t xml:space="preserve">BELLINZONI</t>
  </si>
  <si>
    <t xml:space="preserve">ALBERTO</t>
  </si>
  <si>
    <t xml:space="preserve">DOMENICO</t>
  </si>
  <si>
    <t xml:space="preserve">DE NOVA </t>
  </si>
  <si>
    <t xml:space="preserve">PIETRO</t>
  </si>
  <si>
    <t xml:space="preserve">PV421</t>
  </si>
  <si>
    <t xml:space="preserve">ATL. CASORATE PRIMO</t>
  </si>
  <si>
    <t xml:space="preserve">CRESPIATICO</t>
  </si>
  <si>
    <t xml:space="preserve">MIRKO</t>
  </si>
  <si>
    <t xml:space="preserve">CR209</t>
  </si>
  <si>
    <t xml:space="preserve">POL. SPINESE ATL.</t>
  </si>
  <si>
    <t xml:space="preserve">AQUARO</t>
  </si>
  <si>
    <t xml:space="preserve">GIUDICI</t>
  </si>
  <si>
    <t xml:space="preserve">ALAOUI</t>
  </si>
  <si>
    <t xml:space="preserve">MOUAD</t>
  </si>
  <si>
    <t xml:space="preserve">BARCELLESI</t>
  </si>
  <si>
    <t xml:space="preserve">BONAZZA</t>
  </si>
  <si>
    <t xml:space="preserve">POL.HYPPODROM '99 PONTOGLIO</t>
  </si>
  <si>
    <t xml:space="preserve">GOFFI</t>
  </si>
  <si>
    <t xml:space="preserve">FRANCESCHI</t>
  </si>
  <si>
    <t xml:space="preserve">PANZERI</t>
  </si>
  <si>
    <t xml:space="preserve">SANTORO</t>
  </si>
  <si>
    <t xml:space="preserve">GIUSEPPE</t>
  </si>
  <si>
    <t xml:space="preserve">CARRETTA</t>
  </si>
  <si>
    <t xml:space="preserve">RUBIN</t>
  </si>
  <si>
    <t xml:space="preserve">FLUMINI</t>
  </si>
  <si>
    <t xml:space="preserve">CAMESASCA</t>
  </si>
  <si>
    <t xml:space="preserve">ZILIOLI</t>
  </si>
  <si>
    <t xml:space="preserve">PRESAZZI</t>
  </si>
  <si>
    <t xml:space="preserve">MANUELE</t>
  </si>
  <si>
    <t xml:space="preserve">PEZZALI</t>
  </si>
  <si>
    <t xml:space="preserve">WILLIAMS JOSE'</t>
  </si>
  <si>
    <t xml:space="preserve">RIVETTA</t>
  </si>
  <si>
    <t xml:space="preserve">GRISAFI</t>
  </si>
  <si>
    <t xml:space="preserve">MASSARI</t>
  </si>
  <si>
    <t xml:space="preserve">FALOCCHI</t>
  </si>
  <si>
    <t xml:space="preserve">CHRISTIAN</t>
  </si>
  <si>
    <t xml:space="preserve">BENEDETTINI</t>
  </si>
  <si>
    <t xml:space="preserve">LEONARDO</t>
  </si>
  <si>
    <t xml:space="preserve">TOSINI</t>
  </si>
  <si>
    <t xml:space="preserve">VENIER</t>
  </si>
  <si>
    <t xml:space="preserve">SCHIFANO</t>
  </si>
  <si>
    <t xml:space="preserve">FEDELE</t>
  </si>
  <si>
    <t xml:space="preserve">BERTAZZO</t>
  </si>
  <si>
    <t xml:space="preserve">MALCHIODI</t>
  </si>
  <si>
    <t xml:space="preserve">BARZASI</t>
  </si>
  <si>
    <t xml:space="preserve">GREGORIO</t>
  </si>
  <si>
    <t xml:space="preserve">LOMBARDI</t>
  </si>
  <si>
    <t xml:space="preserve">CRIPPA</t>
  </si>
  <si>
    <t xml:space="preserve">MEGGIORINI</t>
  </si>
  <si>
    <t xml:space="preserve">U.POL.GAVIRATE</t>
  </si>
  <si>
    <t xml:space="preserve">GIANINO</t>
  </si>
  <si>
    <t xml:space="preserve">SALVATORE </t>
  </si>
  <si>
    <t xml:space="preserve">MECCHINA</t>
  </si>
  <si>
    <t xml:space="preserve">CAMBIANICA</t>
  </si>
  <si>
    <t xml:space="preserve">ARENA</t>
  </si>
  <si>
    <t xml:space="preserve">VA460</t>
  </si>
  <si>
    <t xml:space="preserve">N. ATL. ARCONATE</t>
  </si>
  <si>
    <t xml:space="preserve">HAMDAOUI</t>
  </si>
  <si>
    <t xml:space="preserve">ABDERRAHIM</t>
  </si>
  <si>
    <t xml:space="preserve">AGOSTINI</t>
  </si>
  <si>
    <t xml:space="preserve">PITZALIS</t>
  </si>
  <si>
    <t xml:space="preserve">PARISE</t>
  </si>
  <si>
    <t xml:space="preserve">VIVANET</t>
  </si>
  <si>
    <t xml:space="preserve">ELLI</t>
  </si>
  <si>
    <t xml:space="preserve">PATRICK</t>
  </si>
  <si>
    <t xml:space="preserve">FEDRIGOTTI</t>
  </si>
  <si>
    <t xml:space="preserve">NANA</t>
  </si>
  <si>
    <t xml:space="preserve">PROVENZI</t>
  </si>
  <si>
    <t xml:space="preserve">BORLINI</t>
  </si>
  <si>
    <t xml:space="preserve">STICCO</t>
  </si>
  <si>
    <t xml:space="preserve">MASSIMILIANO</t>
  </si>
  <si>
    <t xml:space="preserve">NOSSAN</t>
  </si>
  <si>
    <t xml:space="preserve">GRAVA</t>
  </si>
  <si>
    <t xml:space="preserve">BS184</t>
  </si>
  <si>
    <t xml:space="preserve">ORATORIO ROE VOLCIANO</t>
  </si>
  <si>
    <t xml:space="preserve">SEBASTIANO</t>
  </si>
  <si>
    <t xml:space="preserve">LANFRANCHI</t>
  </si>
  <si>
    <t xml:space="preserve">RAGAZZE   1996</t>
  </si>
  <si>
    <t xml:space="preserve">CAROBBIO</t>
  </si>
  <si>
    <t xml:space="preserve">SPAGNOLI</t>
  </si>
  <si>
    <t xml:space="preserve">ZUBANI</t>
  </si>
  <si>
    <t xml:space="preserve">RUZZA</t>
  </si>
  <si>
    <t xml:space="preserve">MARIARITA</t>
  </si>
  <si>
    <t xml:space="preserve">GINI</t>
  </si>
  <si>
    <t xml:space="preserve">BIGONI</t>
  </si>
  <si>
    <t xml:space="preserve">BREDA</t>
  </si>
  <si>
    <t xml:space="preserve">CERVARA</t>
  </si>
  <si>
    <t xml:space="preserve">ZNITI</t>
  </si>
  <si>
    <t xml:space="preserve">FATIMA ZAHRAE</t>
  </si>
  <si>
    <t xml:space="preserve">NHILI</t>
  </si>
  <si>
    <t xml:space="preserve">LOUBNA</t>
  </si>
  <si>
    <t xml:space="preserve">CO249</t>
  </si>
  <si>
    <t xml:space="preserve">ATL. CENTRO LARIO</t>
  </si>
  <si>
    <t xml:space="preserve">BARIVIERA</t>
  </si>
  <si>
    <t xml:space="preserve">N.ATL. FANFULLA LODIGIANA</t>
  </si>
  <si>
    <t xml:space="preserve">VENERUSO</t>
  </si>
  <si>
    <t xml:space="preserve">GIORGIA</t>
  </si>
  <si>
    <t xml:space="preserve">LATTUADA</t>
  </si>
  <si>
    <t xml:space="preserve">FACCANONI</t>
  </si>
  <si>
    <t xml:space="preserve">IRENE</t>
  </si>
  <si>
    <t xml:space="preserve">PASINETTI</t>
  </si>
  <si>
    <t xml:space="preserve">GARDINI</t>
  </si>
  <si>
    <t xml:space="preserve">LUISA</t>
  </si>
  <si>
    <t xml:space="preserve">ERCOLI</t>
  </si>
  <si>
    <t xml:space="preserve">SPORTOLETTI</t>
  </si>
  <si>
    <t xml:space="preserve">ROSCALLA</t>
  </si>
  <si>
    <t xml:space="preserve">MARIA CRISTINA</t>
  </si>
  <si>
    <t xml:space="preserve">SOPRANI</t>
  </si>
  <si>
    <t xml:space="preserve">GIORDANI</t>
  </si>
  <si>
    <t xml:space="preserve">ESTER</t>
  </si>
  <si>
    <t xml:space="preserve">OLMO</t>
  </si>
  <si>
    <t xml:space="preserve">BELLUCCO</t>
  </si>
  <si>
    <t xml:space="preserve">MARTINELLI</t>
  </si>
  <si>
    <t xml:space="preserve">EMMA</t>
  </si>
  <si>
    <t xml:space="preserve">PERUTA</t>
  </si>
  <si>
    <t xml:space="preserve">ANNA CHIARA</t>
  </si>
  <si>
    <t xml:space="preserve">BELLINI</t>
  </si>
  <si>
    <t xml:space="preserve">GOSIO</t>
  </si>
  <si>
    <t xml:space="preserve">MASSIRONI</t>
  </si>
  <si>
    <t xml:space="preserve">CLAUDIA</t>
  </si>
  <si>
    <t xml:space="preserve">CINZIA INONGE</t>
  </si>
  <si>
    <t xml:space="preserve">DELLA ZOPPA</t>
  </si>
  <si>
    <t xml:space="preserve">RIGILLO</t>
  </si>
  <si>
    <t xml:space="preserve">ANTONAZZO</t>
  </si>
  <si>
    <t xml:space="preserve">GUIDETTI</t>
  </si>
  <si>
    <t xml:space="preserve">BRIOSCHI</t>
  </si>
  <si>
    <t xml:space="preserve">ZARINI</t>
  </si>
  <si>
    <t xml:space="preserve">COPPA</t>
  </si>
  <si>
    <t xml:space="preserve">TORTA</t>
  </si>
  <si>
    <t xml:space="preserve">BELLERI</t>
  </si>
  <si>
    <t xml:space="preserve">GAIA</t>
  </si>
  <si>
    <t xml:space="preserve">CRISTINELLI</t>
  </si>
  <si>
    <t xml:space="preserve">MORELLI</t>
  </si>
  <si>
    <t xml:space="preserve">SANDY</t>
  </si>
  <si>
    <t xml:space="preserve">PIOTTO</t>
  </si>
  <si>
    <t xml:space="preserve">PESENTI</t>
  </si>
  <si>
    <t xml:space="preserve">BENEDETTA</t>
  </si>
  <si>
    <t xml:space="preserve">VAIRA</t>
  </si>
  <si>
    <t xml:space="preserve">ILENIA</t>
  </si>
  <si>
    <t xml:space="preserve">QUAINI</t>
  </si>
  <si>
    <t xml:space="preserve">SARA EMILIA</t>
  </si>
  <si>
    <t xml:space="preserve">LEGNANI</t>
  </si>
  <si>
    <t xml:space="preserve">GUFFANTI</t>
  </si>
  <si>
    <t xml:space="preserve">ZECCA</t>
  </si>
  <si>
    <t xml:space="preserve">GOLINI</t>
  </si>
  <si>
    <t xml:space="preserve">ELEONORA</t>
  </si>
  <si>
    <t xml:space="preserve">INNOCENZI</t>
  </si>
  <si>
    <t xml:space="preserve">VEGGIATO</t>
  </si>
  <si>
    <t xml:space="preserve">ASPERTI</t>
  </si>
  <si>
    <t xml:space="preserve">BARZAGHI</t>
  </si>
  <si>
    <t xml:space="preserve">CAROLINA</t>
  </si>
  <si>
    <t xml:space="preserve">BONACINA</t>
  </si>
  <si>
    <t xml:space="preserve">FIOMBO</t>
  </si>
  <si>
    <t xml:space="preserve">RAMPI</t>
  </si>
  <si>
    <t xml:space="preserve">BOTTINELLI</t>
  </si>
  <si>
    <t xml:space="preserve">MAIRONI</t>
  </si>
  <si>
    <t xml:space="preserve">GINEVRA</t>
  </si>
  <si>
    <t xml:space="preserve">FALL</t>
  </si>
  <si>
    <t xml:space="preserve">FATOU</t>
  </si>
  <si>
    <t xml:space="preserve">LUCREZIA</t>
  </si>
  <si>
    <t xml:space="preserve">AMINA</t>
  </si>
  <si>
    <t xml:space="preserve">MOSSO PINTO</t>
  </si>
  <si>
    <t xml:space="preserve">JESSICA</t>
  </si>
  <si>
    <t xml:space="preserve">COLLI</t>
  </si>
  <si>
    <t xml:space="preserve">MANCINI</t>
  </si>
  <si>
    <t xml:space="preserve">CATTANEO</t>
  </si>
  <si>
    <t xml:space="preserve">POGLIANI</t>
  </si>
  <si>
    <t xml:space="preserve">BERGAMINI</t>
  </si>
  <si>
    <t xml:space="preserve">DONADEL</t>
  </si>
  <si>
    <t xml:space="preserve">SANTAROMITA</t>
  </si>
  <si>
    <t xml:space="preserve">VILLA CAMILLA</t>
  </si>
  <si>
    <t xml:space="preserve">JIHANE</t>
  </si>
  <si>
    <t xml:space="preserve">TROIANI</t>
  </si>
  <si>
    <t xml:space="preserve">CASELLA</t>
  </si>
  <si>
    <t xml:space="preserve">ROGGIERO</t>
  </si>
  <si>
    <t xml:space="preserve">RIZZON</t>
  </si>
  <si>
    <t xml:space="preserve">VIRGINIA</t>
  </si>
  <si>
    <t xml:space="preserve">GREPPI</t>
  </si>
  <si>
    <t xml:space="preserve">D'AREZZO</t>
  </si>
  <si>
    <t xml:space="preserve">ACETI</t>
  </si>
  <si>
    <t xml:space="preserve">KAUFMANN</t>
  </si>
  <si>
    <t xml:space="preserve">RAGAZZI  1996</t>
  </si>
  <si>
    <t xml:space="preserve">CASASOLE</t>
  </si>
  <si>
    <t xml:space="preserve">BERNARDO</t>
  </si>
  <si>
    <t xml:space="preserve">PIPITONE</t>
  </si>
  <si>
    <t xml:space="preserve">MARCELLO</t>
  </si>
  <si>
    <t xml:space="preserve">PIERRE</t>
  </si>
  <si>
    <t xml:space="preserve">POL.HYPPODROM'99PONTOGLIO</t>
  </si>
  <si>
    <t xml:space="preserve">LUIZ FELIPE</t>
  </si>
  <si>
    <t xml:space="preserve">BOTTANI</t>
  </si>
  <si>
    <t xml:space="preserve">BIANCHI</t>
  </si>
  <si>
    <t xml:space="preserve">OBERTI</t>
  </si>
  <si>
    <t xml:space="preserve">LONARDO</t>
  </si>
  <si>
    <t xml:space="preserve">SPOSETTI</t>
  </si>
  <si>
    <t xml:space="preserve">BORGNOLO</t>
  </si>
  <si>
    <t xml:space="preserve">LEONARDI</t>
  </si>
  <si>
    <t xml:space="preserve">MORDA'</t>
  </si>
  <si>
    <t xml:space="preserve">CANGELOSI</t>
  </si>
  <si>
    <t xml:space="preserve">MI447</t>
  </si>
  <si>
    <t xml:space="preserve">BERGONZO</t>
  </si>
  <si>
    <t xml:space="preserve">BARCELONA</t>
  </si>
  <si>
    <t xml:space="preserve">ANTONINI</t>
  </si>
  <si>
    <t xml:space="preserve">SCUTAREANU</t>
  </si>
  <si>
    <t xml:space="preserve">IULIAN</t>
  </si>
  <si>
    <t xml:space="preserve">CAVOZZA</t>
  </si>
  <si>
    <t xml:space="preserve">MINONI</t>
  </si>
  <si>
    <t xml:space="preserve">VINICIO</t>
  </si>
  <si>
    <t xml:space="preserve">FILPA</t>
  </si>
  <si>
    <t xml:space="preserve">PELA'</t>
  </si>
  <si>
    <t xml:space="preserve">PETRERA</t>
  </si>
  <si>
    <t xml:space="preserve">TRAVELLA</t>
  </si>
  <si>
    <t xml:space="preserve">LOPEZ</t>
  </si>
  <si>
    <t xml:space="preserve">JUAN</t>
  </si>
  <si>
    <t xml:space="preserve">CARBONE</t>
  </si>
  <si>
    <t xml:space="preserve">PERFETTI</t>
  </si>
  <si>
    <t xml:space="preserve">CODARRI</t>
  </si>
  <si>
    <t xml:space="preserve">DONISELLI</t>
  </si>
  <si>
    <t xml:space="preserve">CO035</t>
  </si>
  <si>
    <t xml:space="preserve">C.S. CORTENOVA</t>
  </si>
  <si>
    <t xml:space="preserve">MASOLINI</t>
  </si>
  <si>
    <t xml:space="preserve">DELLA RODOLFA</t>
  </si>
  <si>
    <t xml:space="preserve">PASTORI</t>
  </si>
  <si>
    <t xml:space="preserve">PEDRANA</t>
  </si>
  <si>
    <t xml:space="preserve">DAMIANO</t>
  </si>
  <si>
    <t xml:space="preserve">MI098</t>
  </si>
  <si>
    <t xml:space="preserve">POL. BESANESE</t>
  </si>
  <si>
    <t xml:space="preserve">LI VELI</t>
  </si>
  <si>
    <t xml:space="preserve">BARBETTA</t>
  </si>
  <si>
    <t xml:space="preserve">AMMIRATI</t>
  </si>
  <si>
    <t xml:space="preserve">BARDEA</t>
  </si>
  <si>
    <t xml:space="preserve">SILVIO</t>
  </si>
  <si>
    <t xml:space="preserve">BARBAGALLO</t>
  </si>
  <si>
    <t xml:space="preserve">MASINARI</t>
  </si>
  <si>
    <t xml:space="preserve">BG024</t>
  </si>
  <si>
    <t xml:space="preserve">ATL. LEFFE</t>
  </si>
  <si>
    <t xml:space="preserve">ORSI</t>
  </si>
  <si>
    <t xml:space="preserve">LIETTI</t>
  </si>
  <si>
    <t xml:space="preserve">TARLETTI</t>
  </si>
  <si>
    <t xml:space="preserve">FASSINA</t>
  </si>
  <si>
    <t xml:space="preserve">SCANDOLERA</t>
  </si>
  <si>
    <t xml:space="preserve">CASELLI</t>
  </si>
  <si>
    <t xml:space="preserve">GIURANNO</t>
  </si>
  <si>
    <t xml:space="preserve">LUIGI</t>
  </si>
  <si>
    <t xml:space="preserve">BERTAZZOLI</t>
  </si>
  <si>
    <t xml:space="preserve">LUSETTI</t>
  </si>
  <si>
    <t xml:space="preserve">MAHAMUHANDIRANGE</t>
  </si>
  <si>
    <t xml:space="preserve">DONDEENU MAURO</t>
  </si>
  <si>
    <t xml:space="preserve">ATL. ASSAGO</t>
  </si>
  <si>
    <t xml:space="preserve">NASOLINI</t>
  </si>
  <si>
    <t xml:space="preserve">PERON</t>
  </si>
  <si>
    <t xml:space="preserve">CAIANI</t>
  </si>
  <si>
    <t xml:space="preserve">GUSTA BRASSO</t>
  </si>
  <si>
    <t xml:space="preserve">CATALANO</t>
  </si>
  <si>
    <t xml:space="preserve">LOMBARDO</t>
  </si>
  <si>
    <t xml:space="preserve">LUCCHESE</t>
  </si>
  <si>
    <t xml:space="preserve">LONGONI</t>
  </si>
  <si>
    <t xml:space="preserve">MI054</t>
  </si>
  <si>
    <t xml:space="preserve">U.S. ATL. VEDANO</t>
  </si>
  <si>
    <t xml:space="preserve">CERANA</t>
  </si>
  <si>
    <t xml:space="preserve">SCIUCHETTI</t>
  </si>
  <si>
    <t xml:space="preserve">POCATERRA</t>
  </si>
  <si>
    <t xml:space="preserve">GIUGNOLI</t>
  </si>
  <si>
    <t xml:space="preserve">CLAUDIO</t>
  </si>
  <si>
    <t xml:space="preserve">CORDONE</t>
  </si>
  <si>
    <t xml:space="preserve">OLGIATI</t>
  </si>
  <si>
    <t xml:space="preserve">FACCIO</t>
  </si>
  <si>
    <t xml:space="preserve">OLMI</t>
  </si>
  <si>
    <t xml:space="preserve">CORVI</t>
  </si>
  <si>
    <t xml:space="preserve">FORESTI</t>
  </si>
  <si>
    <t xml:space="preserve">TAGNI</t>
  </si>
  <si>
    <t xml:space="preserve">LUALDI</t>
  </si>
  <si>
    <t xml:space="preserve">MACCAGNINI</t>
  </si>
  <si>
    <t xml:space="preserve">RESCALDINA</t>
  </si>
  <si>
    <t xml:space="preserve">SERGIO</t>
  </si>
  <si>
    <t xml:space="preserve">MI322</t>
  </si>
  <si>
    <t xml:space="preserve">A.ATL. CASOREZZO</t>
  </si>
  <si>
    <t xml:space="preserve">DOGNINI</t>
  </si>
  <si>
    <t xml:space="preserve">DARIO TOMMASO</t>
  </si>
  <si>
    <t xml:space="preserve">FERRI</t>
  </si>
  <si>
    <t xml:space="preserve">BARONI</t>
  </si>
  <si>
    <t xml:space="preserve">SINIGALLIA</t>
  </si>
  <si>
    <t xml:space="preserve">MAU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\-yy"/>
    <numFmt numFmtId="168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i val="true"/>
      <sz val="9"/>
      <name val="Century Gothic"/>
      <family val="2"/>
    </font>
    <font>
      <sz val="10"/>
      <name val="Arial Unicode MS"/>
      <family val="3"/>
      <charset val="128"/>
    </font>
    <font>
      <b val="true"/>
      <i val="true"/>
      <sz val="10"/>
      <name val="Tahoma"/>
      <family val="2"/>
    </font>
    <font>
      <i val="true"/>
      <sz val="10"/>
      <name val="Tahoma"/>
      <family val="2"/>
    </font>
    <font>
      <i val="true"/>
      <sz val="10"/>
      <name val="Arial"/>
      <family val="0"/>
    </font>
    <font>
      <b val="true"/>
      <sz val="10"/>
      <name val="Verdana"/>
      <family val="2"/>
    </font>
    <font>
      <b val="true"/>
      <sz val="14"/>
      <color rgb="FF000000"/>
      <name val="Arial Unicode MS"/>
      <family val="0"/>
    </font>
    <font>
      <b val="true"/>
      <sz val="12"/>
      <color rgb="FF000000"/>
      <name val="Arial Unicode MS"/>
      <family val="0"/>
    </font>
    <font>
      <i val="true"/>
      <sz val="14"/>
      <name val="Copperplate Gothic Bold"/>
      <family val="0"/>
    </font>
    <font>
      <i val="true"/>
      <sz val="8"/>
      <name val="Arial Narrow"/>
      <family val="2"/>
    </font>
    <font>
      <i val="true"/>
      <sz val="14"/>
      <name val="Arial Unicode MS"/>
      <family val="3"/>
      <charset val="128"/>
    </font>
    <font>
      <i val="true"/>
      <sz val="14"/>
      <name val="Tahoma"/>
      <family val="2"/>
    </font>
    <font>
      <i val="true"/>
      <sz val="10"/>
      <name val="Arial Unicode MS"/>
      <family val="3"/>
      <charset val="128"/>
    </font>
    <font>
      <i val="true"/>
      <sz val="10"/>
      <name val="Verdana"/>
      <family val="2"/>
    </font>
    <font>
      <sz val="14"/>
      <name val="Arial Black"/>
      <family val="2"/>
    </font>
    <font>
      <i val="true"/>
      <sz val="8"/>
      <name val="Tahoma"/>
      <family val="2"/>
    </font>
    <font>
      <sz val="10"/>
      <name val="Verdana"/>
      <family val="2"/>
    </font>
    <font>
      <b val="true"/>
      <sz val="10"/>
      <name val="Bookman Old Style"/>
      <family val="1"/>
    </font>
    <font>
      <b val="true"/>
      <sz val="8"/>
      <name val="Arial Narrow"/>
      <family val="2"/>
    </font>
    <font>
      <b val="true"/>
      <i val="true"/>
      <sz val="9"/>
      <name val="Century Gothic"/>
      <family val="2"/>
    </font>
    <font>
      <b val="true"/>
      <sz val="10"/>
      <name val="Arial Unicode MS"/>
      <family val="3"/>
      <charset val="128"/>
    </font>
    <font>
      <sz val="10"/>
      <color rgb="FF000000"/>
      <name val="Arial"/>
      <family val="0"/>
    </font>
    <font>
      <sz val="10"/>
      <name val="Arial"/>
      <family val="2"/>
    </font>
    <font>
      <sz val="8"/>
      <color rgb="FF000000"/>
      <name val="Arial Narrow"/>
      <family val="2"/>
    </font>
    <font>
      <i val="true"/>
      <sz val="9"/>
      <color rgb="FF000000"/>
      <name val="Century Gothic"/>
      <family val="2"/>
    </font>
    <font>
      <i val="true"/>
      <sz val="10"/>
      <color rgb="FF000000"/>
      <name val="Tahoma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sz val="10"/>
      <color rgb="FF000000"/>
      <name val="Arial Unicode MS"/>
      <family val="3"/>
      <charset val="128"/>
    </font>
    <font>
      <i val="true"/>
      <sz val="10"/>
      <color rgb="FF000000"/>
      <name val="Arial"/>
      <family val="0"/>
    </font>
    <font>
      <i val="true"/>
      <sz val="1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 Unicode MS"/>
      <family val="0"/>
    </font>
    <font>
      <sz val="10"/>
      <name val="Arial Unicode MS"/>
      <family val="2"/>
    </font>
    <font>
      <sz val="8"/>
      <name val="Book Antiqua"/>
      <family val="1"/>
    </font>
    <font>
      <b val="true"/>
      <sz val="12"/>
      <color rgb="FF000000"/>
      <name val="Bookman Old Style"/>
      <family val="1"/>
    </font>
    <font>
      <sz val="12"/>
      <color rgb="FF000000"/>
      <name val="Bookman Old Style"/>
      <family val="1"/>
    </font>
    <font>
      <b val="true"/>
      <sz val="8"/>
      <color rgb="FF000000"/>
      <name val="Arial Narrow"/>
      <family val="2"/>
    </font>
    <font>
      <b val="true"/>
      <i val="true"/>
      <sz val="9"/>
      <color rgb="FF000000"/>
      <name val="Century Gothic"/>
      <family val="2"/>
    </font>
    <font>
      <b val="true"/>
      <sz val="12"/>
      <color rgb="FF000000"/>
      <name val="Arial Unicode MS"/>
      <family val="3"/>
      <charset val="128"/>
    </font>
    <font>
      <b val="true"/>
      <i val="true"/>
      <sz val="12"/>
      <color rgb="FF000000"/>
      <name val="Tahoma"/>
      <family val="2"/>
    </font>
    <font>
      <b val="true"/>
      <sz val="10"/>
      <color rgb="FF000000"/>
      <name val="Arial Unicode MS"/>
      <family val="3"/>
      <charset val="128"/>
    </font>
    <font>
      <b val="true"/>
      <i val="true"/>
      <sz val="12"/>
      <color rgb="FF000000"/>
      <name val="Bookman Old Style"/>
      <family val="1"/>
    </font>
    <font>
      <b val="true"/>
      <sz val="10"/>
      <color rgb="FF000000"/>
      <name val="Verdana"/>
      <family val="2"/>
    </font>
    <font>
      <sz val="10"/>
      <name val="Arial Narrow"/>
      <family val="2"/>
    </font>
    <font>
      <b val="true"/>
      <sz val="10"/>
      <name val="Arial"/>
      <family val="0"/>
    </font>
    <font>
      <sz val="8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>
        <color rgb="FFFF0000"/>
      </left>
      <right style="hair">
        <color rgb="FFFF0000"/>
      </right>
      <top/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>
        <color rgb="FFFF0000"/>
      </right>
      <top style="thin"/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/>
      <bottom style="hair">
        <color rgb="FFFF0000"/>
      </bottom>
      <diagonal/>
    </border>
    <border diagonalUp="false" diagonalDown="false">
      <left style="hair">
        <color rgb="FFFF0000"/>
      </left>
      <right/>
      <top style="thin"/>
      <bottom style="hair">
        <color rgb="FFFF0000"/>
      </bottom>
      <diagonal/>
    </border>
    <border diagonalUp="false" diagonalDown="false">
      <left style="hair">
        <color rgb="FFFF0000"/>
      </left>
      <right style="thin"/>
      <top style="thin"/>
      <bottom style="hair">
        <color rgb="FFFF0000"/>
      </bottom>
      <diagonal/>
    </border>
    <border diagonalUp="false" diagonalDown="false">
      <left/>
      <right style="hair">
        <color rgb="FFFF0000"/>
      </right>
      <top style="thin"/>
      <bottom style="hair">
        <color rgb="FFFF0000"/>
      </bottom>
      <diagonal/>
    </border>
    <border diagonalUp="false" diagonalDown="false">
      <left style="thin"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>
        <color rgb="FFFF0000"/>
      </right>
      <top/>
      <bottom style="hair">
        <color rgb="FFFF0000"/>
      </bottom>
      <diagonal/>
    </border>
    <border diagonalUp="false" diagonalDown="false">
      <left style="hair">
        <color rgb="FFFF0000"/>
      </left>
      <right style="thin"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hair">
        <color rgb="FFFF000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>
        <color rgb="FFFF0000"/>
      </top>
      <bottom style="hair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66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285" activeCellId="0" sqref="A285:M28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7"/>
    <col collapsed="false" customWidth="true" hidden="false" outlineLevel="0" max="3" min="3" style="0" width="20.7"/>
    <col collapsed="false" customWidth="true" hidden="false" outlineLevel="0" max="4" min="4" style="3" width="4.14"/>
    <col collapsed="false" customWidth="true" hidden="false" outlineLevel="0" max="5" min="5" style="4" width="5.99"/>
    <col collapsed="false" customWidth="true" hidden="false" outlineLevel="0" max="6" min="6" style="5" width="29.71"/>
    <col collapsed="false" customWidth="true" hidden="false" outlineLevel="0" max="7" min="7" style="6" width="4.85"/>
    <col collapsed="false" customWidth="true" hidden="false" outlineLevel="0" max="8" min="8" style="7" width="6.41"/>
    <col collapsed="false" customWidth="true" hidden="false" outlineLevel="0" max="9" min="9" style="8" width="4.85"/>
    <col collapsed="false" customWidth="true" hidden="false" outlineLevel="0" max="10" min="10" style="9" width="6.41"/>
    <col collapsed="false" customWidth="true" hidden="false" outlineLevel="0" max="11" min="11" style="10" width="4.99"/>
    <col collapsed="false" customWidth="true" hidden="false" outlineLevel="0" max="12" min="12" style="11" width="6.28"/>
    <col collapsed="false" customWidth="true" hidden="false" outlineLevel="0" max="13" min="13" style="12" width="9.14"/>
  </cols>
  <sheetData>
    <row r="2" customFormat="false" ht="15.9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9.95" hidden="false" customHeight="true" outlineLevel="0" collapsed="false">
      <c r="A4" s="15"/>
      <c r="B4" s="16"/>
      <c r="C4" s="15"/>
      <c r="D4" s="17"/>
      <c r="E4" s="18"/>
      <c r="F4" s="19"/>
      <c r="G4" s="20"/>
      <c r="H4" s="21"/>
      <c r="I4" s="22"/>
      <c r="J4" s="23"/>
      <c r="K4" s="24"/>
      <c r="L4" s="15"/>
      <c r="M4" s="25"/>
    </row>
    <row r="5" customFormat="false" ht="22.5" hidden="false" customHeight="false" outlineLevel="0" collapsed="false">
      <c r="B5" s="26" t="s">
        <v>2</v>
      </c>
    </row>
    <row r="6" customFormat="false" ht="16.5" hidden="false" customHeight="true" outlineLevel="0" collapsed="false">
      <c r="G6" s="27" t="s">
        <v>3</v>
      </c>
      <c r="H6" s="27"/>
      <c r="I6" s="27" t="s">
        <v>4</v>
      </c>
      <c r="J6" s="27"/>
      <c r="K6" s="27" t="s">
        <v>5</v>
      </c>
      <c r="L6" s="27"/>
      <c r="M6" s="28" t="s">
        <v>6</v>
      </c>
    </row>
    <row r="7" customFormat="false" ht="13.5" hidden="false" customHeight="false" outlineLevel="0" collapsed="false">
      <c r="B7" s="29"/>
      <c r="C7" s="30"/>
      <c r="G7" s="31" t="n">
        <v>39831</v>
      </c>
      <c r="H7" s="31"/>
      <c r="I7" s="31" t="n">
        <v>39859</v>
      </c>
      <c r="J7" s="31"/>
      <c r="K7" s="31" t="n">
        <v>39873</v>
      </c>
      <c r="L7" s="31"/>
      <c r="M7" s="28"/>
    </row>
    <row r="8" customFormat="false" ht="13.5" hidden="false" customHeight="false" outlineLevel="0" collapsed="false">
      <c r="G8" s="32" t="s">
        <v>7</v>
      </c>
      <c r="H8" s="32"/>
      <c r="I8" s="32" t="s">
        <v>8</v>
      </c>
      <c r="J8" s="32"/>
      <c r="K8" s="32" t="s">
        <v>9</v>
      </c>
      <c r="L8" s="32"/>
      <c r="M8" s="33"/>
    </row>
    <row r="9" customFormat="false" ht="15" hidden="false" customHeight="false" outlineLevel="0" collapsed="false">
      <c r="A9" s="34" t="s">
        <v>10</v>
      </c>
      <c r="B9" s="35" t="s">
        <v>11</v>
      </c>
      <c r="C9" s="36"/>
      <c r="D9" s="37" t="s">
        <v>12</v>
      </c>
      <c r="E9" s="34" t="s">
        <v>13</v>
      </c>
      <c r="F9" s="38" t="s">
        <v>14</v>
      </c>
      <c r="G9" s="39" t="s">
        <v>15</v>
      </c>
      <c r="H9" s="40" t="s">
        <v>16</v>
      </c>
      <c r="I9" s="41" t="s">
        <v>15</v>
      </c>
      <c r="J9" s="42" t="s">
        <v>16</v>
      </c>
      <c r="K9" s="43" t="s">
        <v>15</v>
      </c>
      <c r="L9" s="44" t="s">
        <v>16</v>
      </c>
      <c r="M9" s="45"/>
    </row>
    <row r="10" s="59" customFormat="true" ht="14.1" hidden="false" customHeight="true" outlineLevel="0" collapsed="false">
      <c r="A10" s="46" t="n">
        <v>1</v>
      </c>
      <c r="B10" s="47" t="s">
        <v>17</v>
      </c>
      <c r="C10" s="48" t="s">
        <v>18</v>
      </c>
      <c r="D10" s="49" t="n">
        <v>95</v>
      </c>
      <c r="E10" s="50" t="s">
        <v>19</v>
      </c>
      <c r="F10" s="51" t="s">
        <v>20</v>
      </c>
      <c r="G10" s="52" t="n">
        <v>3</v>
      </c>
      <c r="H10" s="53" t="n">
        <v>48</v>
      </c>
      <c r="I10" s="54" t="n">
        <v>1</v>
      </c>
      <c r="J10" s="55" t="n">
        <v>50</v>
      </c>
      <c r="K10" s="56" t="n">
        <v>1</v>
      </c>
      <c r="L10" s="57" t="n">
        <v>50</v>
      </c>
      <c r="M10" s="58" t="n">
        <f aca="false">SUM(H10+J10+L10)</f>
        <v>148</v>
      </c>
    </row>
    <row r="11" customFormat="false" ht="14.1" hidden="false" customHeight="true" outlineLevel="0" collapsed="false">
      <c r="A11" s="60" t="n">
        <f aca="false">A10+1</f>
        <v>2</v>
      </c>
      <c r="B11" s="61" t="s">
        <v>21</v>
      </c>
      <c r="C11" s="62" t="s">
        <v>22</v>
      </c>
      <c r="D11" s="49" t="n">
        <v>95</v>
      </c>
      <c r="E11" s="50" t="s">
        <v>23</v>
      </c>
      <c r="F11" s="63" t="s">
        <v>24</v>
      </c>
      <c r="G11" s="64" t="n">
        <v>1</v>
      </c>
      <c r="H11" s="65" t="n">
        <v>50</v>
      </c>
      <c r="I11" s="66" t="n">
        <v>3</v>
      </c>
      <c r="J11" s="67" t="n">
        <v>48</v>
      </c>
      <c r="K11" s="68" t="n">
        <v>2</v>
      </c>
      <c r="L11" s="69" t="n">
        <v>49</v>
      </c>
      <c r="M11" s="58" t="n">
        <f aca="false">SUM(H11+J11+L11)</f>
        <v>147</v>
      </c>
    </row>
    <row r="12" customFormat="false" ht="14.1" hidden="false" customHeight="true" outlineLevel="0" collapsed="false">
      <c r="A12" s="60" t="n">
        <f aca="false">A11+1</f>
        <v>3</v>
      </c>
      <c r="B12" s="61" t="s">
        <v>25</v>
      </c>
      <c r="C12" s="62" t="s">
        <v>26</v>
      </c>
      <c r="D12" s="49" t="n">
        <v>95</v>
      </c>
      <c r="E12" s="50" t="s">
        <v>27</v>
      </c>
      <c r="F12" s="63" t="s">
        <v>28</v>
      </c>
      <c r="G12" s="60" t="n">
        <v>2</v>
      </c>
      <c r="H12" s="65" t="n">
        <v>49</v>
      </c>
      <c r="I12" s="70" t="n">
        <v>2</v>
      </c>
      <c r="J12" s="67" t="n">
        <v>49</v>
      </c>
      <c r="K12" s="68" t="n">
        <v>3</v>
      </c>
      <c r="L12" s="69" t="n">
        <v>48</v>
      </c>
      <c r="M12" s="58" t="n">
        <f aca="false">SUM(H12+J12+L12)</f>
        <v>146</v>
      </c>
    </row>
    <row r="13" customFormat="false" ht="14.1" hidden="false" customHeight="true" outlineLevel="0" collapsed="false">
      <c r="A13" s="60" t="n">
        <f aca="false">A12+1</f>
        <v>4</v>
      </c>
      <c r="B13" s="61" t="s">
        <v>29</v>
      </c>
      <c r="C13" s="62" t="s">
        <v>30</v>
      </c>
      <c r="D13" s="49" t="n">
        <v>95</v>
      </c>
      <c r="E13" s="50" t="s">
        <v>31</v>
      </c>
      <c r="F13" s="63" t="s">
        <v>32</v>
      </c>
      <c r="G13" s="60" t="n">
        <v>7</v>
      </c>
      <c r="H13" s="65" t="n">
        <v>44</v>
      </c>
      <c r="I13" s="71" t="n">
        <v>4</v>
      </c>
      <c r="J13" s="72" t="n">
        <v>47</v>
      </c>
      <c r="K13" s="68" t="n">
        <v>6</v>
      </c>
      <c r="L13" s="69" t="n">
        <v>45</v>
      </c>
      <c r="M13" s="58" t="n">
        <f aca="false">SUM(H13+J13+L13)</f>
        <v>136</v>
      </c>
    </row>
    <row r="14" customFormat="false" ht="14.1" hidden="false" customHeight="true" outlineLevel="0" collapsed="false">
      <c r="A14" s="60" t="n">
        <f aca="false">A13+1</f>
        <v>5</v>
      </c>
      <c r="B14" s="73" t="s">
        <v>33</v>
      </c>
      <c r="C14" s="74" t="s">
        <v>34</v>
      </c>
      <c r="D14" s="49" t="n">
        <v>95</v>
      </c>
      <c r="E14" s="75" t="s">
        <v>35</v>
      </c>
      <c r="F14" s="76" t="s">
        <v>36</v>
      </c>
      <c r="G14" s="60" t="n">
        <v>5</v>
      </c>
      <c r="H14" s="65" t="n">
        <v>46</v>
      </c>
      <c r="I14" s="70" t="n">
        <v>7</v>
      </c>
      <c r="J14" s="67" t="n">
        <v>44</v>
      </c>
      <c r="K14" s="68" t="n">
        <v>5</v>
      </c>
      <c r="L14" s="69" t="n">
        <v>46</v>
      </c>
      <c r="M14" s="58" t="n">
        <f aca="false">SUM(H14+J14+L14)</f>
        <v>136</v>
      </c>
    </row>
    <row r="15" customFormat="false" ht="14.1" hidden="false" customHeight="true" outlineLevel="0" collapsed="false">
      <c r="A15" s="60" t="n">
        <f aca="false">A14+1</f>
        <v>6</v>
      </c>
      <c r="B15" s="61" t="s">
        <v>37</v>
      </c>
      <c r="C15" s="62" t="s">
        <v>38</v>
      </c>
      <c r="D15" s="49" t="n">
        <v>95</v>
      </c>
      <c r="E15" s="77" t="s">
        <v>39</v>
      </c>
      <c r="F15" s="78" t="s">
        <v>40</v>
      </c>
      <c r="G15" s="79" t="n">
        <v>4</v>
      </c>
      <c r="H15" s="80" t="n">
        <v>47</v>
      </c>
      <c r="I15" s="66" t="n">
        <v>10</v>
      </c>
      <c r="J15" s="67" t="n">
        <v>41</v>
      </c>
      <c r="K15" s="68" t="n">
        <v>8</v>
      </c>
      <c r="L15" s="69" t="n">
        <v>43</v>
      </c>
      <c r="M15" s="58" t="n">
        <f aca="false">SUM(H15+J15+L15)</f>
        <v>131</v>
      </c>
    </row>
    <row r="16" customFormat="false" ht="14.1" hidden="false" customHeight="true" outlineLevel="0" collapsed="false">
      <c r="A16" s="60" t="n">
        <f aca="false">A15+1</f>
        <v>7</v>
      </c>
      <c r="B16" s="73" t="s">
        <v>41</v>
      </c>
      <c r="C16" s="74" t="s">
        <v>42</v>
      </c>
      <c r="D16" s="49" t="n">
        <v>95</v>
      </c>
      <c r="E16" s="50" t="s">
        <v>43</v>
      </c>
      <c r="F16" s="63" t="s">
        <v>44</v>
      </c>
      <c r="G16" s="60" t="n">
        <v>10</v>
      </c>
      <c r="H16" s="65" t="n">
        <v>41</v>
      </c>
      <c r="I16" s="66" t="n">
        <v>9</v>
      </c>
      <c r="J16" s="67" t="n">
        <v>42</v>
      </c>
      <c r="K16" s="68" t="n">
        <v>7</v>
      </c>
      <c r="L16" s="69" t="n">
        <v>44</v>
      </c>
      <c r="M16" s="58" t="n">
        <f aca="false">SUM(H16+J16+L16)</f>
        <v>127</v>
      </c>
    </row>
    <row r="17" customFormat="false" ht="14.1" hidden="false" customHeight="true" outlineLevel="0" collapsed="false">
      <c r="A17" s="60" t="n">
        <f aca="false">A16+1</f>
        <v>8</v>
      </c>
      <c r="B17" s="73" t="s">
        <v>45</v>
      </c>
      <c r="C17" s="74" t="s">
        <v>46</v>
      </c>
      <c r="D17" s="49" t="n">
        <v>95</v>
      </c>
      <c r="E17" s="50" t="s">
        <v>27</v>
      </c>
      <c r="F17" s="63" t="s">
        <v>28</v>
      </c>
      <c r="G17" s="60" t="n">
        <v>8</v>
      </c>
      <c r="H17" s="65" t="n">
        <v>43</v>
      </c>
      <c r="I17" s="66" t="n">
        <v>12</v>
      </c>
      <c r="J17" s="67" t="n">
        <v>39</v>
      </c>
      <c r="K17" s="68" t="n">
        <v>10</v>
      </c>
      <c r="L17" s="69" t="n">
        <v>41</v>
      </c>
      <c r="M17" s="58" t="n">
        <f aca="false">SUM(H17+J17+L17)</f>
        <v>123</v>
      </c>
    </row>
    <row r="18" customFormat="false" ht="14.1" hidden="false" customHeight="true" outlineLevel="0" collapsed="false">
      <c r="A18" s="60" t="n">
        <f aca="false">A17+1</f>
        <v>9</v>
      </c>
      <c r="B18" s="61" t="s">
        <v>47</v>
      </c>
      <c r="C18" s="62" t="s">
        <v>48</v>
      </c>
      <c r="D18" s="49" t="n">
        <v>95</v>
      </c>
      <c r="E18" s="50" t="s">
        <v>49</v>
      </c>
      <c r="F18" s="81" t="s">
        <v>50</v>
      </c>
      <c r="G18" s="79" t="n">
        <v>11</v>
      </c>
      <c r="H18" s="80" t="n">
        <v>40</v>
      </c>
      <c r="I18" s="66" t="n">
        <v>11</v>
      </c>
      <c r="J18" s="67" t="n">
        <v>40</v>
      </c>
      <c r="K18" s="68" t="n">
        <v>9</v>
      </c>
      <c r="L18" s="69" t="n">
        <v>42</v>
      </c>
      <c r="M18" s="58" t="n">
        <f aca="false">SUM(H18+J18+L18)</f>
        <v>122</v>
      </c>
    </row>
    <row r="19" customFormat="false" ht="14.1" hidden="false" customHeight="true" outlineLevel="0" collapsed="false">
      <c r="A19" s="60" t="n">
        <f aca="false">A18+1</f>
        <v>10</v>
      </c>
      <c r="B19" s="61" t="s">
        <v>51</v>
      </c>
      <c r="C19" s="62" t="s">
        <v>52</v>
      </c>
      <c r="D19" s="49" t="n">
        <v>95</v>
      </c>
      <c r="E19" s="82" t="s">
        <v>53</v>
      </c>
      <c r="F19" s="51" t="s">
        <v>54</v>
      </c>
      <c r="G19" s="60" t="n">
        <v>6</v>
      </c>
      <c r="H19" s="65" t="n">
        <v>45</v>
      </c>
      <c r="I19" s="66" t="n">
        <v>5</v>
      </c>
      <c r="J19" s="67" t="n">
        <v>46</v>
      </c>
      <c r="K19" s="68" t="n">
        <v>22</v>
      </c>
      <c r="L19" s="69" t="n">
        <v>29</v>
      </c>
      <c r="M19" s="58" t="n">
        <f aca="false">SUM(H19+J19+L19)</f>
        <v>120</v>
      </c>
    </row>
    <row r="20" customFormat="false" ht="14.1" hidden="false" customHeight="true" outlineLevel="0" collapsed="false">
      <c r="A20" s="60" t="n">
        <f aca="false">A19+1</f>
        <v>11</v>
      </c>
      <c r="B20" s="73" t="s">
        <v>55</v>
      </c>
      <c r="C20" s="74" t="s">
        <v>56</v>
      </c>
      <c r="D20" s="49" t="n">
        <v>95</v>
      </c>
      <c r="E20" s="82" t="s">
        <v>57</v>
      </c>
      <c r="F20" s="81" t="s">
        <v>58</v>
      </c>
      <c r="G20" s="79" t="n">
        <v>15</v>
      </c>
      <c r="H20" s="80" t="n">
        <v>36</v>
      </c>
      <c r="I20" s="66" t="n">
        <v>13</v>
      </c>
      <c r="J20" s="67" t="n">
        <v>38</v>
      </c>
      <c r="K20" s="68" t="n">
        <v>13</v>
      </c>
      <c r="L20" s="69" t="n">
        <v>38</v>
      </c>
      <c r="M20" s="58" t="n">
        <f aca="false">SUM(H20+J20+L20)</f>
        <v>112</v>
      </c>
    </row>
    <row r="21" customFormat="false" ht="14.1" hidden="false" customHeight="true" outlineLevel="0" collapsed="false">
      <c r="A21" s="60" t="n">
        <f aca="false">A20+1</f>
        <v>12</v>
      </c>
      <c r="B21" s="61" t="s">
        <v>59</v>
      </c>
      <c r="C21" s="62" t="s">
        <v>38</v>
      </c>
      <c r="D21" s="49" t="n">
        <v>95</v>
      </c>
      <c r="E21" s="50" t="s">
        <v>43</v>
      </c>
      <c r="F21" s="51" t="s">
        <v>44</v>
      </c>
      <c r="G21" s="79" t="n">
        <v>18</v>
      </c>
      <c r="H21" s="80" t="n">
        <v>33</v>
      </c>
      <c r="I21" s="66" t="n">
        <v>16</v>
      </c>
      <c r="J21" s="67" t="n">
        <v>35</v>
      </c>
      <c r="K21" s="68" t="n">
        <v>11</v>
      </c>
      <c r="L21" s="69" t="n">
        <v>40</v>
      </c>
      <c r="M21" s="58" t="n">
        <f aca="false">SUM(H21+J21+L21)</f>
        <v>108</v>
      </c>
    </row>
    <row r="22" customFormat="false" ht="14.1" hidden="false" customHeight="true" outlineLevel="0" collapsed="false">
      <c r="A22" s="60" t="n">
        <f aca="false">A21+1</f>
        <v>13</v>
      </c>
      <c r="B22" s="61" t="s">
        <v>60</v>
      </c>
      <c r="C22" s="62" t="s">
        <v>61</v>
      </c>
      <c r="D22" s="49" t="n">
        <v>95</v>
      </c>
      <c r="E22" s="50" t="s">
        <v>27</v>
      </c>
      <c r="F22" s="63" t="s">
        <v>28</v>
      </c>
      <c r="G22" s="60" t="n">
        <v>19</v>
      </c>
      <c r="H22" s="65" t="n">
        <v>32</v>
      </c>
      <c r="I22" s="66" t="n">
        <v>14</v>
      </c>
      <c r="J22" s="67" t="n">
        <v>37</v>
      </c>
      <c r="K22" s="68" t="n">
        <v>12</v>
      </c>
      <c r="L22" s="69" t="n">
        <v>39</v>
      </c>
      <c r="M22" s="58" t="n">
        <f aca="false">SUM(H22+J22+L22)</f>
        <v>108</v>
      </c>
    </row>
    <row r="23" customFormat="false" ht="14.1" hidden="false" customHeight="true" outlineLevel="0" collapsed="false">
      <c r="A23" s="60" t="n">
        <f aca="false">A22+1</f>
        <v>14</v>
      </c>
      <c r="B23" s="73" t="s">
        <v>62</v>
      </c>
      <c r="C23" s="74" t="s">
        <v>63</v>
      </c>
      <c r="D23" s="49" t="n">
        <v>95</v>
      </c>
      <c r="E23" s="75" t="s">
        <v>64</v>
      </c>
      <c r="F23" s="76" t="s">
        <v>65</v>
      </c>
      <c r="G23" s="64" t="n">
        <v>9</v>
      </c>
      <c r="H23" s="65" t="n">
        <v>42</v>
      </c>
      <c r="I23" s="70" t="n">
        <v>18</v>
      </c>
      <c r="J23" s="67" t="n">
        <v>33</v>
      </c>
      <c r="K23" s="68" t="n">
        <v>19</v>
      </c>
      <c r="L23" s="69" t="n">
        <v>32</v>
      </c>
      <c r="M23" s="58" t="n">
        <f aca="false">SUM(H23+J23+L23)</f>
        <v>107</v>
      </c>
    </row>
    <row r="24" customFormat="false" ht="14.1" hidden="false" customHeight="true" outlineLevel="0" collapsed="false">
      <c r="A24" s="60" t="n">
        <f aca="false">A23+1</f>
        <v>15</v>
      </c>
      <c r="B24" s="73" t="s">
        <v>66</v>
      </c>
      <c r="C24" s="74" t="s">
        <v>67</v>
      </c>
      <c r="D24" s="49" t="n">
        <v>95</v>
      </c>
      <c r="E24" s="50" t="s">
        <v>49</v>
      </c>
      <c r="F24" s="81" t="s">
        <v>50</v>
      </c>
      <c r="G24" s="64" t="n">
        <v>13</v>
      </c>
      <c r="H24" s="65" t="n">
        <v>38</v>
      </c>
      <c r="I24" s="71" t="n">
        <v>21</v>
      </c>
      <c r="J24" s="72" t="n">
        <v>30</v>
      </c>
      <c r="K24" s="68" t="n">
        <v>18</v>
      </c>
      <c r="L24" s="69" t="n">
        <v>33</v>
      </c>
      <c r="M24" s="58" t="n">
        <f aca="false">SUM(H24+J24+L24)</f>
        <v>101</v>
      </c>
    </row>
    <row r="25" customFormat="false" ht="14.1" hidden="false" customHeight="true" outlineLevel="0" collapsed="false">
      <c r="A25" s="60" t="n">
        <f aca="false">A24+1</f>
        <v>16</v>
      </c>
      <c r="B25" s="73" t="s">
        <v>68</v>
      </c>
      <c r="C25" s="74" t="s">
        <v>69</v>
      </c>
      <c r="D25" s="49" t="n">
        <v>95</v>
      </c>
      <c r="E25" s="82" t="s">
        <v>70</v>
      </c>
      <c r="F25" s="81" t="s">
        <v>71</v>
      </c>
      <c r="G25" s="79"/>
      <c r="H25" s="80"/>
      <c r="I25" s="71" t="n">
        <v>6</v>
      </c>
      <c r="J25" s="72" t="n">
        <v>45</v>
      </c>
      <c r="K25" s="68" t="n">
        <v>4</v>
      </c>
      <c r="L25" s="69" t="n">
        <v>47</v>
      </c>
      <c r="M25" s="58" t="n">
        <f aca="false">SUM(H25+J25+L25)</f>
        <v>92</v>
      </c>
    </row>
    <row r="26" customFormat="false" ht="14.1" hidden="false" customHeight="true" outlineLevel="0" collapsed="false">
      <c r="A26" s="60" t="n">
        <f aca="false">A25+1</f>
        <v>17</v>
      </c>
      <c r="B26" s="61" t="s">
        <v>72</v>
      </c>
      <c r="C26" s="62" t="s">
        <v>73</v>
      </c>
      <c r="D26" s="49" t="n">
        <v>95</v>
      </c>
      <c r="E26" s="50" t="s">
        <v>57</v>
      </c>
      <c r="F26" s="63" t="s">
        <v>58</v>
      </c>
      <c r="G26" s="60" t="n">
        <v>16</v>
      </c>
      <c r="H26" s="65" t="n">
        <v>35</v>
      </c>
      <c r="I26" s="70" t="n">
        <v>25</v>
      </c>
      <c r="J26" s="67" t="n">
        <v>26</v>
      </c>
      <c r="K26" s="68" t="n">
        <v>20</v>
      </c>
      <c r="L26" s="69" t="n">
        <v>31</v>
      </c>
      <c r="M26" s="58" t="n">
        <f aca="false">SUM(H26+J26+L26)</f>
        <v>92</v>
      </c>
    </row>
    <row r="27" customFormat="false" ht="14.1" hidden="false" customHeight="true" outlineLevel="0" collapsed="false">
      <c r="A27" s="60" t="n">
        <f aca="false">A26+1</f>
        <v>18</v>
      </c>
      <c r="B27" s="61" t="s">
        <v>74</v>
      </c>
      <c r="C27" s="62" t="s">
        <v>75</v>
      </c>
      <c r="D27" s="49" t="n">
        <v>95</v>
      </c>
      <c r="E27" s="50" t="s">
        <v>43</v>
      </c>
      <c r="F27" s="63" t="s">
        <v>44</v>
      </c>
      <c r="G27" s="60" t="n">
        <v>24</v>
      </c>
      <c r="H27" s="65" t="n">
        <v>27</v>
      </c>
      <c r="I27" s="70" t="n">
        <v>24</v>
      </c>
      <c r="J27" s="67" t="n">
        <v>27</v>
      </c>
      <c r="K27" s="68" t="n">
        <v>24</v>
      </c>
      <c r="L27" s="69" t="n">
        <v>27</v>
      </c>
      <c r="M27" s="58" t="n">
        <f aca="false">SUM(H27+J27+L27)</f>
        <v>81</v>
      </c>
    </row>
    <row r="28" customFormat="false" ht="14.1" hidden="false" customHeight="true" outlineLevel="0" collapsed="false">
      <c r="A28" s="60" t="n">
        <f aca="false">A27+1</f>
        <v>19</v>
      </c>
      <c r="B28" s="73" t="s">
        <v>76</v>
      </c>
      <c r="C28" s="74" t="s">
        <v>77</v>
      </c>
      <c r="D28" s="49" t="n">
        <v>95</v>
      </c>
      <c r="E28" s="82" t="s">
        <v>27</v>
      </c>
      <c r="F28" s="81" t="s">
        <v>28</v>
      </c>
      <c r="G28" s="60" t="n">
        <v>25</v>
      </c>
      <c r="H28" s="65" t="n">
        <v>26</v>
      </c>
      <c r="I28" s="66" t="n">
        <v>22</v>
      </c>
      <c r="J28" s="67" t="n">
        <v>29</v>
      </c>
      <c r="K28" s="68" t="n">
        <v>26</v>
      </c>
      <c r="L28" s="69" t="n">
        <v>25</v>
      </c>
      <c r="M28" s="58" t="n">
        <f aca="false">SUM(H28+J28+L28)</f>
        <v>80</v>
      </c>
    </row>
    <row r="29" customFormat="false" ht="14.1" hidden="false" customHeight="true" outlineLevel="0" collapsed="false">
      <c r="A29" s="60" t="n">
        <f aca="false">A28+1</f>
        <v>20</v>
      </c>
      <c r="B29" s="61" t="s">
        <v>78</v>
      </c>
      <c r="C29" s="62" t="s">
        <v>79</v>
      </c>
      <c r="D29" s="49" t="n">
        <v>95</v>
      </c>
      <c r="E29" s="50" t="s">
        <v>80</v>
      </c>
      <c r="F29" s="63" t="s">
        <v>81</v>
      </c>
      <c r="G29" s="64" t="n">
        <v>12</v>
      </c>
      <c r="H29" s="65" t="n">
        <v>39</v>
      </c>
      <c r="I29" s="71"/>
      <c r="J29" s="72"/>
      <c r="K29" s="68" t="n">
        <v>14</v>
      </c>
      <c r="L29" s="69" t="n">
        <v>37</v>
      </c>
      <c r="M29" s="58" t="n">
        <f aca="false">SUM(H29+J29+L29)</f>
        <v>76</v>
      </c>
    </row>
    <row r="30" customFormat="false" ht="14.1" hidden="false" customHeight="true" outlineLevel="0" collapsed="false">
      <c r="A30" s="60" t="n">
        <f aca="false">A29+1</f>
        <v>21</v>
      </c>
      <c r="B30" s="73" t="s">
        <v>82</v>
      </c>
      <c r="C30" s="74" t="s">
        <v>83</v>
      </c>
      <c r="D30" s="49" t="n">
        <v>95</v>
      </c>
      <c r="E30" s="77" t="s">
        <v>84</v>
      </c>
      <c r="F30" s="78" t="s">
        <v>85</v>
      </c>
      <c r="G30" s="79"/>
      <c r="H30" s="80"/>
      <c r="I30" s="66" t="n">
        <v>15</v>
      </c>
      <c r="J30" s="67" t="n">
        <v>36</v>
      </c>
      <c r="K30" s="83" t="n">
        <v>15</v>
      </c>
      <c r="L30" s="84" t="n">
        <v>36</v>
      </c>
      <c r="M30" s="58" t="n">
        <f aca="false">SUM(H30+J30+L30)</f>
        <v>72</v>
      </c>
    </row>
    <row r="31" customFormat="false" ht="14.1" hidden="false" customHeight="true" outlineLevel="0" collapsed="false">
      <c r="A31" s="60" t="n">
        <f aca="false">A30+1</f>
        <v>22</v>
      </c>
      <c r="B31" s="61" t="s">
        <v>86</v>
      </c>
      <c r="C31" s="62" t="s">
        <v>48</v>
      </c>
      <c r="D31" s="49" t="n">
        <v>95</v>
      </c>
      <c r="E31" s="50" t="s">
        <v>87</v>
      </c>
      <c r="F31" s="63" t="s">
        <v>88</v>
      </c>
      <c r="G31" s="79"/>
      <c r="H31" s="80"/>
      <c r="I31" s="66" t="n">
        <v>20</v>
      </c>
      <c r="J31" s="67" t="n">
        <v>31</v>
      </c>
      <c r="K31" s="68" t="n">
        <v>16</v>
      </c>
      <c r="L31" s="69" t="n">
        <v>35</v>
      </c>
      <c r="M31" s="58" t="n">
        <f aca="false">SUM(H31+J31+L31)</f>
        <v>66</v>
      </c>
    </row>
    <row r="32" customFormat="false" ht="14.1" hidden="false" customHeight="true" outlineLevel="0" collapsed="false">
      <c r="A32" s="60" t="n">
        <f aca="false">A31+1</f>
        <v>23</v>
      </c>
      <c r="B32" s="61" t="s">
        <v>89</v>
      </c>
      <c r="C32" s="62" t="s">
        <v>90</v>
      </c>
      <c r="D32" s="49" t="n">
        <v>95</v>
      </c>
      <c r="E32" s="50" t="s">
        <v>31</v>
      </c>
      <c r="F32" s="63" t="s">
        <v>32</v>
      </c>
      <c r="G32" s="60" t="n">
        <v>17</v>
      </c>
      <c r="H32" s="65" t="n">
        <v>34</v>
      </c>
      <c r="I32" s="71" t="n">
        <v>19</v>
      </c>
      <c r="J32" s="72" t="n">
        <v>32</v>
      </c>
      <c r="K32" s="68"/>
      <c r="L32" s="69"/>
      <c r="M32" s="58" t="n">
        <f aca="false">SUM(H32+J32+L32)</f>
        <v>66</v>
      </c>
    </row>
    <row r="33" customFormat="false" ht="14.1" hidden="false" customHeight="true" outlineLevel="0" collapsed="false">
      <c r="A33" s="60" t="n">
        <f aca="false">A32+1</f>
        <v>24</v>
      </c>
      <c r="B33" s="73" t="s">
        <v>91</v>
      </c>
      <c r="C33" s="74" t="s">
        <v>92</v>
      </c>
      <c r="D33" s="49" t="n">
        <v>95</v>
      </c>
      <c r="E33" s="82" t="s">
        <v>27</v>
      </c>
      <c r="F33" s="81" t="s">
        <v>28</v>
      </c>
      <c r="G33" s="60" t="n">
        <v>29</v>
      </c>
      <c r="H33" s="65" t="n">
        <v>22</v>
      </c>
      <c r="I33" s="66" t="n">
        <v>32</v>
      </c>
      <c r="J33" s="67" t="n">
        <v>19</v>
      </c>
      <c r="K33" s="68" t="n">
        <v>28</v>
      </c>
      <c r="L33" s="69" t="n">
        <v>23</v>
      </c>
      <c r="M33" s="58" t="n">
        <f aca="false">SUM(H33+J33+L33)</f>
        <v>64</v>
      </c>
    </row>
    <row r="34" customFormat="false" ht="14.1" hidden="false" customHeight="true" outlineLevel="0" collapsed="false">
      <c r="A34" s="60" t="n">
        <f aca="false">A33+1</f>
        <v>25</v>
      </c>
      <c r="B34" s="61" t="s">
        <v>89</v>
      </c>
      <c r="C34" s="62" t="s">
        <v>93</v>
      </c>
      <c r="D34" s="49" t="n">
        <v>95</v>
      </c>
      <c r="E34" s="85" t="s">
        <v>94</v>
      </c>
      <c r="F34" s="51" t="s">
        <v>95</v>
      </c>
      <c r="G34" s="60" t="n">
        <v>35</v>
      </c>
      <c r="H34" s="65" t="n">
        <v>16</v>
      </c>
      <c r="I34" s="66" t="n">
        <v>27</v>
      </c>
      <c r="J34" s="67" t="n">
        <v>24</v>
      </c>
      <c r="K34" s="68" t="n">
        <v>27</v>
      </c>
      <c r="L34" s="69" t="n">
        <v>24</v>
      </c>
      <c r="M34" s="58" t="n">
        <f aca="false">SUM(H34+J34+L34)</f>
        <v>64</v>
      </c>
    </row>
    <row r="35" customFormat="false" ht="14.1" hidden="false" customHeight="true" outlineLevel="0" collapsed="false">
      <c r="A35" s="60" t="n">
        <f aca="false">A34+1</f>
        <v>26</v>
      </c>
      <c r="B35" s="61" t="s">
        <v>96</v>
      </c>
      <c r="C35" s="62" t="s">
        <v>97</v>
      </c>
      <c r="D35" s="49" t="n">
        <v>95</v>
      </c>
      <c r="E35" s="85" t="s">
        <v>98</v>
      </c>
      <c r="F35" s="51" t="s">
        <v>99</v>
      </c>
      <c r="G35" s="60" t="n">
        <v>14</v>
      </c>
      <c r="H35" s="65" t="n">
        <v>37</v>
      </c>
      <c r="I35" s="71"/>
      <c r="J35" s="72"/>
      <c r="K35" s="68" t="n">
        <v>25</v>
      </c>
      <c r="L35" s="69" t="n">
        <v>26</v>
      </c>
      <c r="M35" s="58" t="n">
        <f aca="false">SUM(H35+J35+L35)</f>
        <v>63</v>
      </c>
    </row>
    <row r="36" customFormat="false" ht="14.1" hidden="false" customHeight="true" outlineLevel="0" collapsed="false">
      <c r="A36" s="60" t="n">
        <f aca="false">A35+1</f>
        <v>27</v>
      </c>
      <c r="B36" s="61" t="s">
        <v>100</v>
      </c>
      <c r="C36" s="62" t="s">
        <v>101</v>
      </c>
      <c r="D36" s="49" t="n">
        <v>95</v>
      </c>
      <c r="E36" s="50" t="s">
        <v>27</v>
      </c>
      <c r="F36" s="63" t="s">
        <v>28</v>
      </c>
      <c r="G36" s="60" t="n">
        <v>22</v>
      </c>
      <c r="H36" s="65" t="n">
        <v>29</v>
      </c>
      <c r="I36" s="70" t="n">
        <v>35</v>
      </c>
      <c r="J36" s="67" t="n">
        <v>16</v>
      </c>
      <c r="K36" s="68" t="n">
        <v>33</v>
      </c>
      <c r="L36" s="69" t="n">
        <v>18</v>
      </c>
      <c r="M36" s="58" t="n">
        <f aca="false">SUM(H36+J36+L36)</f>
        <v>63</v>
      </c>
    </row>
    <row r="37" customFormat="false" ht="14.1" hidden="false" customHeight="true" outlineLevel="0" collapsed="false">
      <c r="A37" s="60" t="n">
        <f aca="false">A36+1</f>
        <v>28</v>
      </c>
      <c r="B37" s="73" t="s">
        <v>102</v>
      </c>
      <c r="C37" s="74" t="s">
        <v>90</v>
      </c>
      <c r="D37" s="49" t="n">
        <v>95</v>
      </c>
      <c r="E37" s="86" t="s">
        <v>103</v>
      </c>
      <c r="F37" s="87" t="s">
        <v>104</v>
      </c>
      <c r="G37" s="60" t="n">
        <v>20</v>
      </c>
      <c r="H37" s="65" t="n">
        <v>31</v>
      </c>
      <c r="I37" s="66"/>
      <c r="J37" s="67"/>
      <c r="K37" s="68" t="n">
        <v>21</v>
      </c>
      <c r="L37" s="69" t="n">
        <v>30</v>
      </c>
      <c r="M37" s="58" t="n">
        <f aca="false">SUM(H37+J37+L37)</f>
        <v>61</v>
      </c>
    </row>
    <row r="38" customFormat="false" ht="14.1" hidden="false" customHeight="true" outlineLevel="0" collapsed="false">
      <c r="A38" s="60" t="n">
        <f aca="false">A37+1</f>
        <v>29</v>
      </c>
      <c r="B38" s="73" t="s">
        <v>105</v>
      </c>
      <c r="C38" s="74" t="s">
        <v>106</v>
      </c>
      <c r="D38" s="49" t="n">
        <v>95</v>
      </c>
      <c r="E38" s="82" t="s">
        <v>57</v>
      </c>
      <c r="F38" s="81" t="s">
        <v>58</v>
      </c>
      <c r="G38" s="79" t="n">
        <v>39</v>
      </c>
      <c r="H38" s="80" t="n">
        <v>12</v>
      </c>
      <c r="I38" s="70" t="n">
        <v>31</v>
      </c>
      <c r="J38" s="67" t="n">
        <v>20</v>
      </c>
      <c r="K38" s="68" t="n">
        <v>23</v>
      </c>
      <c r="L38" s="69" t="n">
        <v>28</v>
      </c>
      <c r="M38" s="58" t="n">
        <f aca="false">SUM(H38+J38+L38)</f>
        <v>60</v>
      </c>
    </row>
    <row r="39" customFormat="false" ht="14.1" hidden="false" customHeight="true" outlineLevel="0" collapsed="false">
      <c r="A39" s="60" t="n">
        <f aca="false">A38+1</f>
        <v>30</v>
      </c>
      <c r="B39" s="61" t="s">
        <v>107</v>
      </c>
      <c r="C39" s="62" t="s">
        <v>108</v>
      </c>
      <c r="D39" s="49" t="n">
        <v>95</v>
      </c>
      <c r="E39" s="50" t="s">
        <v>87</v>
      </c>
      <c r="F39" s="63" t="s">
        <v>88</v>
      </c>
      <c r="G39" s="79" t="n">
        <v>21</v>
      </c>
      <c r="H39" s="80" t="n">
        <v>30</v>
      </c>
      <c r="I39" s="70" t="n">
        <v>23</v>
      </c>
      <c r="J39" s="67" t="n">
        <v>28</v>
      </c>
      <c r="K39" s="68"/>
      <c r="L39" s="69"/>
      <c r="M39" s="58" t="n">
        <f aca="false">SUM(H39+J39+L39)</f>
        <v>58</v>
      </c>
    </row>
    <row r="40" customFormat="false" ht="14.1" hidden="false" customHeight="true" outlineLevel="0" collapsed="false">
      <c r="A40" s="60" t="n">
        <f aca="false">A39+1</f>
        <v>31</v>
      </c>
      <c r="B40" s="61" t="s">
        <v>109</v>
      </c>
      <c r="C40" s="62" t="s">
        <v>110</v>
      </c>
      <c r="D40" s="49" t="n">
        <v>95</v>
      </c>
      <c r="E40" s="82" t="s">
        <v>111</v>
      </c>
      <c r="F40" s="81" t="s">
        <v>112</v>
      </c>
      <c r="G40" s="60" t="n">
        <v>32</v>
      </c>
      <c r="H40" s="65" t="n">
        <v>19</v>
      </c>
      <c r="I40" s="70" t="n">
        <v>34</v>
      </c>
      <c r="J40" s="67" t="n">
        <v>17</v>
      </c>
      <c r="K40" s="83" t="n">
        <v>29</v>
      </c>
      <c r="L40" s="84" t="n">
        <v>22</v>
      </c>
      <c r="M40" s="58" t="n">
        <f aca="false">SUM(H40+J40+L40)</f>
        <v>58</v>
      </c>
    </row>
    <row r="41" customFormat="false" ht="14.1" hidden="false" customHeight="true" outlineLevel="0" collapsed="false">
      <c r="A41" s="60" t="n">
        <f aca="false">A40+1</f>
        <v>32</v>
      </c>
      <c r="B41" s="61" t="s">
        <v>113</v>
      </c>
      <c r="C41" s="62" t="s">
        <v>114</v>
      </c>
      <c r="D41" s="49" t="n">
        <v>95</v>
      </c>
      <c r="E41" s="82" t="s">
        <v>64</v>
      </c>
      <c r="F41" s="81" t="s">
        <v>65</v>
      </c>
      <c r="G41" s="60" t="n">
        <v>33</v>
      </c>
      <c r="H41" s="65" t="n">
        <v>18</v>
      </c>
      <c r="I41" s="71" t="n">
        <v>29</v>
      </c>
      <c r="J41" s="72" t="n">
        <v>22</v>
      </c>
      <c r="K41" s="68" t="n">
        <v>36</v>
      </c>
      <c r="L41" s="69" t="n">
        <v>15</v>
      </c>
      <c r="M41" s="58" t="n">
        <f aca="false">SUM(H41+J41+L41)</f>
        <v>55</v>
      </c>
    </row>
    <row r="42" customFormat="false" ht="14.1" hidden="false" customHeight="true" outlineLevel="0" collapsed="false">
      <c r="A42" s="60" t="n">
        <f aca="false">A41+1</f>
        <v>33</v>
      </c>
      <c r="B42" s="73" t="s">
        <v>115</v>
      </c>
      <c r="C42" s="74" t="s">
        <v>116</v>
      </c>
      <c r="D42" s="49" t="n">
        <v>95</v>
      </c>
      <c r="E42" s="82" t="s">
        <v>87</v>
      </c>
      <c r="F42" s="81" t="s">
        <v>88</v>
      </c>
      <c r="G42" s="60" t="n">
        <v>41</v>
      </c>
      <c r="H42" s="65" t="n">
        <v>10</v>
      </c>
      <c r="I42" s="70" t="n">
        <v>30</v>
      </c>
      <c r="J42" s="67" t="n">
        <v>21</v>
      </c>
      <c r="K42" s="68" t="n">
        <v>35</v>
      </c>
      <c r="L42" s="69" t="n">
        <v>16</v>
      </c>
      <c r="M42" s="58" t="n">
        <f aca="false">SUM(H42+J42+L42)</f>
        <v>47</v>
      </c>
    </row>
    <row r="43" customFormat="false" ht="14.1" hidden="false" customHeight="true" outlineLevel="0" collapsed="false">
      <c r="A43" s="60" t="n">
        <f aca="false">A42+1</f>
        <v>34</v>
      </c>
      <c r="B43" s="61" t="s">
        <v>117</v>
      </c>
      <c r="C43" s="62" t="s">
        <v>108</v>
      </c>
      <c r="D43" s="49" t="n">
        <v>95</v>
      </c>
      <c r="E43" s="50" t="s">
        <v>118</v>
      </c>
      <c r="F43" s="63" t="s">
        <v>119</v>
      </c>
      <c r="G43" s="79"/>
      <c r="H43" s="80"/>
      <c r="I43" s="71" t="n">
        <v>26</v>
      </c>
      <c r="J43" s="72" t="n">
        <v>25</v>
      </c>
      <c r="K43" s="68" t="n">
        <v>30</v>
      </c>
      <c r="L43" s="69" t="n">
        <v>21</v>
      </c>
      <c r="M43" s="58" t="n">
        <f aca="false">SUM(H43+J43+L43)</f>
        <v>46</v>
      </c>
    </row>
    <row r="44" customFormat="false" ht="14.1" hidden="false" customHeight="true" outlineLevel="0" collapsed="false">
      <c r="A44" s="60" t="n">
        <f aca="false">A43+1</f>
        <v>35</v>
      </c>
      <c r="B44" s="61" t="s">
        <v>120</v>
      </c>
      <c r="C44" s="62" t="s">
        <v>90</v>
      </c>
      <c r="D44" s="49" t="n">
        <v>95</v>
      </c>
      <c r="E44" s="50" t="s">
        <v>121</v>
      </c>
      <c r="F44" s="63" t="s">
        <v>122</v>
      </c>
      <c r="G44" s="64" t="n">
        <v>30</v>
      </c>
      <c r="H44" s="65" t="n">
        <v>21</v>
      </c>
      <c r="I44" s="70" t="n">
        <v>39</v>
      </c>
      <c r="J44" s="67" t="n">
        <v>12</v>
      </c>
      <c r="K44" s="83" t="n">
        <v>39</v>
      </c>
      <c r="L44" s="84" t="n">
        <v>12</v>
      </c>
      <c r="M44" s="58" t="n">
        <f aca="false">SUM(H44+J44+L44)</f>
        <v>45</v>
      </c>
    </row>
    <row r="45" customFormat="false" ht="14.1" hidden="false" customHeight="true" outlineLevel="0" collapsed="false">
      <c r="A45" s="60" t="n">
        <f aca="false">A44+1</f>
        <v>36</v>
      </c>
      <c r="B45" s="73" t="s">
        <v>123</v>
      </c>
      <c r="C45" s="74" t="s">
        <v>124</v>
      </c>
      <c r="D45" s="49" t="n">
        <v>95</v>
      </c>
      <c r="E45" s="82" t="s">
        <v>111</v>
      </c>
      <c r="F45" s="81" t="s">
        <v>112</v>
      </c>
      <c r="G45" s="79"/>
      <c r="H45" s="80"/>
      <c r="I45" s="71" t="n">
        <v>8</v>
      </c>
      <c r="J45" s="72" t="n">
        <v>43</v>
      </c>
      <c r="K45" s="83"/>
      <c r="L45" s="84"/>
      <c r="M45" s="58" t="n">
        <f aca="false">SUM(H45+J45+L45)</f>
        <v>43</v>
      </c>
    </row>
    <row r="46" customFormat="false" ht="14.1" hidden="false" customHeight="true" outlineLevel="0" collapsed="false">
      <c r="A46" s="60" t="n">
        <f aca="false">A45+1</f>
        <v>37</v>
      </c>
      <c r="B46" s="61" t="s">
        <v>125</v>
      </c>
      <c r="C46" s="62" t="s">
        <v>126</v>
      </c>
      <c r="D46" s="49" t="n">
        <v>95</v>
      </c>
      <c r="E46" s="50" t="s">
        <v>19</v>
      </c>
      <c r="F46" s="63" t="s">
        <v>20</v>
      </c>
      <c r="G46" s="60" t="n">
        <v>44</v>
      </c>
      <c r="H46" s="65" t="n">
        <v>7</v>
      </c>
      <c r="I46" s="70" t="n">
        <v>28</v>
      </c>
      <c r="J46" s="67" t="n">
        <v>23</v>
      </c>
      <c r="K46" s="68" t="n">
        <v>41</v>
      </c>
      <c r="L46" s="69" t="n">
        <v>10</v>
      </c>
      <c r="M46" s="58" t="n">
        <f aca="false">SUM(H46+J46+L46)</f>
        <v>40</v>
      </c>
    </row>
    <row r="47" customFormat="false" ht="14.1" hidden="false" customHeight="true" outlineLevel="0" collapsed="false">
      <c r="A47" s="60" t="n">
        <f aca="false">A46+1</f>
        <v>38</v>
      </c>
      <c r="B47" s="61" t="s">
        <v>127</v>
      </c>
      <c r="C47" s="62" t="s">
        <v>128</v>
      </c>
      <c r="D47" s="49" t="n">
        <v>95</v>
      </c>
      <c r="E47" s="50" t="s">
        <v>129</v>
      </c>
      <c r="F47" s="63" t="s">
        <v>130</v>
      </c>
      <c r="G47" s="60" t="n">
        <v>28</v>
      </c>
      <c r="H47" s="65" t="n">
        <v>23</v>
      </c>
      <c r="I47" s="66" t="n">
        <v>37</v>
      </c>
      <c r="J47" s="67" t="n">
        <v>14</v>
      </c>
      <c r="K47" s="68"/>
      <c r="L47" s="69"/>
      <c r="M47" s="58" t="n">
        <f aca="false">SUM(H47+J47+L47)</f>
        <v>37</v>
      </c>
    </row>
    <row r="48" customFormat="false" ht="14.1" hidden="false" customHeight="true" outlineLevel="0" collapsed="false">
      <c r="A48" s="60" t="n">
        <f aca="false">A47+1</f>
        <v>39</v>
      </c>
      <c r="B48" s="61" t="s">
        <v>131</v>
      </c>
      <c r="C48" s="62" t="s">
        <v>132</v>
      </c>
      <c r="D48" s="49" t="n">
        <v>95</v>
      </c>
      <c r="E48" s="50" t="s">
        <v>133</v>
      </c>
      <c r="F48" s="63" t="s">
        <v>134</v>
      </c>
      <c r="G48" s="60" t="n">
        <v>42</v>
      </c>
      <c r="H48" s="65" t="n">
        <v>9</v>
      </c>
      <c r="I48" s="66" t="n">
        <v>44</v>
      </c>
      <c r="J48" s="67" t="n">
        <v>7</v>
      </c>
      <c r="K48" s="68" t="n">
        <v>31</v>
      </c>
      <c r="L48" s="69" t="n">
        <v>20</v>
      </c>
      <c r="M48" s="58" t="n">
        <f aca="false">SUM(H48+J48+L48)</f>
        <v>36</v>
      </c>
    </row>
    <row r="49" customFormat="false" ht="14.1" hidden="false" customHeight="true" outlineLevel="0" collapsed="false">
      <c r="A49" s="60" t="n">
        <f aca="false">A48+1</f>
        <v>40</v>
      </c>
      <c r="B49" s="61" t="s">
        <v>135</v>
      </c>
      <c r="C49" s="62" t="s">
        <v>110</v>
      </c>
      <c r="D49" s="49" t="n">
        <v>95</v>
      </c>
      <c r="E49" s="50" t="s">
        <v>136</v>
      </c>
      <c r="F49" s="63" t="s">
        <v>137</v>
      </c>
      <c r="G49" s="64" t="n">
        <v>34</v>
      </c>
      <c r="H49" s="65" t="n">
        <v>17</v>
      </c>
      <c r="I49" s="71" t="n">
        <v>33</v>
      </c>
      <c r="J49" s="72" t="n">
        <v>18</v>
      </c>
      <c r="K49" s="68"/>
      <c r="L49" s="69"/>
      <c r="M49" s="58" t="n">
        <f aca="false">SUM(H49+J49+L49)</f>
        <v>35</v>
      </c>
    </row>
    <row r="50" customFormat="false" ht="14.1" hidden="false" customHeight="true" outlineLevel="0" collapsed="false">
      <c r="A50" s="60" t="n">
        <f aca="false">A49+1</f>
        <v>41</v>
      </c>
      <c r="B50" s="61" t="s">
        <v>138</v>
      </c>
      <c r="C50" s="62" t="s">
        <v>139</v>
      </c>
      <c r="D50" s="49" t="n">
        <v>95</v>
      </c>
      <c r="E50" s="50" t="s">
        <v>140</v>
      </c>
      <c r="F50" s="63" t="s">
        <v>141</v>
      </c>
      <c r="G50" s="60"/>
      <c r="H50" s="65"/>
      <c r="I50" s="66"/>
      <c r="J50" s="67"/>
      <c r="K50" s="68" t="n">
        <v>17</v>
      </c>
      <c r="L50" s="69" t="n">
        <v>34</v>
      </c>
      <c r="M50" s="58" t="n">
        <f aca="false">SUM(H50+J50+L50)</f>
        <v>34</v>
      </c>
    </row>
    <row r="51" customFormat="false" ht="14.1" hidden="false" customHeight="true" outlineLevel="0" collapsed="false">
      <c r="A51" s="60" t="n">
        <f aca="false">A50+1</f>
        <v>42</v>
      </c>
      <c r="B51" s="73" t="s">
        <v>142</v>
      </c>
      <c r="C51" s="74" t="s">
        <v>143</v>
      </c>
      <c r="D51" s="49" t="n">
        <v>95</v>
      </c>
      <c r="E51" s="50" t="s">
        <v>144</v>
      </c>
      <c r="F51" s="63" t="s">
        <v>145</v>
      </c>
      <c r="G51" s="79"/>
      <c r="H51" s="80"/>
      <c r="I51" s="71" t="n">
        <v>17</v>
      </c>
      <c r="J51" s="72" t="n">
        <v>34</v>
      </c>
      <c r="K51" s="83"/>
      <c r="L51" s="84"/>
      <c r="M51" s="58" t="n">
        <f aca="false">SUM(H51+J51+L51)</f>
        <v>34</v>
      </c>
    </row>
    <row r="52" customFormat="false" ht="14.1" hidden="false" customHeight="true" outlineLevel="0" collapsed="false">
      <c r="A52" s="60" t="n">
        <f aca="false">A51+1</f>
        <v>43</v>
      </c>
      <c r="B52" s="61" t="s">
        <v>146</v>
      </c>
      <c r="C52" s="62" t="s">
        <v>90</v>
      </c>
      <c r="D52" s="49" t="n">
        <v>95</v>
      </c>
      <c r="E52" s="50" t="s">
        <v>147</v>
      </c>
      <c r="F52" s="63" t="s">
        <v>148</v>
      </c>
      <c r="G52" s="60" t="n">
        <v>36</v>
      </c>
      <c r="H52" s="65" t="n">
        <v>15</v>
      </c>
      <c r="I52" s="66" t="n">
        <v>36</v>
      </c>
      <c r="J52" s="67" t="n">
        <v>15</v>
      </c>
      <c r="K52" s="68"/>
      <c r="L52" s="69"/>
      <c r="M52" s="58" t="n">
        <f aca="false">SUM(H52+J52+L52)</f>
        <v>30</v>
      </c>
    </row>
    <row r="53" customFormat="false" ht="14.1" hidden="false" customHeight="true" outlineLevel="0" collapsed="false">
      <c r="A53" s="60" t="n">
        <f aca="false">A52+1</f>
        <v>44</v>
      </c>
      <c r="B53" s="61" t="s">
        <v>149</v>
      </c>
      <c r="C53" s="62" t="s">
        <v>114</v>
      </c>
      <c r="D53" s="49" t="n">
        <v>95</v>
      </c>
      <c r="E53" s="50" t="s">
        <v>64</v>
      </c>
      <c r="F53" s="63" t="s">
        <v>65</v>
      </c>
      <c r="G53" s="60" t="n">
        <v>43</v>
      </c>
      <c r="H53" s="65" t="n">
        <v>8</v>
      </c>
      <c r="I53" s="66" t="n">
        <v>41</v>
      </c>
      <c r="J53" s="67" t="n">
        <v>10</v>
      </c>
      <c r="K53" s="83" t="n">
        <v>40</v>
      </c>
      <c r="L53" s="84" t="n">
        <v>11</v>
      </c>
      <c r="M53" s="58" t="n">
        <f aca="false">SUM(H53+J53+L53)</f>
        <v>29</v>
      </c>
    </row>
    <row r="54" customFormat="false" ht="14.1" hidden="false" customHeight="true" outlineLevel="0" collapsed="false">
      <c r="A54" s="60" t="n">
        <f aca="false">A53+1</f>
        <v>45</v>
      </c>
      <c r="B54" s="61" t="s">
        <v>107</v>
      </c>
      <c r="C54" s="62" t="s">
        <v>38</v>
      </c>
      <c r="D54" s="49" t="n">
        <v>95</v>
      </c>
      <c r="E54" s="50" t="s">
        <v>150</v>
      </c>
      <c r="F54" s="63" t="s">
        <v>151</v>
      </c>
      <c r="G54" s="60" t="n">
        <v>23</v>
      </c>
      <c r="H54" s="65" t="n">
        <v>28</v>
      </c>
      <c r="I54" s="71"/>
      <c r="J54" s="72"/>
      <c r="K54" s="68"/>
      <c r="L54" s="69"/>
      <c r="M54" s="58" t="n">
        <f aca="false">SUM(H54+J54+L54)</f>
        <v>28</v>
      </c>
    </row>
    <row r="55" customFormat="false" ht="14.1" hidden="false" customHeight="true" outlineLevel="0" collapsed="false">
      <c r="A55" s="60" t="n">
        <f aca="false">A54+1</f>
        <v>46</v>
      </c>
      <c r="B55" s="73" t="s">
        <v>152</v>
      </c>
      <c r="C55" s="74" t="s">
        <v>153</v>
      </c>
      <c r="D55" s="49" t="n">
        <v>95</v>
      </c>
      <c r="E55" s="50" t="s">
        <v>87</v>
      </c>
      <c r="F55" s="81" t="s">
        <v>88</v>
      </c>
      <c r="G55" s="79" t="n">
        <v>26</v>
      </c>
      <c r="H55" s="80" t="n">
        <v>25</v>
      </c>
      <c r="I55" s="71"/>
      <c r="J55" s="72"/>
      <c r="K55" s="68"/>
      <c r="L55" s="69"/>
      <c r="M55" s="58" t="n">
        <f aca="false">SUM(H55+J55+L55)</f>
        <v>25</v>
      </c>
    </row>
    <row r="56" customFormat="false" ht="14.1" hidden="false" customHeight="true" outlineLevel="0" collapsed="false">
      <c r="A56" s="60" t="n">
        <f aca="false">A55+1</f>
        <v>47</v>
      </c>
      <c r="B56" s="61" t="s">
        <v>154</v>
      </c>
      <c r="C56" s="62" t="s">
        <v>155</v>
      </c>
      <c r="D56" s="49" t="n">
        <v>95</v>
      </c>
      <c r="E56" s="50" t="s">
        <v>156</v>
      </c>
      <c r="F56" s="63" t="s">
        <v>157</v>
      </c>
      <c r="G56" s="60" t="n">
        <v>27</v>
      </c>
      <c r="H56" s="65" t="n">
        <v>24</v>
      </c>
      <c r="I56" s="66"/>
      <c r="J56" s="67"/>
      <c r="K56" s="83"/>
      <c r="L56" s="84"/>
      <c r="M56" s="58" t="n">
        <f aca="false">SUM(H56+J56+L56)</f>
        <v>24</v>
      </c>
    </row>
    <row r="57" customFormat="false" ht="14.1" hidden="false" customHeight="true" outlineLevel="0" collapsed="false">
      <c r="A57" s="60" t="n">
        <f aca="false">A56+1</f>
        <v>48</v>
      </c>
      <c r="B57" s="61" t="s">
        <v>158</v>
      </c>
      <c r="C57" s="62" t="s">
        <v>38</v>
      </c>
      <c r="D57" s="49" t="n">
        <v>95</v>
      </c>
      <c r="E57" s="82" t="s">
        <v>111</v>
      </c>
      <c r="F57" s="81" t="s">
        <v>112</v>
      </c>
      <c r="G57" s="60" t="n">
        <v>38</v>
      </c>
      <c r="H57" s="65" t="n">
        <v>13</v>
      </c>
      <c r="I57" s="71" t="n">
        <v>40</v>
      </c>
      <c r="J57" s="72" t="n">
        <v>11</v>
      </c>
      <c r="K57" s="68"/>
      <c r="L57" s="69"/>
      <c r="M57" s="58" t="n">
        <f aca="false">SUM(H57+J57+L57)</f>
        <v>24</v>
      </c>
    </row>
    <row r="58" customFormat="false" ht="14.1" hidden="false" customHeight="true" outlineLevel="0" collapsed="false">
      <c r="A58" s="60" t="n">
        <f aca="false">A57+1</f>
        <v>49</v>
      </c>
      <c r="B58" s="61" t="s">
        <v>159</v>
      </c>
      <c r="C58" s="62" t="s">
        <v>63</v>
      </c>
      <c r="D58" s="49" t="n">
        <v>95</v>
      </c>
      <c r="E58" s="77" t="s">
        <v>39</v>
      </c>
      <c r="F58" s="78" t="s">
        <v>40</v>
      </c>
      <c r="G58" s="79" t="n">
        <v>37</v>
      </c>
      <c r="H58" s="80" t="n">
        <v>14</v>
      </c>
      <c r="I58" s="66"/>
      <c r="J58" s="67"/>
      <c r="K58" s="68" t="n">
        <v>42</v>
      </c>
      <c r="L58" s="69" t="n">
        <v>9</v>
      </c>
      <c r="M58" s="58" t="n">
        <f aca="false">SUM(H58+J58+L58)</f>
        <v>23</v>
      </c>
    </row>
    <row r="59" customFormat="false" ht="14.1" hidden="false" customHeight="true" outlineLevel="0" collapsed="false">
      <c r="A59" s="60" t="n">
        <f aca="false">A58+1</f>
        <v>50</v>
      </c>
      <c r="B59" s="61" t="s">
        <v>160</v>
      </c>
      <c r="C59" s="62" t="s">
        <v>161</v>
      </c>
      <c r="D59" s="49" t="n">
        <v>95</v>
      </c>
      <c r="E59" s="50" t="s">
        <v>19</v>
      </c>
      <c r="F59" s="63" t="s">
        <v>20</v>
      </c>
      <c r="G59" s="60" t="n">
        <v>40</v>
      </c>
      <c r="H59" s="65" t="n">
        <v>11</v>
      </c>
      <c r="I59" s="71" t="n">
        <v>42</v>
      </c>
      <c r="J59" s="72" t="n">
        <v>9</v>
      </c>
      <c r="K59" s="83"/>
      <c r="L59" s="84"/>
      <c r="M59" s="58" t="n">
        <f aca="false">SUM(H59+J59+L59)</f>
        <v>20</v>
      </c>
    </row>
    <row r="60" customFormat="false" ht="14.1" hidden="false" customHeight="true" outlineLevel="0" collapsed="false">
      <c r="A60" s="60" t="n">
        <f aca="false">A59+1</f>
        <v>51</v>
      </c>
      <c r="B60" s="61" t="s">
        <v>162</v>
      </c>
      <c r="C60" s="62" t="s">
        <v>163</v>
      </c>
      <c r="D60" s="49" t="n">
        <v>95</v>
      </c>
      <c r="E60" s="82" t="s">
        <v>80</v>
      </c>
      <c r="F60" s="81" t="s">
        <v>81</v>
      </c>
      <c r="G60" s="79" t="n">
        <v>31</v>
      </c>
      <c r="H60" s="80" t="n">
        <v>20</v>
      </c>
      <c r="I60" s="71"/>
      <c r="J60" s="72"/>
      <c r="K60" s="83"/>
      <c r="L60" s="84"/>
      <c r="M60" s="58" t="n">
        <f aca="false">SUM(H60+J60+L60)</f>
        <v>20</v>
      </c>
    </row>
    <row r="61" customFormat="false" ht="14.1" hidden="false" customHeight="true" outlineLevel="0" collapsed="false">
      <c r="A61" s="60" t="n">
        <f aca="false">A60+1</f>
        <v>52</v>
      </c>
      <c r="B61" s="73" t="s">
        <v>164</v>
      </c>
      <c r="C61" s="74" t="s">
        <v>165</v>
      </c>
      <c r="D61" s="49" t="n">
        <v>95</v>
      </c>
      <c r="E61" s="50" t="s">
        <v>166</v>
      </c>
      <c r="F61" s="81" t="s">
        <v>167</v>
      </c>
      <c r="G61" s="60"/>
      <c r="H61" s="65"/>
      <c r="I61" s="66"/>
      <c r="J61" s="67"/>
      <c r="K61" s="83" t="n">
        <v>32</v>
      </c>
      <c r="L61" s="84" t="n">
        <v>19</v>
      </c>
      <c r="M61" s="58" t="n">
        <f aca="false">SUM(H61+J61+L61)</f>
        <v>19</v>
      </c>
    </row>
    <row r="62" customFormat="false" ht="14.1" hidden="false" customHeight="true" outlineLevel="0" collapsed="false">
      <c r="A62" s="60" t="n">
        <f aca="false">A61+1</f>
        <v>53</v>
      </c>
      <c r="B62" s="73" t="s">
        <v>168</v>
      </c>
      <c r="C62" s="74" t="s">
        <v>126</v>
      </c>
      <c r="D62" s="49" t="n">
        <v>95</v>
      </c>
      <c r="E62" s="82" t="s">
        <v>169</v>
      </c>
      <c r="F62" s="81" t="s">
        <v>170</v>
      </c>
      <c r="G62" s="60"/>
      <c r="H62" s="65"/>
      <c r="I62" s="70"/>
      <c r="J62" s="67"/>
      <c r="K62" s="68" t="n">
        <v>34</v>
      </c>
      <c r="L62" s="69" t="n">
        <v>17</v>
      </c>
      <c r="M62" s="58" t="n">
        <f aca="false">SUM(H62+J62+L62)</f>
        <v>17</v>
      </c>
    </row>
    <row r="63" customFormat="false" ht="14.1" hidden="false" customHeight="true" outlineLevel="0" collapsed="false">
      <c r="A63" s="60" t="n">
        <f aca="false">A62+1</f>
        <v>54</v>
      </c>
      <c r="B63" s="73" t="s">
        <v>171</v>
      </c>
      <c r="C63" s="74" t="s">
        <v>172</v>
      </c>
      <c r="D63" s="49" t="n">
        <v>95</v>
      </c>
      <c r="E63" s="82" t="s">
        <v>156</v>
      </c>
      <c r="F63" s="81" t="s">
        <v>157</v>
      </c>
      <c r="G63" s="60"/>
      <c r="H63" s="65"/>
      <c r="I63" s="66"/>
      <c r="J63" s="67"/>
      <c r="K63" s="68" t="n">
        <v>37</v>
      </c>
      <c r="L63" s="69" t="n">
        <v>14</v>
      </c>
      <c r="M63" s="58" t="n">
        <f aca="false">SUM(H63+J63+L63)</f>
        <v>14</v>
      </c>
    </row>
    <row r="64" customFormat="false" ht="14.1" hidden="false" customHeight="true" outlineLevel="0" collapsed="false">
      <c r="A64" s="60" t="n">
        <f aca="false">A63+1</f>
        <v>55</v>
      </c>
      <c r="B64" s="73" t="s">
        <v>29</v>
      </c>
      <c r="C64" s="74" t="s">
        <v>173</v>
      </c>
      <c r="D64" s="49" t="n">
        <v>95</v>
      </c>
      <c r="E64" s="82" t="s">
        <v>174</v>
      </c>
      <c r="F64" s="81" t="s">
        <v>175</v>
      </c>
      <c r="G64" s="60"/>
      <c r="H64" s="65"/>
      <c r="I64" s="66" t="n">
        <v>38</v>
      </c>
      <c r="J64" s="67" t="n">
        <v>13</v>
      </c>
      <c r="K64" s="68"/>
      <c r="L64" s="69"/>
      <c r="M64" s="58" t="n">
        <f aca="false">SUM(H64+J64+L64)</f>
        <v>13</v>
      </c>
    </row>
    <row r="65" customFormat="false" ht="14.1" hidden="false" customHeight="true" outlineLevel="0" collapsed="false">
      <c r="A65" s="60" t="n">
        <f aca="false">A64+1</f>
        <v>56</v>
      </c>
      <c r="B65" s="73" t="s">
        <v>176</v>
      </c>
      <c r="C65" s="74" t="s">
        <v>177</v>
      </c>
      <c r="D65" s="49" t="n">
        <v>95</v>
      </c>
      <c r="E65" s="82" t="s">
        <v>178</v>
      </c>
      <c r="F65" s="81" t="s">
        <v>179</v>
      </c>
      <c r="G65" s="79"/>
      <c r="H65" s="80"/>
      <c r="I65" s="71"/>
      <c r="J65" s="72"/>
      <c r="K65" s="68" t="n">
        <v>38</v>
      </c>
      <c r="L65" s="69" t="n">
        <v>13</v>
      </c>
      <c r="M65" s="58" t="n">
        <f aca="false">SUM(H65+J65+L65)</f>
        <v>13</v>
      </c>
    </row>
    <row r="66" customFormat="false" ht="14.1" hidden="false" customHeight="true" outlineLevel="0" collapsed="false">
      <c r="A66" s="60" t="n">
        <f aca="false">A65+1</f>
        <v>57</v>
      </c>
      <c r="B66" s="73" t="s">
        <v>180</v>
      </c>
      <c r="C66" s="74" t="s">
        <v>93</v>
      </c>
      <c r="D66" s="49" t="n">
        <v>95</v>
      </c>
      <c r="E66" s="82" t="s">
        <v>156</v>
      </c>
      <c r="F66" s="81" t="s">
        <v>157</v>
      </c>
      <c r="G66" s="60" t="n">
        <v>49</v>
      </c>
      <c r="H66" s="65" t="n">
        <v>2</v>
      </c>
      <c r="I66" s="66"/>
      <c r="J66" s="67"/>
      <c r="K66" s="68" t="n">
        <v>45</v>
      </c>
      <c r="L66" s="69" t="n">
        <v>6</v>
      </c>
      <c r="M66" s="58" t="n">
        <f aca="false">SUM(H66+J66+L66)</f>
        <v>8</v>
      </c>
    </row>
    <row r="67" customFormat="false" ht="14.1" hidden="false" customHeight="true" outlineLevel="0" collapsed="false">
      <c r="A67" s="60" t="n">
        <f aca="false">A66+1</f>
        <v>58</v>
      </c>
      <c r="B67" s="61" t="s">
        <v>181</v>
      </c>
      <c r="C67" s="62" t="s">
        <v>155</v>
      </c>
      <c r="D67" s="49" t="n">
        <v>95</v>
      </c>
      <c r="E67" s="50" t="s">
        <v>182</v>
      </c>
      <c r="F67" s="63" t="s">
        <v>183</v>
      </c>
      <c r="G67" s="79"/>
      <c r="H67" s="80"/>
      <c r="I67" s="66" t="n">
        <v>43</v>
      </c>
      <c r="J67" s="67" t="n">
        <v>8</v>
      </c>
      <c r="K67" s="68"/>
      <c r="L67" s="69"/>
      <c r="M67" s="58" t="n">
        <f aca="false">SUM(H67+J67+L67)</f>
        <v>8</v>
      </c>
    </row>
    <row r="68" customFormat="false" ht="14.1" hidden="false" customHeight="true" outlineLevel="0" collapsed="false">
      <c r="A68" s="60" t="n">
        <f aca="false">A67+1</f>
        <v>59</v>
      </c>
      <c r="B68" s="73" t="s">
        <v>184</v>
      </c>
      <c r="C68" s="74" t="s">
        <v>185</v>
      </c>
      <c r="D68" s="49" t="n">
        <v>95</v>
      </c>
      <c r="E68" s="82" t="s">
        <v>186</v>
      </c>
      <c r="F68" s="81" t="s">
        <v>187</v>
      </c>
      <c r="G68" s="60"/>
      <c r="H68" s="65"/>
      <c r="I68" s="70"/>
      <c r="J68" s="67"/>
      <c r="K68" s="68" t="n">
        <v>43</v>
      </c>
      <c r="L68" s="69" t="n">
        <v>8</v>
      </c>
      <c r="M68" s="58" t="n">
        <f aca="false">SUM(H68+J68+L68)</f>
        <v>8</v>
      </c>
    </row>
    <row r="69" customFormat="false" ht="14.1" hidden="false" customHeight="true" outlineLevel="0" collapsed="false">
      <c r="A69" s="60" t="n">
        <f aca="false">A68+1</f>
        <v>60</v>
      </c>
      <c r="B69" s="61" t="s">
        <v>188</v>
      </c>
      <c r="C69" s="62" t="s">
        <v>110</v>
      </c>
      <c r="D69" s="49" t="n">
        <v>95</v>
      </c>
      <c r="E69" s="50" t="s">
        <v>23</v>
      </c>
      <c r="F69" s="63" t="s">
        <v>24</v>
      </c>
      <c r="G69" s="60"/>
      <c r="H69" s="65"/>
      <c r="I69" s="66"/>
      <c r="J69" s="67"/>
      <c r="K69" s="83" t="n">
        <v>44</v>
      </c>
      <c r="L69" s="84" t="n">
        <v>7</v>
      </c>
      <c r="M69" s="58" t="n">
        <f aca="false">SUM(H69+J69+L69)</f>
        <v>7</v>
      </c>
    </row>
    <row r="70" customFormat="false" ht="14.1" hidden="false" customHeight="true" outlineLevel="0" collapsed="false">
      <c r="A70" s="60" t="n">
        <f aca="false">A69+1</f>
        <v>61</v>
      </c>
      <c r="B70" s="73" t="s">
        <v>189</v>
      </c>
      <c r="C70" s="74" t="s">
        <v>38</v>
      </c>
      <c r="D70" s="49" t="n">
        <v>95</v>
      </c>
      <c r="E70" s="82" t="s">
        <v>94</v>
      </c>
      <c r="F70" s="81" t="s">
        <v>95</v>
      </c>
      <c r="G70" s="60" t="n">
        <v>45</v>
      </c>
      <c r="H70" s="65" t="n">
        <v>6</v>
      </c>
      <c r="I70" s="66"/>
      <c r="J70" s="67"/>
      <c r="K70" s="68"/>
      <c r="L70" s="69"/>
      <c r="M70" s="58" t="n">
        <f aca="false">SUM(H70+J70+L70)</f>
        <v>6</v>
      </c>
    </row>
    <row r="71" customFormat="false" ht="14.1" hidden="false" customHeight="true" outlineLevel="0" collapsed="false">
      <c r="A71" s="60" t="n">
        <f aca="false">A70+1</f>
        <v>62</v>
      </c>
      <c r="B71" s="73" t="s">
        <v>190</v>
      </c>
      <c r="C71" s="74" t="s">
        <v>34</v>
      </c>
      <c r="D71" s="49" t="n">
        <v>95</v>
      </c>
      <c r="E71" s="82" t="s">
        <v>191</v>
      </c>
      <c r="F71" s="81" t="s">
        <v>192</v>
      </c>
      <c r="G71" s="79"/>
      <c r="H71" s="80"/>
      <c r="I71" s="70" t="n">
        <v>45</v>
      </c>
      <c r="J71" s="67" t="n">
        <v>6</v>
      </c>
      <c r="K71" s="68"/>
      <c r="L71" s="69"/>
      <c r="M71" s="58" t="n">
        <f aca="false">SUM(H71+J71+L71)</f>
        <v>6</v>
      </c>
    </row>
    <row r="72" customFormat="false" ht="14.1" hidden="false" customHeight="true" outlineLevel="0" collapsed="false">
      <c r="A72" s="60" t="n">
        <f aca="false">A71+1</f>
        <v>63</v>
      </c>
      <c r="B72" s="73" t="s">
        <v>193</v>
      </c>
      <c r="C72" s="74" t="s">
        <v>194</v>
      </c>
      <c r="D72" s="49" t="n">
        <v>95</v>
      </c>
      <c r="E72" s="82" t="s">
        <v>195</v>
      </c>
      <c r="F72" s="81" t="s">
        <v>196</v>
      </c>
      <c r="G72" s="79"/>
      <c r="H72" s="80"/>
      <c r="I72" s="71" t="n">
        <v>46</v>
      </c>
      <c r="J72" s="72" t="n">
        <v>5</v>
      </c>
      <c r="K72" s="83"/>
      <c r="L72" s="84"/>
      <c r="M72" s="58" t="n">
        <f aca="false">SUM(H72+J72+L72)</f>
        <v>5</v>
      </c>
    </row>
    <row r="73" customFormat="false" ht="14.1" hidden="false" customHeight="true" outlineLevel="0" collapsed="false">
      <c r="A73" s="60" t="n">
        <f aca="false">A72+1</f>
        <v>64</v>
      </c>
      <c r="B73" s="73" t="s">
        <v>197</v>
      </c>
      <c r="C73" s="74" t="s">
        <v>198</v>
      </c>
      <c r="D73" s="49" t="n">
        <v>95</v>
      </c>
      <c r="E73" s="82" t="s">
        <v>27</v>
      </c>
      <c r="F73" s="81" t="s">
        <v>28</v>
      </c>
      <c r="G73" s="79" t="n">
        <v>46</v>
      </c>
      <c r="H73" s="80" t="n">
        <v>5</v>
      </c>
      <c r="I73" s="66"/>
      <c r="J73" s="67"/>
      <c r="K73" s="68"/>
      <c r="L73" s="69"/>
      <c r="M73" s="58" t="n">
        <f aca="false">SUM(H73+J73+L73)</f>
        <v>5</v>
      </c>
    </row>
    <row r="74" customFormat="false" ht="14.1" hidden="false" customHeight="true" outlineLevel="0" collapsed="false">
      <c r="A74" s="60" t="n">
        <f aca="false">A73+1</f>
        <v>65</v>
      </c>
      <c r="B74" s="73" t="s">
        <v>164</v>
      </c>
      <c r="C74" s="74" t="s">
        <v>63</v>
      </c>
      <c r="D74" s="49" t="n">
        <v>95</v>
      </c>
      <c r="E74" s="50" t="s">
        <v>166</v>
      </c>
      <c r="F74" s="81" t="s">
        <v>167</v>
      </c>
      <c r="G74" s="60"/>
      <c r="H74" s="65"/>
      <c r="I74" s="70"/>
      <c r="J74" s="67"/>
      <c r="K74" s="68" t="n">
        <v>46</v>
      </c>
      <c r="L74" s="69" t="n">
        <v>5</v>
      </c>
      <c r="M74" s="58" t="n">
        <f aca="false">SUM(H74+J74+L74)</f>
        <v>5</v>
      </c>
    </row>
    <row r="75" customFormat="false" ht="14.1" hidden="false" customHeight="true" outlineLevel="0" collapsed="false">
      <c r="A75" s="60" t="n">
        <f aca="false">A74+1</f>
        <v>66</v>
      </c>
      <c r="B75" s="61" t="s">
        <v>199</v>
      </c>
      <c r="C75" s="62" t="s">
        <v>114</v>
      </c>
      <c r="D75" s="49" t="n">
        <v>95</v>
      </c>
      <c r="E75" s="50" t="s">
        <v>57</v>
      </c>
      <c r="F75" s="63" t="s">
        <v>58</v>
      </c>
      <c r="G75" s="60" t="n">
        <v>47</v>
      </c>
      <c r="H75" s="65" t="n">
        <v>4</v>
      </c>
      <c r="I75" s="66"/>
      <c r="J75" s="67"/>
      <c r="K75" s="68"/>
      <c r="L75" s="69"/>
      <c r="M75" s="58" t="n">
        <f aca="false">SUM(H75+J75+L75)</f>
        <v>4</v>
      </c>
    </row>
    <row r="76" customFormat="false" ht="14.1" hidden="false" customHeight="true" outlineLevel="0" collapsed="false">
      <c r="A76" s="60" t="n">
        <f aca="false">A75+1</f>
        <v>67</v>
      </c>
      <c r="B76" s="73" t="s">
        <v>200</v>
      </c>
      <c r="C76" s="74" t="s">
        <v>172</v>
      </c>
      <c r="D76" s="49" t="n">
        <v>95</v>
      </c>
      <c r="E76" s="82" t="s">
        <v>174</v>
      </c>
      <c r="F76" s="81" t="s">
        <v>175</v>
      </c>
      <c r="G76" s="79"/>
      <c r="H76" s="80"/>
      <c r="I76" s="70" t="n">
        <v>47</v>
      </c>
      <c r="J76" s="67" t="n">
        <v>4</v>
      </c>
      <c r="K76" s="68"/>
      <c r="L76" s="69"/>
      <c r="M76" s="58" t="n">
        <f aca="false">SUM(H76+J76+L76)</f>
        <v>4</v>
      </c>
    </row>
    <row r="77" customFormat="false" ht="14.1" hidden="false" customHeight="true" outlineLevel="0" collapsed="false">
      <c r="A77" s="60" t="n">
        <f aca="false">A76+1</f>
        <v>68</v>
      </c>
      <c r="B77" s="61" t="s">
        <v>201</v>
      </c>
      <c r="C77" s="62" t="s">
        <v>194</v>
      </c>
      <c r="D77" s="49" t="n">
        <v>95</v>
      </c>
      <c r="E77" s="50" t="s">
        <v>156</v>
      </c>
      <c r="F77" s="63" t="s">
        <v>157</v>
      </c>
      <c r="G77" s="79"/>
      <c r="H77" s="80"/>
      <c r="I77" s="66" t="n">
        <v>48</v>
      </c>
      <c r="J77" s="67" t="n">
        <v>3</v>
      </c>
      <c r="K77" s="68"/>
      <c r="L77" s="69"/>
      <c r="M77" s="58" t="n">
        <f aca="false">SUM(H77+J77+L77)</f>
        <v>3</v>
      </c>
    </row>
    <row r="78" customFormat="false" ht="14.1" hidden="false" customHeight="true" outlineLevel="0" collapsed="false">
      <c r="A78" s="60" t="n">
        <f aca="false">A77+1</f>
        <v>69</v>
      </c>
      <c r="B78" s="61" t="s">
        <v>202</v>
      </c>
      <c r="C78" s="62" t="s">
        <v>34</v>
      </c>
      <c r="D78" s="49" t="n">
        <v>95</v>
      </c>
      <c r="E78" s="77" t="s">
        <v>39</v>
      </c>
      <c r="F78" s="78" t="s">
        <v>40</v>
      </c>
      <c r="G78" s="60" t="n">
        <v>48</v>
      </c>
      <c r="H78" s="65" t="n">
        <v>3</v>
      </c>
      <c r="I78" s="71"/>
      <c r="J78" s="72"/>
      <c r="K78" s="68"/>
      <c r="L78" s="69"/>
      <c r="M78" s="58" t="n">
        <f aca="false">SUM(H78+J78+L78)</f>
        <v>3</v>
      </c>
    </row>
    <row r="79" customFormat="false" ht="14.1" hidden="false" customHeight="true" outlineLevel="0" collapsed="false">
      <c r="A79" s="60" t="n">
        <f aca="false">A78+1</f>
        <v>70</v>
      </c>
      <c r="B79" s="73" t="s">
        <v>203</v>
      </c>
      <c r="C79" s="74" t="s">
        <v>48</v>
      </c>
      <c r="D79" s="49" t="n">
        <v>95</v>
      </c>
      <c r="E79" s="82" t="s">
        <v>191</v>
      </c>
      <c r="F79" s="81" t="s">
        <v>192</v>
      </c>
      <c r="G79" s="79"/>
      <c r="H79" s="80"/>
      <c r="I79" s="71" t="n">
        <v>49</v>
      </c>
      <c r="J79" s="72" t="n">
        <v>2</v>
      </c>
      <c r="K79" s="68"/>
      <c r="L79" s="69"/>
      <c r="M79" s="58" t="n">
        <f aca="false">SUM(H79+J79+L79)</f>
        <v>2</v>
      </c>
    </row>
    <row r="80" customFormat="false" ht="14.1" hidden="false" customHeight="true" outlineLevel="0" collapsed="false">
      <c r="A80" s="60" t="n">
        <f aca="false">A79+1</f>
        <v>71</v>
      </c>
      <c r="B80" s="61" t="s">
        <v>204</v>
      </c>
      <c r="C80" s="62" t="s">
        <v>185</v>
      </c>
      <c r="D80" s="49" t="n">
        <v>95</v>
      </c>
      <c r="E80" s="50" t="s">
        <v>147</v>
      </c>
      <c r="F80" s="63" t="s">
        <v>148</v>
      </c>
      <c r="G80" s="79"/>
      <c r="H80" s="80"/>
      <c r="I80" s="70" t="n">
        <v>50</v>
      </c>
      <c r="J80" s="67" t="n">
        <v>1</v>
      </c>
      <c r="K80" s="68"/>
      <c r="L80" s="69"/>
      <c r="M80" s="58" t="n">
        <f aca="false">SUM(H80+J80+L80)</f>
        <v>1</v>
      </c>
    </row>
    <row r="81" customFormat="false" ht="14.1" hidden="false" customHeight="true" outlineLevel="0" collapsed="false">
      <c r="A81" s="60" t="n">
        <f aca="false">A80+1</f>
        <v>72</v>
      </c>
      <c r="B81" s="73" t="s">
        <v>205</v>
      </c>
      <c r="C81" s="74" t="s">
        <v>206</v>
      </c>
      <c r="D81" s="49" t="n">
        <v>95</v>
      </c>
      <c r="E81" s="82" t="s">
        <v>207</v>
      </c>
      <c r="F81" s="81" t="s">
        <v>208</v>
      </c>
      <c r="G81" s="60" t="n">
        <v>50</v>
      </c>
      <c r="H81" s="65" t="n">
        <v>1</v>
      </c>
      <c r="I81" s="66"/>
      <c r="J81" s="67"/>
      <c r="K81" s="68"/>
      <c r="L81" s="69"/>
      <c r="M81" s="58" t="n">
        <f aca="false">SUM(H81+J81+L81)</f>
        <v>1</v>
      </c>
    </row>
    <row r="82" customFormat="false" ht="14.1" hidden="false" customHeight="true" outlineLevel="0" collapsed="false">
      <c r="A82" s="88"/>
      <c r="B82" s="89"/>
      <c r="C82" s="90"/>
      <c r="D82" s="91"/>
      <c r="E82" s="92"/>
      <c r="F82" s="93"/>
      <c r="G82" s="91"/>
      <c r="H82" s="94"/>
      <c r="I82" s="95"/>
      <c r="J82" s="96"/>
      <c r="K82" s="97"/>
      <c r="L82" s="98"/>
      <c r="M82" s="99"/>
    </row>
    <row r="83" customFormat="false" ht="15" hidden="false" customHeight="false" outlineLevel="0" collapsed="false">
      <c r="A83" s="100"/>
      <c r="B83" s="101"/>
      <c r="C83" s="102"/>
      <c r="D83" s="103"/>
      <c r="E83" s="104"/>
      <c r="F83" s="105"/>
      <c r="G83" s="106"/>
      <c r="H83" s="106"/>
      <c r="I83" s="101"/>
      <c r="J83" s="101"/>
      <c r="K83" s="107"/>
      <c r="L83" s="108"/>
      <c r="M83" s="109"/>
    </row>
    <row r="84" s="59" customFormat="true" ht="20.25" hidden="false" customHeight="true" outlineLevel="0" collapsed="false">
      <c r="A84" s="13" t="s">
        <v>0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  <row r="85" s="59" customFormat="true" ht="17.25" hidden="false" customHeight="true" outlineLevel="0" collapsed="false">
      <c r="A85" s="14" t="s">
        <v>1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</row>
    <row r="86" customFormat="false" ht="15" hidden="false" customHeight="false" outlineLevel="0" collapsed="false">
      <c r="A86" s="100"/>
      <c r="B86" s="101"/>
      <c r="C86" s="102"/>
      <c r="D86" s="103"/>
      <c r="E86" s="104"/>
      <c r="F86" s="105"/>
      <c r="G86" s="106"/>
      <c r="H86" s="106"/>
      <c r="I86" s="101"/>
      <c r="J86" s="101"/>
      <c r="K86" s="107"/>
      <c r="L86" s="108"/>
      <c r="M86" s="109"/>
    </row>
    <row r="87" customFormat="false" ht="22.5" hidden="false" customHeight="false" outlineLevel="0" collapsed="false">
      <c r="B87" s="26" t="s">
        <v>209</v>
      </c>
    </row>
    <row r="88" customFormat="false" ht="19.5" hidden="false" customHeight="true" outlineLevel="0" collapsed="false">
      <c r="G88" s="27" t="s">
        <v>3</v>
      </c>
      <c r="H88" s="27"/>
      <c r="I88" s="27" t="s">
        <v>4</v>
      </c>
      <c r="J88" s="27"/>
      <c r="K88" s="27" t="s">
        <v>5</v>
      </c>
      <c r="L88" s="27"/>
      <c r="M88" s="28" t="s">
        <v>6</v>
      </c>
    </row>
    <row r="89" customFormat="false" ht="13.5" hidden="false" customHeight="false" outlineLevel="0" collapsed="false">
      <c r="B89" s="110"/>
      <c r="C89" s="30"/>
      <c r="G89" s="31" t="n">
        <v>39831</v>
      </c>
      <c r="H89" s="31"/>
      <c r="I89" s="31" t="n">
        <v>39859</v>
      </c>
      <c r="J89" s="31"/>
      <c r="K89" s="31" t="n">
        <v>39873</v>
      </c>
      <c r="L89" s="31"/>
      <c r="M89" s="28"/>
    </row>
    <row r="90" customFormat="false" ht="13.5" hidden="false" customHeight="false" outlineLevel="0" collapsed="false">
      <c r="G90" s="32" t="s">
        <v>7</v>
      </c>
      <c r="H90" s="32"/>
      <c r="I90" s="32" t="s">
        <v>8</v>
      </c>
      <c r="J90" s="32"/>
      <c r="K90" s="32" t="s">
        <v>9</v>
      </c>
      <c r="L90" s="32"/>
      <c r="M90" s="33"/>
    </row>
    <row r="91" customFormat="false" ht="15" hidden="false" customHeight="false" outlineLevel="0" collapsed="false">
      <c r="A91" s="34" t="s">
        <v>10</v>
      </c>
      <c r="B91" s="35" t="s">
        <v>11</v>
      </c>
      <c r="C91" s="36"/>
      <c r="D91" s="37" t="s">
        <v>12</v>
      </c>
      <c r="E91" s="34" t="s">
        <v>13</v>
      </c>
      <c r="F91" s="38" t="s">
        <v>14</v>
      </c>
      <c r="G91" s="39" t="s">
        <v>15</v>
      </c>
      <c r="H91" s="40" t="s">
        <v>16</v>
      </c>
      <c r="I91" s="41" t="s">
        <v>15</v>
      </c>
      <c r="J91" s="111" t="s">
        <v>16</v>
      </c>
      <c r="K91" s="43" t="s">
        <v>15</v>
      </c>
      <c r="L91" s="112" t="s">
        <v>16</v>
      </c>
      <c r="M91" s="45"/>
    </row>
    <row r="92" customFormat="false" ht="14.1" hidden="false" customHeight="true" outlineLevel="0" collapsed="false">
      <c r="A92" s="113" t="n">
        <v>1</v>
      </c>
      <c r="B92" s="114" t="s">
        <v>210</v>
      </c>
      <c r="C92" s="115" t="s">
        <v>211</v>
      </c>
      <c r="D92" s="49" t="n">
        <v>95</v>
      </c>
      <c r="E92" s="50" t="s">
        <v>212</v>
      </c>
      <c r="F92" s="63" t="s">
        <v>213</v>
      </c>
      <c r="G92" s="113" t="n">
        <v>1</v>
      </c>
      <c r="H92" s="116" t="n">
        <v>50</v>
      </c>
      <c r="I92" s="117" t="n">
        <v>1</v>
      </c>
      <c r="J92" s="118" t="n">
        <v>50</v>
      </c>
      <c r="K92" s="119" t="n">
        <v>1</v>
      </c>
      <c r="L92" s="120" t="n">
        <v>50</v>
      </c>
      <c r="M92" s="58" t="n">
        <f aca="false">SUM(H92+J92+L92)</f>
        <v>150</v>
      </c>
    </row>
    <row r="93" customFormat="false" ht="14.1" hidden="false" customHeight="true" outlineLevel="0" collapsed="false">
      <c r="A93" s="121" t="n">
        <f aca="false">A92+1</f>
        <v>2</v>
      </c>
      <c r="B93" s="47" t="s">
        <v>214</v>
      </c>
      <c r="C93" s="122" t="s">
        <v>215</v>
      </c>
      <c r="D93" s="49" t="n">
        <v>95</v>
      </c>
      <c r="E93" s="85" t="s">
        <v>216</v>
      </c>
      <c r="F93" s="51" t="s">
        <v>217</v>
      </c>
      <c r="G93" s="121" t="n">
        <v>2</v>
      </c>
      <c r="H93" s="123" t="n">
        <v>49</v>
      </c>
      <c r="I93" s="124" t="n">
        <v>4</v>
      </c>
      <c r="J93" s="125" t="n">
        <v>47</v>
      </c>
      <c r="K93" s="126" t="n">
        <v>4</v>
      </c>
      <c r="L93" s="127" t="n">
        <v>47</v>
      </c>
      <c r="M93" s="58" t="n">
        <f aca="false">SUM(H93+J93+L93)</f>
        <v>143</v>
      </c>
    </row>
    <row r="94" customFormat="false" ht="14.1" hidden="false" customHeight="true" outlineLevel="0" collapsed="false">
      <c r="A94" s="121" t="n">
        <f aca="false">A93+1</f>
        <v>3</v>
      </c>
      <c r="B94" s="128" t="s">
        <v>218</v>
      </c>
      <c r="C94" s="129" t="s">
        <v>219</v>
      </c>
      <c r="D94" s="130" t="n">
        <v>95</v>
      </c>
      <c r="E94" s="82" t="s">
        <v>220</v>
      </c>
      <c r="F94" s="63" t="s">
        <v>221</v>
      </c>
      <c r="G94" s="121" t="n">
        <v>3</v>
      </c>
      <c r="H94" s="123" t="n">
        <v>48</v>
      </c>
      <c r="I94" s="124" t="n">
        <v>2</v>
      </c>
      <c r="J94" s="125" t="n">
        <v>49</v>
      </c>
      <c r="K94" s="131" t="n">
        <v>6</v>
      </c>
      <c r="L94" s="132" t="n">
        <v>45</v>
      </c>
      <c r="M94" s="58" t="n">
        <f aca="false">SUM(H94+J94+L94)</f>
        <v>142</v>
      </c>
    </row>
    <row r="95" customFormat="false" ht="14.1" hidden="false" customHeight="true" outlineLevel="0" collapsed="false">
      <c r="A95" s="121" t="n">
        <f aca="false">A94+1</f>
        <v>4</v>
      </c>
      <c r="B95" s="61" t="s">
        <v>222</v>
      </c>
      <c r="C95" s="62" t="s">
        <v>223</v>
      </c>
      <c r="D95" s="49" t="n">
        <v>95</v>
      </c>
      <c r="E95" s="50" t="s">
        <v>94</v>
      </c>
      <c r="F95" s="63" t="s">
        <v>95</v>
      </c>
      <c r="G95" s="121" t="n">
        <v>10</v>
      </c>
      <c r="H95" s="123" t="n">
        <v>41</v>
      </c>
      <c r="I95" s="124" t="n">
        <v>7</v>
      </c>
      <c r="J95" s="125" t="n">
        <v>44</v>
      </c>
      <c r="K95" s="126" t="n">
        <v>5</v>
      </c>
      <c r="L95" s="127" t="n">
        <v>46</v>
      </c>
      <c r="M95" s="58" t="n">
        <f aca="false">SUM(H95+J95+L95)</f>
        <v>131</v>
      </c>
    </row>
    <row r="96" customFormat="false" ht="14.1" hidden="false" customHeight="true" outlineLevel="0" collapsed="false">
      <c r="A96" s="121" t="n">
        <f aca="false">A95+1</f>
        <v>5</v>
      </c>
      <c r="B96" s="61" t="s">
        <v>224</v>
      </c>
      <c r="C96" s="62" t="s">
        <v>225</v>
      </c>
      <c r="D96" s="49" t="n">
        <v>95</v>
      </c>
      <c r="E96" s="50" t="s">
        <v>43</v>
      </c>
      <c r="F96" s="63" t="s">
        <v>44</v>
      </c>
      <c r="G96" s="121" t="n">
        <v>4</v>
      </c>
      <c r="H96" s="123" t="n">
        <v>47</v>
      </c>
      <c r="I96" s="124" t="n">
        <v>11</v>
      </c>
      <c r="J96" s="125" t="n">
        <v>40</v>
      </c>
      <c r="K96" s="126" t="n">
        <v>8</v>
      </c>
      <c r="L96" s="127" t="n">
        <v>43</v>
      </c>
      <c r="M96" s="58" t="n">
        <f aca="false">SUM(H96+J96+L96)</f>
        <v>130</v>
      </c>
    </row>
    <row r="97" customFormat="false" ht="14.1" hidden="false" customHeight="true" outlineLevel="0" collapsed="false">
      <c r="A97" s="121" t="n">
        <f aca="false">A96+1</f>
        <v>6</v>
      </c>
      <c r="B97" s="128" t="s">
        <v>226</v>
      </c>
      <c r="C97" s="129" t="s">
        <v>227</v>
      </c>
      <c r="D97" s="130" t="n">
        <v>95</v>
      </c>
      <c r="E97" s="82" t="s">
        <v>228</v>
      </c>
      <c r="F97" s="51" t="s">
        <v>229</v>
      </c>
      <c r="G97" s="121" t="n">
        <v>8</v>
      </c>
      <c r="H97" s="123" t="n">
        <v>43</v>
      </c>
      <c r="I97" s="124" t="n">
        <v>10</v>
      </c>
      <c r="J97" s="125" t="n">
        <v>41</v>
      </c>
      <c r="K97" s="126" t="n">
        <v>14</v>
      </c>
      <c r="L97" s="127" t="n">
        <v>37</v>
      </c>
      <c r="M97" s="58" t="n">
        <f aca="false">SUM(H97+J97+L97)</f>
        <v>121</v>
      </c>
    </row>
    <row r="98" customFormat="false" ht="14.1" hidden="false" customHeight="true" outlineLevel="0" collapsed="false">
      <c r="A98" s="121" t="n">
        <f aca="false">A97+1</f>
        <v>7</v>
      </c>
      <c r="B98" s="73" t="s">
        <v>230</v>
      </c>
      <c r="C98" s="74" t="s">
        <v>231</v>
      </c>
      <c r="D98" s="49" t="n">
        <v>95</v>
      </c>
      <c r="E98" s="50" t="s">
        <v>232</v>
      </c>
      <c r="F98" s="51" t="s">
        <v>233</v>
      </c>
      <c r="G98" s="121" t="n">
        <v>11</v>
      </c>
      <c r="H98" s="123" t="n">
        <v>40</v>
      </c>
      <c r="I98" s="133" t="n">
        <v>12</v>
      </c>
      <c r="J98" s="134" t="n">
        <v>39</v>
      </c>
      <c r="K98" s="131" t="n">
        <v>9</v>
      </c>
      <c r="L98" s="132" t="n">
        <v>42</v>
      </c>
      <c r="M98" s="58" t="n">
        <f aca="false">SUM(H98+J98+L98)</f>
        <v>121</v>
      </c>
    </row>
    <row r="99" customFormat="false" ht="14.1" hidden="false" customHeight="true" outlineLevel="0" collapsed="false">
      <c r="A99" s="121" t="n">
        <f aca="false">A98+1</f>
        <v>8</v>
      </c>
      <c r="B99" s="61" t="s">
        <v>234</v>
      </c>
      <c r="C99" s="62" t="s">
        <v>235</v>
      </c>
      <c r="D99" s="49" t="n">
        <v>95</v>
      </c>
      <c r="E99" s="50" t="s">
        <v>43</v>
      </c>
      <c r="F99" s="63" t="s">
        <v>44</v>
      </c>
      <c r="G99" s="121" t="n">
        <v>13</v>
      </c>
      <c r="H99" s="123" t="n">
        <v>38</v>
      </c>
      <c r="I99" s="124" t="n">
        <v>15</v>
      </c>
      <c r="J99" s="125" t="n">
        <v>36</v>
      </c>
      <c r="K99" s="126" t="n">
        <v>16</v>
      </c>
      <c r="L99" s="127" t="n">
        <v>35</v>
      </c>
      <c r="M99" s="58" t="n">
        <f aca="false">SUM(H99+J99+L99)</f>
        <v>109</v>
      </c>
    </row>
    <row r="100" customFormat="false" ht="14.1" hidden="false" customHeight="true" outlineLevel="0" collapsed="false">
      <c r="A100" s="121" t="n">
        <f aca="false">A99+1</f>
        <v>9</v>
      </c>
      <c r="B100" s="61" t="s">
        <v>236</v>
      </c>
      <c r="C100" s="62" t="s">
        <v>237</v>
      </c>
      <c r="D100" s="49" t="n">
        <v>95</v>
      </c>
      <c r="E100" s="50" t="s">
        <v>57</v>
      </c>
      <c r="F100" s="63" t="s">
        <v>58</v>
      </c>
      <c r="G100" s="121" t="n">
        <v>12</v>
      </c>
      <c r="H100" s="123" t="n">
        <v>39</v>
      </c>
      <c r="I100" s="124" t="n">
        <v>16</v>
      </c>
      <c r="J100" s="125" t="n">
        <v>35</v>
      </c>
      <c r="K100" s="126" t="n">
        <v>17</v>
      </c>
      <c r="L100" s="127" t="n">
        <v>34</v>
      </c>
      <c r="M100" s="58" t="n">
        <f aca="false">SUM(H100+J100+L100)</f>
        <v>108</v>
      </c>
    </row>
    <row r="101" customFormat="false" ht="14.1" hidden="false" customHeight="true" outlineLevel="0" collapsed="false">
      <c r="A101" s="121" t="n">
        <f aca="false">A100+1</f>
        <v>10</v>
      </c>
      <c r="B101" s="61" t="s">
        <v>238</v>
      </c>
      <c r="C101" s="62" t="s">
        <v>239</v>
      </c>
      <c r="D101" s="130" t="n">
        <v>95</v>
      </c>
      <c r="E101" s="82" t="s">
        <v>240</v>
      </c>
      <c r="F101" s="63" t="s">
        <v>241</v>
      </c>
      <c r="G101" s="121" t="n">
        <v>16</v>
      </c>
      <c r="H101" s="123" t="n">
        <v>35</v>
      </c>
      <c r="I101" s="124" t="n">
        <v>14</v>
      </c>
      <c r="J101" s="125" t="n">
        <v>37</v>
      </c>
      <c r="K101" s="126" t="n">
        <v>25</v>
      </c>
      <c r="L101" s="127" t="n">
        <v>26</v>
      </c>
      <c r="M101" s="58" t="n">
        <f aca="false">SUM(H101+J101+L101)</f>
        <v>98</v>
      </c>
    </row>
    <row r="102" customFormat="false" ht="14.1" hidden="false" customHeight="true" outlineLevel="0" collapsed="false">
      <c r="A102" s="121" t="n">
        <f aca="false">A101+1</f>
        <v>11</v>
      </c>
      <c r="B102" s="61" t="s">
        <v>242</v>
      </c>
      <c r="C102" s="62" t="s">
        <v>243</v>
      </c>
      <c r="D102" s="49" t="n">
        <v>95</v>
      </c>
      <c r="E102" s="50" t="s">
        <v>169</v>
      </c>
      <c r="F102" s="63" t="s">
        <v>170</v>
      </c>
      <c r="G102" s="135"/>
      <c r="H102" s="136"/>
      <c r="I102" s="133" t="n">
        <v>3</v>
      </c>
      <c r="J102" s="134" t="n">
        <v>48</v>
      </c>
      <c r="K102" s="131" t="n">
        <v>3</v>
      </c>
      <c r="L102" s="132" t="n">
        <v>48</v>
      </c>
      <c r="M102" s="58" t="n">
        <f aca="false">SUM(H102+J102+L102)</f>
        <v>96</v>
      </c>
    </row>
    <row r="103" customFormat="false" ht="14.1" hidden="false" customHeight="true" outlineLevel="0" collapsed="false">
      <c r="A103" s="121" t="n">
        <f aca="false">A102+1</f>
        <v>12</v>
      </c>
      <c r="B103" s="61" t="s">
        <v>244</v>
      </c>
      <c r="C103" s="62" t="s">
        <v>245</v>
      </c>
      <c r="D103" s="49" t="n">
        <v>95</v>
      </c>
      <c r="E103" s="50" t="s">
        <v>57</v>
      </c>
      <c r="F103" s="63" t="s">
        <v>58</v>
      </c>
      <c r="G103" s="121" t="n">
        <v>14</v>
      </c>
      <c r="H103" s="123" t="n">
        <v>37</v>
      </c>
      <c r="I103" s="124" t="n">
        <v>20</v>
      </c>
      <c r="J103" s="125" t="n">
        <v>31</v>
      </c>
      <c r="K103" s="126" t="n">
        <v>23</v>
      </c>
      <c r="L103" s="127" t="n">
        <v>28</v>
      </c>
      <c r="M103" s="58" t="n">
        <f aca="false">SUM(H103+J103+L103)</f>
        <v>96</v>
      </c>
    </row>
    <row r="104" customFormat="false" ht="14.1" hidden="false" customHeight="true" outlineLevel="0" collapsed="false">
      <c r="A104" s="121" t="n">
        <f aca="false">A103+1</f>
        <v>13</v>
      </c>
      <c r="B104" s="61" t="s">
        <v>246</v>
      </c>
      <c r="C104" s="62" t="s">
        <v>247</v>
      </c>
      <c r="D104" s="49" t="n">
        <v>95</v>
      </c>
      <c r="E104" s="50" t="s">
        <v>248</v>
      </c>
      <c r="F104" s="63" t="s">
        <v>249</v>
      </c>
      <c r="G104" s="121" t="n">
        <v>23</v>
      </c>
      <c r="H104" s="123" t="n">
        <v>28</v>
      </c>
      <c r="I104" s="124" t="n">
        <v>19</v>
      </c>
      <c r="J104" s="125" t="n">
        <v>32</v>
      </c>
      <c r="K104" s="126" t="n">
        <v>18</v>
      </c>
      <c r="L104" s="127" t="n">
        <v>33</v>
      </c>
      <c r="M104" s="58" t="n">
        <f aca="false">SUM(H104+J104+L104)</f>
        <v>93</v>
      </c>
    </row>
    <row r="105" customFormat="false" ht="14.1" hidden="false" customHeight="true" outlineLevel="0" collapsed="false">
      <c r="A105" s="121" t="n">
        <f aca="false">A104+1</f>
        <v>14</v>
      </c>
      <c r="B105" s="61" t="s">
        <v>250</v>
      </c>
      <c r="C105" s="62" t="s">
        <v>251</v>
      </c>
      <c r="D105" s="49" t="n">
        <v>95</v>
      </c>
      <c r="E105" s="82" t="s">
        <v>156</v>
      </c>
      <c r="F105" s="51" t="s">
        <v>157</v>
      </c>
      <c r="G105" s="121" t="n">
        <v>22</v>
      </c>
      <c r="H105" s="123" t="n">
        <v>29</v>
      </c>
      <c r="I105" s="124" t="n">
        <v>21</v>
      </c>
      <c r="J105" s="125" t="n">
        <v>30</v>
      </c>
      <c r="K105" s="131" t="n">
        <v>19</v>
      </c>
      <c r="L105" s="132" t="n">
        <v>32</v>
      </c>
      <c r="M105" s="58" t="n">
        <f aca="false">SUM(H105+J105+L105)</f>
        <v>91</v>
      </c>
    </row>
    <row r="106" customFormat="false" ht="14.1" hidden="false" customHeight="true" outlineLevel="0" collapsed="false">
      <c r="A106" s="121" t="n">
        <f aca="false">A105+1</f>
        <v>15</v>
      </c>
      <c r="B106" s="61" t="s">
        <v>252</v>
      </c>
      <c r="C106" s="62" t="s">
        <v>225</v>
      </c>
      <c r="D106" s="49" t="n">
        <v>95</v>
      </c>
      <c r="E106" s="50" t="s">
        <v>103</v>
      </c>
      <c r="F106" s="63" t="s">
        <v>104</v>
      </c>
      <c r="G106" s="121" t="n">
        <v>5</v>
      </c>
      <c r="H106" s="123" t="n">
        <v>46</v>
      </c>
      <c r="I106" s="133" t="n">
        <v>8</v>
      </c>
      <c r="J106" s="134" t="n">
        <v>43</v>
      </c>
      <c r="K106" s="126"/>
      <c r="L106" s="127"/>
      <c r="M106" s="58" t="n">
        <f aca="false">SUM(H106+J106+L106)</f>
        <v>89</v>
      </c>
    </row>
    <row r="107" customFormat="false" ht="14.1" hidden="false" customHeight="true" outlineLevel="0" collapsed="false">
      <c r="A107" s="121" t="n">
        <f aca="false">A106+1</f>
        <v>16</v>
      </c>
      <c r="B107" s="128" t="s">
        <v>253</v>
      </c>
      <c r="C107" s="129" t="s">
        <v>254</v>
      </c>
      <c r="D107" s="130" t="n">
        <v>95</v>
      </c>
      <c r="E107" s="82" t="s">
        <v>27</v>
      </c>
      <c r="F107" s="63" t="s">
        <v>28</v>
      </c>
      <c r="G107" s="121" t="n">
        <v>9</v>
      </c>
      <c r="H107" s="123" t="n">
        <v>42</v>
      </c>
      <c r="I107" s="124" t="n">
        <v>5</v>
      </c>
      <c r="J107" s="125" t="n">
        <v>46</v>
      </c>
      <c r="K107" s="126"/>
      <c r="L107" s="127"/>
      <c r="M107" s="58" t="n">
        <f aca="false">SUM(H107+J107+L107)</f>
        <v>88</v>
      </c>
    </row>
    <row r="108" customFormat="false" ht="14.1" hidden="false" customHeight="true" outlineLevel="0" collapsed="false">
      <c r="A108" s="121" t="n">
        <f aca="false">A107+1</f>
        <v>17</v>
      </c>
      <c r="B108" s="61" t="s">
        <v>255</v>
      </c>
      <c r="C108" s="62" t="s">
        <v>256</v>
      </c>
      <c r="D108" s="49" t="n">
        <v>95</v>
      </c>
      <c r="E108" s="50" t="s">
        <v>257</v>
      </c>
      <c r="F108" s="63" t="s">
        <v>258</v>
      </c>
      <c r="G108" s="135" t="n">
        <v>24</v>
      </c>
      <c r="H108" s="136" t="n">
        <v>27</v>
      </c>
      <c r="I108" s="124" t="n">
        <v>23</v>
      </c>
      <c r="J108" s="125" t="n">
        <v>28</v>
      </c>
      <c r="K108" s="131" t="n">
        <v>20</v>
      </c>
      <c r="L108" s="132" t="n">
        <v>31</v>
      </c>
      <c r="M108" s="58" t="n">
        <f aca="false">SUM(H108+J108+L108)</f>
        <v>86</v>
      </c>
    </row>
    <row r="109" customFormat="false" ht="14.1" hidden="false" customHeight="true" outlineLevel="0" collapsed="false">
      <c r="A109" s="121" t="n">
        <f aca="false">A108+1</f>
        <v>18</v>
      </c>
      <c r="B109" s="61" t="s">
        <v>259</v>
      </c>
      <c r="C109" s="62" t="s">
        <v>260</v>
      </c>
      <c r="D109" s="49" t="n">
        <v>95</v>
      </c>
      <c r="E109" s="50" t="s">
        <v>261</v>
      </c>
      <c r="F109" s="63" t="s">
        <v>262</v>
      </c>
      <c r="G109" s="121"/>
      <c r="H109" s="123"/>
      <c r="I109" s="124" t="n">
        <v>9</v>
      </c>
      <c r="J109" s="125" t="n">
        <v>42</v>
      </c>
      <c r="K109" s="126" t="n">
        <v>12</v>
      </c>
      <c r="L109" s="127" t="n">
        <v>39</v>
      </c>
      <c r="M109" s="58" t="n">
        <f aca="false">SUM(H109+J109+L109)</f>
        <v>81</v>
      </c>
    </row>
    <row r="110" customFormat="false" ht="14.1" hidden="false" customHeight="true" outlineLevel="0" collapsed="false">
      <c r="A110" s="121" t="n">
        <f aca="false">A109+1</f>
        <v>19</v>
      </c>
      <c r="B110" s="61" t="s">
        <v>263</v>
      </c>
      <c r="C110" s="62" t="s">
        <v>243</v>
      </c>
      <c r="D110" s="49" t="n">
        <v>95</v>
      </c>
      <c r="E110" s="50" t="s">
        <v>35</v>
      </c>
      <c r="F110" s="63" t="s">
        <v>36</v>
      </c>
      <c r="G110" s="121" t="n">
        <v>18</v>
      </c>
      <c r="H110" s="123" t="n">
        <v>33</v>
      </c>
      <c r="I110" s="133"/>
      <c r="J110" s="134"/>
      <c r="K110" s="126" t="n">
        <v>7</v>
      </c>
      <c r="L110" s="127" t="n">
        <v>44</v>
      </c>
      <c r="M110" s="58" t="n">
        <f aca="false">SUM(H110+J110+L110)</f>
        <v>77</v>
      </c>
    </row>
    <row r="111" customFormat="false" ht="14.1" hidden="false" customHeight="true" outlineLevel="0" collapsed="false">
      <c r="A111" s="121" t="n">
        <f aca="false">A110+1</f>
        <v>20</v>
      </c>
      <c r="B111" s="128" t="s">
        <v>264</v>
      </c>
      <c r="C111" s="129" t="s">
        <v>231</v>
      </c>
      <c r="D111" s="130" t="n">
        <v>95</v>
      </c>
      <c r="E111" s="82" t="s">
        <v>27</v>
      </c>
      <c r="F111" s="63" t="s">
        <v>28</v>
      </c>
      <c r="G111" s="121" t="n">
        <v>31</v>
      </c>
      <c r="H111" s="123" t="n">
        <v>20</v>
      </c>
      <c r="I111" s="124" t="n">
        <v>31</v>
      </c>
      <c r="J111" s="125" t="n">
        <v>20</v>
      </c>
      <c r="K111" s="126" t="n">
        <v>15</v>
      </c>
      <c r="L111" s="127" t="n">
        <v>36</v>
      </c>
      <c r="M111" s="58" t="n">
        <f aca="false">SUM(H111+J111+L111)</f>
        <v>76</v>
      </c>
    </row>
    <row r="112" customFormat="false" ht="14.1" hidden="false" customHeight="true" outlineLevel="0" collapsed="false">
      <c r="A112" s="121" t="n">
        <f aca="false">A111+1</f>
        <v>21</v>
      </c>
      <c r="B112" s="128" t="s">
        <v>265</v>
      </c>
      <c r="C112" s="129" t="s">
        <v>266</v>
      </c>
      <c r="D112" s="130" t="n">
        <v>95</v>
      </c>
      <c r="E112" s="82" t="s">
        <v>35</v>
      </c>
      <c r="F112" s="63" t="s">
        <v>36</v>
      </c>
      <c r="G112" s="121" t="n">
        <v>15</v>
      </c>
      <c r="H112" s="123" t="n">
        <v>36</v>
      </c>
      <c r="I112" s="124"/>
      <c r="J112" s="125"/>
      <c r="K112" s="126" t="n">
        <v>13</v>
      </c>
      <c r="L112" s="127" t="n">
        <v>38</v>
      </c>
      <c r="M112" s="58" t="n">
        <f aca="false">SUM(H112+J112+L112)</f>
        <v>74</v>
      </c>
    </row>
    <row r="113" customFormat="false" ht="14.1" hidden="false" customHeight="true" outlineLevel="0" collapsed="false">
      <c r="A113" s="121" t="n">
        <f aca="false">A112+1</f>
        <v>22</v>
      </c>
      <c r="B113" s="61" t="s">
        <v>267</v>
      </c>
      <c r="C113" s="62" t="s">
        <v>268</v>
      </c>
      <c r="D113" s="49" t="n">
        <v>95</v>
      </c>
      <c r="E113" s="50" t="s">
        <v>87</v>
      </c>
      <c r="F113" s="63" t="s">
        <v>88</v>
      </c>
      <c r="G113" s="121"/>
      <c r="H113" s="123"/>
      <c r="I113" s="124" t="n">
        <v>18</v>
      </c>
      <c r="J113" s="125" t="n">
        <v>33</v>
      </c>
      <c r="K113" s="126" t="n">
        <v>11</v>
      </c>
      <c r="L113" s="127" t="n">
        <v>40</v>
      </c>
      <c r="M113" s="58" t="n">
        <f aca="false">SUM(H113+J113+L113)</f>
        <v>73</v>
      </c>
    </row>
    <row r="114" customFormat="false" ht="14.1" hidden="false" customHeight="true" outlineLevel="0" collapsed="false">
      <c r="A114" s="121" t="n">
        <f aca="false">A113+1</f>
        <v>23</v>
      </c>
      <c r="B114" s="61" t="s">
        <v>269</v>
      </c>
      <c r="C114" s="62" t="s">
        <v>270</v>
      </c>
      <c r="D114" s="49" t="n">
        <v>95</v>
      </c>
      <c r="E114" s="50" t="s">
        <v>207</v>
      </c>
      <c r="F114" s="63" t="s">
        <v>208</v>
      </c>
      <c r="G114" s="121" t="n">
        <v>21</v>
      </c>
      <c r="H114" s="123" t="n">
        <v>30</v>
      </c>
      <c r="I114" s="124" t="n">
        <v>29</v>
      </c>
      <c r="J114" s="125" t="n">
        <v>22</v>
      </c>
      <c r="K114" s="131" t="n">
        <v>31</v>
      </c>
      <c r="L114" s="132" t="n">
        <v>20</v>
      </c>
      <c r="M114" s="58" t="n">
        <f aca="false">SUM(H114+J114+L114)</f>
        <v>72</v>
      </c>
    </row>
    <row r="115" customFormat="false" ht="14.1" hidden="false" customHeight="true" outlineLevel="0" collapsed="false">
      <c r="A115" s="121" t="n">
        <f aca="false">A114+1</f>
        <v>24</v>
      </c>
      <c r="B115" s="61" t="s">
        <v>271</v>
      </c>
      <c r="C115" s="62" t="s">
        <v>272</v>
      </c>
      <c r="D115" s="130" t="n">
        <v>95</v>
      </c>
      <c r="E115" s="82" t="s">
        <v>19</v>
      </c>
      <c r="F115" s="51" t="s">
        <v>20</v>
      </c>
      <c r="G115" s="121" t="n">
        <v>27</v>
      </c>
      <c r="H115" s="123" t="n">
        <v>24</v>
      </c>
      <c r="I115" s="124" t="n">
        <v>30</v>
      </c>
      <c r="J115" s="125" t="n">
        <v>21</v>
      </c>
      <c r="K115" s="126" t="n">
        <v>27</v>
      </c>
      <c r="L115" s="127" t="n">
        <v>24</v>
      </c>
      <c r="M115" s="58" t="n">
        <f aca="false">SUM(H115+J115+L115)</f>
        <v>69</v>
      </c>
    </row>
    <row r="116" customFormat="false" ht="14.1" hidden="false" customHeight="true" outlineLevel="0" collapsed="false">
      <c r="A116" s="121" t="n">
        <f aca="false">A115+1</f>
        <v>25</v>
      </c>
      <c r="B116" s="61" t="s">
        <v>273</v>
      </c>
      <c r="C116" s="62" t="s">
        <v>225</v>
      </c>
      <c r="D116" s="49" t="n">
        <v>95</v>
      </c>
      <c r="E116" s="50" t="s">
        <v>136</v>
      </c>
      <c r="F116" s="63" t="s">
        <v>137</v>
      </c>
      <c r="G116" s="135" t="n">
        <v>20</v>
      </c>
      <c r="H116" s="136" t="n">
        <v>31</v>
      </c>
      <c r="I116" s="124" t="n">
        <v>17</v>
      </c>
      <c r="J116" s="125" t="n">
        <v>34</v>
      </c>
      <c r="K116" s="126"/>
      <c r="L116" s="127"/>
      <c r="M116" s="58" t="n">
        <f aca="false">SUM(H116+J116+L116)</f>
        <v>65</v>
      </c>
    </row>
    <row r="117" customFormat="false" ht="14.1" hidden="false" customHeight="true" outlineLevel="0" collapsed="false">
      <c r="A117" s="121" t="n">
        <f aca="false">A116+1</f>
        <v>26</v>
      </c>
      <c r="B117" s="128" t="s">
        <v>274</v>
      </c>
      <c r="C117" s="129" t="s">
        <v>256</v>
      </c>
      <c r="D117" s="130" t="n">
        <v>95</v>
      </c>
      <c r="E117" s="86" t="s">
        <v>129</v>
      </c>
      <c r="F117" s="137" t="s">
        <v>130</v>
      </c>
      <c r="G117" s="121" t="n">
        <v>17</v>
      </c>
      <c r="H117" s="123" t="n">
        <v>34</v>
      </c>
      <c r="I117" s="124" t="n">
        <v>25</v>
      </c>
      <c r="J117" s="125" t="n">
        <v>26</v>
      </c>
      <c r="K117" s="126"/>
      <c r="L117" s="127"/>
      <c r="M117" s="58" t="n">
        <f aca="false">SUM(H117+J117+L117)</f>
        <v>60</v>
      </c>
    </row>
    <row r="118" customFormat="false" ht="14.1" hidden="false" customHeight="true" outlineLevel="0" collapsed="false">
      <c r="A118" s="121" t="n">
        <f aca="false">A117+1</f>
        <v>27</v>
      </c>
      <c r="B118" s="61" t="s">
        <v>275</v>
      </c>
      <c r="C118" s="62" t="s">
        <v>276</v>
      </c>
      <c r="D118" s="49" t="n">
        <v>95</v>
      </c>
      <c r="E118" s="50" t="s">
        <v>57</v>
      </c>
      <c r="F118" s="63" t="s">
        <v>58</v>
      </c>
      <c r="G118" s="121" t="n">
        <v>19</v>
      </c>
      <c r="H118" s="123" t="n">
        <v>32</v>
      </c>
      <c r="I118" s="124"/>
      <c r="J118" s="125"/>
      <c r="K118" s="126" t="n">
        <v>29</v>
      </c>
      <c r="L118" s="127" t="n">
        <v>22</v>
      </c>
      <c r="M118" s="58" t="n">
        <f aca="false">SUM(H118+J118+L118)</f>
        <v>54</v>
      </c>
    </row>
    <row r="119" customFormat="false" ht="14.1" hidden="false" customHeight="true" outlineLevel="0" collapsed="false">
      <c r="A119" s="121" t="n">
        <f aca="false">A118+1</f>
        <v>28</v>
      </c>
      <c r="B119" s="61" t="s">
        <v>277</v>
      </c>
      <c r="C119" s="62" t="s">
        <v>278</v>
      </c>
      <c r="D119" s="49" t="n">
        <v>95</v>
      </c>
      <c r="E119" s="50" t="s">
        <v>94</v>
      </c>
      <c r="F119" s="51" t="s">
        <v>95</v>
      </c>
      <c r="G119" s="121" t="n">
        <v>25</v>
      </c>
      <c r="H119" s="123" t="n">
        <v>26</v>
      </c>
      <c r="I119" s="124" t="n">
        <v>24</v>
      </c>
      <c r="J119" s="125" t="n">
        <v>27</v>
      </c>
      <c r="K119" s="126"/>
      <c r="L119" s="127"/>
      <c r="M119" s="58" t="n">
        <f aca="false">SUM(H119+J119+L119)</f>
        <v>53</v>
      </c>
    </row>
    <row r="120" customFormat="false" ht="14.1" hidden="false" customHeight="true" outlineLevel="0" collapsed="false">
      <c r="A120" s="121" t="n">
        <f aca="false">A119+1</f>
        <v>29</v>
      </c>
      <c r="B120" s="61" t="s">
        <v>279</v>
      </c>
      <c r="C120" s="62" t="s">
        <v>245</v>
      </c>
      <c r="D120" s="49" t="n">
        <v>95</v>
      </c>
      <c r="E120" s="50" t="s">
        <v>118</v>
      </c>
      <c r="F120" s="63" t="s">
        <v>119</v>
      </c>
      <c r="G120" s="135"/>
      <c r="H120" s="136"/>
      <c r="I120" s="124" t="n">
        <v>26</v>
      </c>
      <c r="J120" s="125" t="n">
        <v>25</v>
      </c>
      <c r="K120" s="126" t="n">
        <v>26</v>
      </c>
      <c r="L120" s="127" t="n">
        <v>25</v>
      </c>
      <c r="M120" s="58" t="n">
        <f aca="false">SUM(H120+J120+L120)</f>
        <v>50</v>
      </c>
    </row>
    <row r="121" customFormat="false" ht="14.1" hidden="false" customHeight="true" outlineLevel="0" collapsed="false">
      <c r="A121" s="121" t="n">
        <f aca="false">A120+1</f>
        <v>30</v>
      </c>
      <c r="B121" s="61" t="s">
        <v>280</v>
      </c>
      <c r="C121" s="62" t="s">
        <v>281</v>
      </c>
      <c r="D121" s="49" t="n">
        <v>95</v>
      </c>
      <c r="E121" s="50" t="s">
        <v>144</v>
      </c>
      <c r="F121" s="63" t="s">
        <v>145</v>
      </c>
      <c r="G121" s="121"/>
      <c r="H121" s="123"/>
      <c r="I121" s="124"/>
      <c r="J121" s="125"/>
      <c r="K121" s="126" t="n">
        <v>2</v>
      </c>
      <c r="L121" s="127" t="n">
        <v>49</v>
      </c>
      <c r="M121" s="58" t="n">
        <f aca="false">SUM(H121+J121+L121)</f>
        <v>49</v>
      </c>
    </row>
    <row r="122" customFormat="false" ht="14.1" hidden="false" customHeight="true" outlineLevel="0" collapsed="false">
      <c r="A122" s="121" t="n">
        <f aca="false">A121+1</f>
        <v>31</v>
      </c>
      <c r="B122" s="128" t="s">
        <v>282</v>
      </c>
      <c r="C122" s="129" t="s">
        <v>283</v>
      </c>
      <c r="D122" s="130" t="n">
        <v>95</v>
      </c>
      <c r="E122" s="82" t="s">
        <v>111</v>
      </c>
      <c r="F122" s="81" t="s">
        <v>112</v>
      </c>
      <c r="G122" s="121" t="n">
        <v>30</v>
      </c>
      <c r="H122" s="123" t="n">
        <v>21</v>
      </c>
      <c r="I122" s="124" t="n">
        <v>35</v>
      </c>
      <c r="J122" s="125" t="n">
        <v>16</v>
      </c>
      <c r="K122" s="126" t="n">
        <v>40</v>
      </c>
      <c r="L122" s="127" t="n">
        <v>11</v>
      </c>
      <c r="M122" s="58" t="n">
        <f aca="false">SUM(H122+J122+L122)</f>
        <v>48</v>
      </c>
    </row>
    <row r="123" customFormat="false" ht="14.1" hidden="false" customHeight="true" outlineLevel="0" collapsed="false">
      <c r="A123" s="121" t="n">
        <f aca="false">A122+1</f>
        <v>32</v>
      </c>
      <c r="B123" s="128" t="s">
        <v>284</v>
      </c>
      <c r="C123" s="129" t="s">
        <v>285</v>
      </c>
      <c r="D123" s="130" t="n">
        <v>95</v>
      </c>
      <c r="E123" s="82" t="s">
        <v>49</v>
      </c>
      <c r="F123" s="63" t="s">
        <v>50</v>
      </c>
      <c r="G123" s="121" t="n">
        <v>6</v>
      </c>
      <c r="H123" s="123" t="n">
        <v>45</v>
      </c>
      <c r="I123" s="124"/>
      <c r="J123" s="125"/>
      <c r="K123" s="126"/>
      <c r="L123" s="127"/>
      <c r="M123" s="58" t="n">
        <f aca="false">SUM(H123+J123+L123)</f>
        <v>45</v>
      </c>
    </row>
    <row r="124" customFormat="false" ht="14.1" hidden="false" customHeight="true" outlineLevel="0" collapsed="false">
      <c r="A124" s="121" t="n">
        <f aca="false">A123+1</f>
        <v>33</v>
      </c>
      <c r="B124" s="61" t="s">
        <v>286</v>
      </c>
      <c r="C124" s="62" t="s">
        <v>287</v>
      </c>
      <c r="D124" s="130" t="n">
        <v>95</v>
      </c>
      <c r="E124" s="138" t="s">
        <v>216</v>
      </c>
      <c r="F124" s="137" t="s">
        <v>217</v>
      </c>
      <c r="G124" s="121"/>
      <c r="H124" s="123"/>
      <c r="I124" s="124" t="n">
        <v>6</v>
      </c>
      <c r="J124" s="125" t="n">
        <v>45</v>
      </c>
      <c r="K124" s="126"/>
      <c r="L124" s="127"/>
      <c r="M124" s="58" t="n">
        <f aca="false">SUM(H124+J124+L124)</f>
        <v>45</v>
      </c>
    </row>
    <row r="125" customFormat="false" ht="14.1" hidden="false" customHeight="true" outlineLevel="0" collapsed="false">
      <c r="A125" s="121" t="n">
        <f aca="false">A124+1</f>
        <v>34</v>
      </c>
      <c r="B125" s="128" t="s">
        <v>288</v>
      </c>
      <c r="C125" s="129" t="s">
        <v>278</v>
      </c>
      <c r="D125" s="130" t="n">
        <v>95</v>
      </c>
      <c r="E125" s="82" t="s">
        <v>111</v>
      </c>
      <c r="F125" s="76" t="s">
        <v>112</v>
      </c>
      <c r="G125" s="121" t="n">
        <v>7</v>
      </c>
      <c r="H125" s="123" t="n">
        <v>44</v>
      </c>
      <c r="I125" s="133"/>
      <c r="J125" s="134"/>
      <c r="K125" s="126"/>
      <c r="L125" s="127"/>
      <c r="M125" s="58" t="n">
        <f aca="false">SUM(H125+J125+L125)</f>
        <v>44</v>
      </c>
    </row>
    <row r="126" customFormat="false" ht="14.1" hidden="false" customHeight="true" outlineLevel="0" collapsed="false">
      <c r="A126" s="121" t="n">
        <f aca="false">A125+1</f>
        <v>35</v>
      </c>
      <c r="B126" s="61" t="s">
        <v>289</v>
      </c>
      <c r="C126" s="62" t="s">
        <v>231</v>
      </c>
      <c r="D126" s="49" t="n">
        <v>95</v>
      </c>
      <c r="E126" s="50" t="s">
        <v>57</v>
      </c>
      <c r="F126" s="63" t="s">
        <v>58</v>
      </c>
      <c r="G126" s="135" t="n">
        <v>26</v>
      </c>
      <c r="H126" s="136" t="n">
        <v>25</v>
      </c>
      <c r="I126" s="124" t="n">
        <v>33</v>
      </c>
      <c r="J126" s="125" t="n">
        <v>18</v>
      </c>
      <c r="K126" s="126"/>
      <c r="L126" s="127"/>
      <c r="M126" s="58" t="n">
        <f aca="false">SUM(H126+J126+L126)</f>
        <v>43</v>
      </c>
    </row>
    <row r="127" customFormat="false" ht="14.1" hidden="false" customHeight="true" outlineLevel="0" collapsed="false">
      <c r="A127" s="121" t="n">
        <f aca="false">A126+1</f>
        <v>36</v>
      </c>
      <c r="B127" s="61" t="s">
        <v>290</v>
      </c>
      <c r="C127" s="62" t="s">
        <v>291</v>
      </c>
      <c r="D127" s="49" t="n">
        <v>95</v>
      </c>
      <c r="E127" s="50" t="s">
        <v>121</v>
      </c>
      <c r="F127" s="63" t="s">
        <v>122</v>
      </c>
      <c r="G127" s="121" t="n">
        <v>33</v>
      </c>
      <c r="H127" s="123" t="n">
        <v>18</v>
      </c>
      <c r="I127" s="124" t="s">
        <v>292</v>
      </c>
      <c r="J127" s="125" t="s">
        <v>293</v>
      </c>
      <c r="K127" s="126" t="n">
        <v>32</v>
      </c>
      <c r="L127" s="127" t="n">
        <v>19</v>
      </c>
      <c r="M127" s="58" t="n">
        <f aca="false">SUM(H127+J127+L127)</f>
        <v>42</v>
      </c>
    </row>
    <row r="128" customFormat="false" ht="14.1" hidden="false" customHeight="true" outlineLevel="0" collapsed="false">
      <c r="A128" s="121" t="n">
        <f aca="false">A127+1</f>
        <v>37</v>
      </c>
      <c r="B128" s="61" t="s">
        <v>294</v>
      </c>
      <c r="C128" s="62" t="s">
        <v>256</v>
      </c>
      <c r="D128" s="49" t="n">
        <v>95</v>
      </c>
      <c r="E128" s="82" t="s">
        <v>166</v>
      </c>
      <c r="F128" s="63" t="s">
        <v>167</v>
      </c>
      <c r="G128" s="121"/>
      <c r="H128" s="123"/>
      <c r="I128" s="124"/>
      <c r="J128" s="125"/>
      <c r="K128" s="126" t="n">
        <v>10</v>
      </c>
      <c r="L128" s="127" t="n">
        <v>41</v>
      </c>
      <c r="M128" s="58" t="n">
        <f aca="false">SUM(H128+J128+L128)</f>
        <v>41</v>
      </c>
    </row>
    <row r="129" customFormat="false" ht="14.1" hidden="false" customHeight="true" outlineLevel="0" collapsed="false">
      <c r="A129" s="121" t="n">
        <f aca="false">A128+1</f>
        <v>38</v>
      </c>
      <c r="B129" s="61" t="s">
        <v>295</v>
      </c>
      <c r="C129" s="62" t="s">
        <v>296</v>
      </c>
      <c r="D129" s="130" t="n">
        <v>95</v>
      </c>
      <c r="E129" s="50" t="s">
        <v>257</v>
      </c>
      <c r="F129" s="63" t="s">
        <v>258</v>
      </c>
      <c r="G129" s="121" t="n">
        <v>29</v>
      </c>
      <c r="H129" s="123" t="n">
        <v>22</v>
      </c>
      <c r="I129" s="124"/>
      <c r="J129" s="125"/>
      <c r="K129" s="126" t="n">
        <v>33</v>
      </c>
      <c r="L129" s="127" t="n">
        <v>18</v>
      </c>
      <c r="M129" s="58" t="n">
        <f aca="false">SUM(H129+J129+L129)</f>
        <v>40</v>
      </c>
    </row>
    <row r="130" customFormat="false" ht="14.1" hidden="false" customHeight="true" outlineLevel="0" collapsed="false">
      <c r="A130" s="121" t="n">
        <f aca="false">A129+1</f>
        <v>39</v>
      </c>
      <c r="B130" s="61" t="s">
        <v>117</v>
      </c>
      <c r="C130" s="62" t="s">
        <v>297</v>
      </c>
      <c r="D130" s="49" t="n">
        <v>95</v>
      </c>
      <c r="E130" s="50" t="s">
        <v>118</v>
      </c>
      <c r="F130" s="63" t="s">
        <v>119</v>
      </c>
      <c r="G130" s="121"/>
      <c r="H130" s="123"/>
      <c r="I130" s="124" t="n">
        <v>27</v>
      </c>
      <c r="J130" s="125" t="n">
        <v>24</v>
      </c>
      <c r="K130" s="131" t="n">
        <v>35</v>
      </c>
      <c r="L130" s="132" t="n">
        <v>16</v>
      </c>
      <c r="M130" s="58" t="n">
        <f aca="false">SUM(H130+J130+L130)</f>
        <v>40</v>
      </c>
    </row>
    <row r="131" customFormat="false" ht="14.1" hidden="false" customHeight="true" outlineLevel="0" collapsed="false">
      <c r="A131" s="121" t="n">
        <f aca="false">A130+1</f>
        <v>40</v>
      </c>
      <c r="B131" s="61" t="s">
        <v>298</v>
      </c>
      <c r="C131" s="62" t="s">
        <v>243</v>
      </c>
      <c r="D131" s="49" t="n">
        <v>95</v>
      </c>
      <c r="E131" s="50" t="s">
        <v>156</v>
      </c>
      <c r="F131" s="51" t="s">
        <v>157</v>
      </c>
      <c r="G131" s="121" t="n">
        <v>37</v>
      </c>
      <c r="H131" s="123" t="n">
        <v>14</v>
      </c>
      <c r="I131" s="124" t="s">
        <v>299</v>
      </c>
      <c r="J131" s="125" t="s">
        <v>300</v>
      </c>
      <c r="K131" s="126" t="n">
        <v>41</v>
      </c>
      <c r="L131" s="127" t="n">
        <v>10</v>
      </c>
      <c r="M131" s="58" t="n">
        <f aca="false">SUM(H131+J131+L131)</f>
        <v>39</v>
      </c>
    </row>
    <row r="132" customFormat="false" ht="14.1" hidden="false" customHeight="true" outlineLevel="0" collapsed="false">
      <c r="A132" s="121" t="n">
        <f aca="false">A131+1</f>
        <v>41</v>
      </c>
      <c r="B132" s="61" t="s">
        <v>301</v>
      </c>
      <c r="C132" s="62" t="s">
        <v>302</v>
      </c>
      <c r="D132" s="49" t="n">
        <v>95</v>
      </c>
      <c r="E132" s="50" t="s">
        <v>87</v>
      </c>
      <c r="F132" s="81" t="s">
        <v>88</v>
      </c>
      <c r="G132" s="135"/>
      <c r="H132" s="136"/>
      <c r="I132" s="124" t="n">
        <v>13</v>
      </c>
      <c r="J132" s="125" t="n">
        <v>38</v>
      </c>
      <c r="K132" s="126"/>
      <c r="L132" s="127"/>
      <c r="M132" s="58" t="n">
        <f aca="false">SUM(H132+J132+L132)</f>
        <v>38</v>
      </c>
    </row>
    <row r="133" customFormat="false" ht="14.1" hidden="false" customHeight="true" outlineLevel="0" collapsed="false">
      <c r="A133" s="121" t="n">
        <f aca="false">A132+1</f>
        <v>42</v>
      </c>
      <c r="B133" s="61" t="s">
        <v>303</v>
      </c>
      <c r="C133" s="62" t="s">
        <v>268</v>
      </c>
      <c r="D133" s="49" t="n">
        <v>95</v>
      </c>
      <c r="E133" s="50" t="s">
        <v>43</v>
      </c>
      <c r="F133" s="63" t="s">
        <v>44</v>
      </c>
      <c r="G133" s="121" t="n">
        <v>34</v>
      </c>
      <c r="H133" s="123" t="n">
        <v>17</v>
      </c>
      <c r="I133" s="124" t="s">
        <v>304</v>
      </c>
      <c r="J133" s="125" t="s">
        <v>305</v>
      </c>
      <c r="K133" s="126" t="n">
        <v>42</v>
      </c>
      <c r="L133" s="127" t="n">
        <v>9</v>
      </c>
      <c r="M133" s="58" t="n">
        <f aca="false">SUM(H133+J133+L133)</f>
        <v>38</v>
      </c>
    </row>
    <row r="134" customFormat="false" ht="14.1" hidden="false" customHeight="true" outlineLevel="0" collapsed="false">
      <c r="A134" s="121" t="n">
        <f aca="false">A133+1</f>
        <v>43</v>
      </c>
      <c r="B134" s="128" t="s">
        <v>306</v>
      </c>
      <c r="C134" s="129" t="s">
        <v>307</v>
      </c>
      <c r="D134" s="130" t="n">
        <v>95</v>
      </c>
      <c r="E134" s="82" t="s">
        <v>27</v>
      </c>
      <c r="F134" s="63" t="s">
        <v>28</v>
      </c>
      <c r="G134" s="121" t="n">
        <v>36</v>
      </c>
      <c r="H134" s="123" t="n">
        <v>15</v>
      </c>
      <c r="I134" s="124" t="s">
        <v>308</v>
      </c>
      <c r="J134" s="125" t="s">
        <v>309</v>
      </c>
      <c r="K134" s="126" t="n">
        <v>44</v>
      </c>
      <c r="L134" s="127" t="n">
        <v>7</v>
      </c>
      <c r="M134" s="58" t="n">
        <f aca="false">SUM(H134+J134+L134)</f>
        <v>35</v>
      </c>
    </row>
    <row r="135" customFormat="false" ht="14.1" hidden="false" customHeight="true" outlineLevel="0" collapsed="false">
      <c r="A135" s="121" t="n">
        <f aca="false">A134+1</f>
        <v>44</v>
      </c>
      <c r="B135" s="128" t="s">
        <v>310</v>
      </c>
      <c r="C135" s="129" t="s">
        <v>243</v>
      </c>
      <c r="D135" s="130" t="n">
        <v>95</v>
      </c>
      <c r="E135" s="86" t="s">
        <v>311</v>
      </c>
      <c r="F135" s="137" t="s">
        <v>312</v>
      </c>
      <c r="G135" s="121" t="n">
        <v>35</v>
      </c>
      <c r="H135" s="123" t="n">
        <v>16</v>
      </c>
      <c r="I135" s="124"/>
      <c r="J135" s="125"/>
      <c r="K135" s="126" t="n">
        <v>36</v>
      </c>
      <c r="L135" s="127" t="n">
        <v>15</v>
      </c>
      <c r="M135" s="58" t="n">
        <f aca="false">SUM(H135+J135+L135)</f>
        <v>31</v>
      </c>
    </row>
    <row r="136" customFormat="false" ht="14.1" hidden="false" customHeight="true" outlineLevel="0" collapsed="false">
      <c r="A136" s="121" t="n">
        <f aca="false">A135+1</f>
        <v>45</v>
      </c>
      <c r="B136" s="61" t="s">
        <v>313</v>
      </c>
      <c r="C136" s="62" t="s">
        <v>268</v>
      </c>
      <c r="D136" s="49" t="n">
        <v>95</v>
      </c>
      <c r="E136" s="50" t="s">
        <v>19</v>
      </c>
      <c r="F136" s="63" t="s">
        <v>20</v>
      </c>
      <c r="G136" s="135" t="n">
        <v>42</v>
      </c>
      <c r="H136" s="136" t="n">
        <v>9</v>
      </c>
      <c r="I136" s="124" t="n">
        <v>34</v>
      </c>
      <c r="J136" s="125" t="n">
        <v>17</v>
      </c>
      <c r="K136" s="131" t="n">
        <v>46</v>
      </c>
      <c r="L136" s="132" t="n">
        <v>5</v>
      </c>
      <c r="M136" s="58" t="n">
        <f aca="false">SUM(H136+J136+L136)</f>
        <v>31</v>
      </c>
    </row>
    <row r="137" customFormat="false" ht="14.1" hidden="false" customHeight="true" outlineLevel="0" collapsed="false">
      <c r="A137" s="121" t="n">
        <f aca="false">A136+1</f>
        <v>46</v>
      </c>
      <c r="B137" s="128" t="s">
        <v>314</v>
      </c>
      <c r="C137" s="129" t="s">
        <v>243</v>
      </c>
      <c r="D137" s="130" t="n">
        <v>95</v>
      </c>
      <c r="E137" s="82" t="s">
        <v>178</v>
      </c>
      <c r="F137" s="63" t="s">
        <v>179</v>
      </c>
      <c r="G137" s="121"/>
      <c r="H137" s="123"/>
      <c r="I137" s="124"/>
      <c r="J137" s="125"/>
      <c r="K137" s="126" t="n">
        <v>21</v>
      </c>
      <c r="L137" s="127" t="n">
        <v>30</v>
      </c>
      <c r="M137" s="58" t="n">
        <f aca="false">SUM(H137+J137+L137)</f>
        <v>30</v>
      </c>
    </row>
    <row r="138" customFormat="false" ht="14.1" hidden="false" customHeight="true" outlineLevel="0" collapsed="false">
      <c r="A138" s="121" t="n">
        <f aca="false">A137+1</f>
        <v>47</v>
      </c>
      <c r="B138" s="61" t="s">
        <v>315</v>
      </c>
      <c r="C138" s="62" t="s">
        <v>316</v>
      </c>
      <c r="D138" s="49" t="n">
        <v>95</v>
      </c>
      <c r="E138" s="82" t="s">
        <v>317</v>
      </c>
      <c r="F138" s="63" t="s">
        <v>318</v>
      </c>
      <c r="G138" s="121"/>
      <c r="H138" s="123"/>
      <c r="I138" s="124" t="n">
        <v>22</v>
      </c>
      <c r="J138" s="125" t="n">
        <v>29</v>
      </c>
      <c r="K138" s="126"/>
      <c r="L138" s="127"/>
      <c r="M138" s="58" t="n">
        <f aca="false">SUM(H138+J138+L138)</f>
        <v>29</v>
      </c>
    </row>
    <row r="139" customFormat="false" ht="14.1" hidden="false" customHeight="true" outlineLevel="0" collapsed="false">
      <c r="A139" s="121" t="n">
        <f aca="false">A138+1</f>
        <v>48</v>
      </c>
      <c r="B139" s="128" t="s">
        <v>319</v>
      </c>
      <c r="C139" s="129" t="s">
        <v>320</v>
      </c>
      <c r="D139" s="130" t="n">
        <v>95</v>
      </c>
      <c r="E139" s="82" t="s">
        <v>178</v>
      </c>
      <c r="F139" s="63" t="s">
        <v>179</v>
      </c>
      <c r="G139" s="121"/>
      <c r="H139" s="123"/>
      <c r="I139" s="124"/>
      <c r="J139" s="125"/>
      <c r="K139" s="126" t="n">
        <v>22</v>
      </c>
      <c r="L139" s="127" t="n">
        <v>29</v>
      </c>
      <c r="M139" s="58" t="n">
        <f aca="false">SUM(H139+J139+L139)</f>
        <v>29</v>
      </c>
    </row>
    <row r="140" customFormat="false" ht="14.1" hidden="false" customHeight="true" outlineLevel="0" collapsed="false">
      <c r="A140" s="121" t="n">
        <f aca="false">A139+1</f>
        <v>49</v>
      </c>
      <c r="B140" s="128" t="s">
        <v>321</v>
      </c>
      <c r="C140" s="129" t="s">
        <v>231</v>
      </c>
      <c r="D140" s="130" t="n">
        <v>95</v>
      </c>
      <c r="E140" s="82" t="s">
        <v>178</v>
      </c>
      <c r="F140" s="63" t="s">
        <v>179</v>
      </c>
      <c r="G140" s="121"/>
      <c r="H140" s="123"/>
      <c r="I140" s="124"/>
      <c r="J140" s="125"/>
      <c r="K140" s="131" t="n">
        <v>24</v>
      </c>
      <c r="L140" s="132" t="n">
        <v>27</v>
      </c>
      <c r="M140" s="58" t="n">
        <f aca="false">SUM(H140+J140+L140)</f>
        <v>27</v>
      </c>
    </row>
    <row r="141" customFormat="false" ht="14.1" hidden="false" customHeight="true" outlineLevel="0" collapsed="false">
      <c r="A141" s="121" t="n">
        <f aca="false">A140+1</f>
        <v>50</v>
      </c>
      <c r="B141" s="61" t="s">
        <v>322</v>
      </c>
      <c r="C141" s="62" t="s">
        <v>323</v>
      </c>
      <c r="D141" s="49" t="n">
        <v>95</v>
      </c>
      <c r="E141" s="50" t="s">
        <v>324</v>
      </c>
      <c r="F141" s="63" t="s">
        <v>325</v>
      </c>
      <c r="G141" s="121" t="n">
        <v>39</v>
      </c>
      <c r="H141" s="123" t="n">
        <v>12</v>
      </c>
      <c r="I141" s="124"/>
      <c r="J141" s="125"/>
      <c r="K141" s="131" t="n">
        <v>37</v>
      </c>
      <c r="L141" s="132" t="n">
        <v>14</v>
      </c>
      <c r="M141" s="58" t="n">
        <f aca="false">SUM(H141+J141+L141)</f>
        <v>26</v>
      </c>
    </row>
    <row r="142" customFormat="false" ht="14.1" hidden="false" customHeight="true" outlineLevel="0" collapsed="false">
      <c r="A142" s="121" t="n">
        <f aca="false">A141+1</f>
        <v>51</v>
      </c>
      <c r="B142" s="61" t="s">
        <v>326</v>
      </c>
      <c r="C142" s="62" t="s">
        <v>327</v>
      </c>
      <c r="D142" s="49" t="n">
        <v>95</v>
      </c>
      <c r="E142" s="50" t="s">
        <v>23</v>
      </c>
      <c r="F142" s="63" t="s">
        <v>24</v>
      </c>
      <c r="G142" s="121"/>
      <c r="H142" s="123"/>
      <c r="I142" s="124" t="s">
        <v>328</v>
      </c>
      <c r="J142" s="125" t="s">
        <v>329</v>
      </c>
      <c r="K142" s="126" t="n">
        <v>28</v>
      </c>
      <c r="L142" s="127" t="n">
        <v>23</v>
      </c>
      <c r="M142" s="58" t="n">
        <f aca="false">SUM(H142+J142+L142)</f>
        <v>26</v>
      </c>
    </row>
    <row r="143" customFormat="false" ht="14.1" hidden="false" customHeight="true" outlineLevel="0" collapsed="false">
      <c r="A143" s="121" t="n">
        <f aca="false">A142+1</f>
        <v>52</v>
      </c>
      <c r="B143" s="128" t="s">
        <v>330</v>
      </c>
      <c r="C143" s="129" t="s">
        <v>243</v>
      </c>
      <c r="D143" s="130" t="n">
        <v>95</v>
      </c>
      <c r="E143" s="82" t="s">
        <v>248</v>
      </c>
      <c r="F143" s="63" t="s">
        <v>331</v>
      </c>
      <c r="G143" s="121" t="n">
        <v>43</v>
      </c>
      <c r="H143" s="123" t="n">
        <v>8</v>
      </c>
      <c r="I143" s="124"/>
      <c r="J143" s="125"/>
      <c r="K143" s="126" t="n">
        <v>34</v>
      </c>
      <c r="L143" s="127" t="n">
        <v>17</v>
      </c>
      <c r="M143" s="58" t="n">
        <f aca="false">SUM(H143+J143+L143)</f>
        <v>25</v>
      </c>
    </row>
    <row r="144" customFormat="false" ht="14.1" hidden="false" customHeight="true" outlineLevel="0" collapsed="false">
      <c r="A144" s="121" t="n">
        <f aca="false">A143+1</f>
        <v>53</v>
      </c>
      <c r="B144" s="128" t="s">
        <v>332</v>
      </c>
      <c r="C144" s="129" t="s">
        <v>333</v>
      </c>
      <c r="D144" s="130" t="n">
        <v>95</v>
      </c>
      <c r="E144" s="82" t="s">
        <v>70</v>
      </c>
      <c r="F144" s="63" t="s">
        <v>334</v>
      </c>
      <c r="G144" s="121" t="n">
        <v>28</v>
      </c>
      <c r="H144" s="123" t="n">
        <v>23</v>
      </c>
      <c r="I144" s="124"/>
      <c r="J144" s="125"/>
      <c r="K144" s="126"/>
      <c r="L144" s="127"/>
      <c r="M144" s="58" t="n">
        <f aca="false">SUM(H144+J144+L144)</f>
        <v>23</v>
      </c>
    </row>
    <row r="145" customFormat="false" ht="14.1" hidden="false" customHeight="true" outlineLevel="0" collapsed="false">
      <c r="A145" s="121" t="n">
        <f aca="false">A144+1</f>
        <v>54</v>
      </c>
      <c r="B145" s="128" t="s">
        <v>335</v>
      </c>
      <c r="C145" s="129" t="s">
        <v>251</v>
      </c>
      <c r="D145" s="130" t="n">
        <v>95</v>
      </c>
      <c r="E145" s="82" t="s">
        <v>156</v>
      </c>
      <c r="F145" s="63" t="s">
        <v>157</v>
      </c>
      <c r="G145" s="121"/>
      <c r="H145" s="123"/>
      <c r="I145" s="124" t="n">
        <v>28</v>
      </c>
      <c r="J145" s="125" t="n">
        <v>23</v>
      </c>
      <c r="K145" s="126"/>
      <c r="L145" s="127"/>
      <c r="M145" s="58" t="n">
        <f aca="false">SUM(H145+J145+L145)</f>
        <v>23</v>
      </c>
    </row>
    <row r="146" customFormat="false" ht="14.1" hidden="false" customHeight="true" outlineLevel="0" collapsed="false">
      <c r="A146" s="121" t="n">
        <f aca="false">A145+1</f>
        <v>55</v>
      </c>
      <c r="B146" s="61" t="s">
        <v>336</v>
      </c>
      <c r="C146" s="62" t="s">
        <v>283</v>
      </c>
      <c r="D146" s="49" t="n">
        <v>95</v>
      </c>
      <c r="E146" s="50" t="s">
        <v>166</v>
      </c>
      <c r="F146" s="63" t="s">
        <v>167</v>
      </c>
      <c r="G146" s="121"/>
      <c r="H146" s="123"/>
      <c r="I146" s="124"/>
      <c r="J146" s="125"/>
      <c r="K146" s="126" t="n">
        <v>30</v>
      </c>
      <c r="L146" s="127" t="n">
        <v>21</v>
      </c>
      <c r="M146" s="58" t="n">
        <f aca="false">SUM(H146+J146+L146)</f>
        <v>21</v>
      </c>
    </row>
    <row r="147" customFormat="false" ht="14.1" hidden="false" customHeight="true" outlineLevel="0" collapsed="false">
      <c r="A147" s="121" t="n">
        <f aca="false">A146+1</f>
        <v>56</v>
      </c>
      <c r="B147" s="128" t="s">
        <v>337</v>
      </c>
      <c r="C147" s="129" t="s">
        <v>338</v>
      </c>
      <c r="D147" s="130" t="n">
        <v>95</v>
      </c>
      <c r="E147" s="82" t="s">
        <v>70</v>
      </c>
      <c r="F147" s="63" t="s">
        <v>334</v>
      </c>
      <c r="G147" s="121" t="n">
        <v>32</v>
      </c>
      <c r="H147" s="123" t="n">
        <v>19</v>
      </c>
      <c r="I147" s="124"/>
      <c r="J147" s="125"/>
      <c r="K147" s="126"/>
      <c r="L147" s="127"/>
      <c r="M147" s="58" t="n">
        <f aca="false">SUM(H147+J147+L147)</f>
        <v>19</v>
      </c>
    </row>
    <row r="148" customFormat="false" ht="14.1" hidden="false" customHeight="true" outlineLevel="0" collapsed="false">
      <c r="A148" s="121" t="n">
        <f aca="false">A147+1</f>
        <v>57</v>
      </c>
      <c r="B148" s="61" t="s">
        <v>339</v>
      </c>
      <c r="C148" s="62" t="s">
        <v>340</v>
      </c>
      <c r="D148" s="49" t="n">
        <v>95</v>
      </c>
      <c r="E148" s="50" t="s">
        <v>144</v>
      </c>
      <c r="F148" s="63" t="s">
        <v>145</v>
      </c>
      <c r="G148" s="121"/>
      <c r="H148" s="123"/>
      <c r="I148" s="133" t="n">
        <v>32</v>
      </c>
      <c r="J148" s="134" t="n">
        <v>19</v>
      </c>
      <c r="K148" s="126"/>
      <c r="L148" s="127"/>
      <c r="M148" s="58" t="n">
        <f aca="false">SUM(H148+J148+L148)</f>
        <v>19</v>
      </c>
    </row>
    <row r="149" customFormat="false" ht="14.1" hidden="false" customHeight="true" outlineLevel="0" collapsed="false">
      <c r="A149" s="121" t="n">
        <f aca="false">A148+1</f>
        <v>58</v>
      </c>
      <c r="B149" s="61" t="s">
        <v>341</v>
      </c>
      <c r="C149" s="62" t="s">
        <v>342</v>
      </c>
      <c r="D149" s="49" t="n">
        <v>95</v>
      </c>
      <c r="E149" s="50" t="s">
        <v>343</v>
      </c>
      <c r="F149" s="51" t="s">
        <v>344</v>
      </c>
      <c r="G149" s="121"/>
      <c r="H149" s="123"/>
      <c r="I149" s="124" t="s">
        <v>345</v>
      </c>
      <c r="J149" s="125" t="s">
        <v>346</v>
      </c>
      <c r="K149" s="126"/>
      <c r="L149" s="127"/>
      <c r="M149" s="58" t="n">
        <f aca="false">SUM(H149+J149+L149)</f>
        <v>14</v>
      </c>
    </row>
    <row r="150" customFormat="false" ht="14.1" hidden="false" customHeight="true" outlineLevel="0" collapsed="false">
      <c r="A150" s="121" t="n">
        <f aca="false">A149+1</f>
        <v>59</v>
      </c>
      <c r="B150" s="61" t="s">
        <v>347</v>
      </c>
      <c r="C150" s="62" t="s">
        <v>348</v>
      </c>
      <c r="D150" s="49" t="n">
        <v>95</v>
      </c>
      <c r="E150" s="50" t="s">
        <v>150</v>
      </c>
      <c r="F150" s="63" t="s">
        <v>151</v>
      </c>
      <c r="G150" s="121" t="n">
        <v>38</v>
      </c>
      <c r="H150" s="123" t="n">
        <v>13</v>
      </c>
      <c r="I150" s="124"/>
      <c r="J150" s="125"/>
      <c r="K150" s="126"/>
      <c r="L150" s="127"/>
      <c r="M150" s="58" t="n">
        <f aca="false">SUM(H150+J150+L150)</f>
        <v>13</v>
      </c>
    </row>
    <row r="151" customFormat="false" ht="14.1" hidden="false" customHeight="true" outlineLevel="0" collapsed="false">
      <c r="A151" s="121" t="n">
        <f aca="false">A150+1</f>
        <v>60</v>
      </c>
      <c r="B151" s="61" t="s">
        <v>349</v>
      </c>
      <c r="C151" s="62" t="s">
        <v>350</v>
      </c>
      <c r="D151" s="49" t="n">
        <v>95</v>
      </c>
      <c r="E151" s="50" t="s">
        <v>212</v>
      </c>
      <c r="F151" s="63" t="s">
        <v>213</v>
      </c>
      <c r="G151" s="121"/>
      <c r="H151" s="123"/>
      <c r="I151" s="124" t="s">
        <v>351</v>
      </c>
      <c r="J151" s="125" t="s">
        <v>352</v>
      </c>
      <c r="K151" s="126" t="n">
        <v>39</v>
      </c>
      <c r="L151" s="127" t="n">
        <v>12</v>
      </c>
      <c r="M151" s="58" t="n">
        <f aca="false">SUM(H151+J151+L151)</f>
        <v>13</v>
      </c>
    </row>
    <row r="152" customFormat="false" ht="14.1" hidden="false" customHeight="true" outlineLevel="0" collapsed="false">
      <c r="A152" s="121" t="n">
        <f aca="false">A151+1</f>
        <v>61</v>
      </c>
      <c r="B152" s="73" t="s">
        <v>353</v>
      </c>
      <c r="C152" s="74" t="s">
        <v>251</v>
      </c>
      <c r="D152" s="49" t="n">
        <v>95</v>
      </c>
      <c r="E152" s="50" t="s">
        <v>156</v>
      </c>
      <c r="F152" s="63" t="s">
        <v>157</v>
      </c>
      <c r="G152" s="121" t="n">
        <v>44</v>
      </c>
      <c r="H152" s="123" t="n">
        <v>7</v>
      </c>
      <c r="I152" s="124" t="s">
        <v>354</v>
      </c>
      <c r="J152" s="125" t="s">
        <v>355</v>
      </c>
      <c r="K152" s="126" t="n">
        <v>47</v>
      </c>
      <c r="L152" s="127" t="n">
        <v>4</v>
      </c>
      <c r="M152" s="58" t="n">
        <f aca="false">SUM(H152+J152+L152)</f>
        <v>13</v>
      </c>
    </row>
    <row r="153" customFormat="false" ht="14.1" hidden="false" customHeight="true" outlineLevel="0" collapsed="false">
      <c r="A153" s="121" t="n">
        <f aca="false">A152+1</f>
        <v>62</v>
      </c>
      <c r="B153" s="128" t="s">
        <v>356</v>
      </c>
      <c r="C153" s="129" t="s">
        <v>357</v>
      </c>
      <c r="D153" s="130" t="n">
        <v>95</v>
      </c>
      <c r="E153" s="82" t="s">
        <v>358</v>
      </c>
      <c r="F153" s="63" t="s">
        <v>359</v>
      </c>
      <c r="G153" s="121"/>
      <c r="H153" s="123"/>
      <c r="I153" s="124"/>
      <c r="J153" s="125"/>
      <c r="K153" s="126" t="n">
        <v>38</v>
      </c>
      <c r="L153" s="127" t="n">
        <v>13</v>
      </c>
      <c r="M153" s="58" t="n">
        <f aca="false">SUM(H153+J153+L153)</f>
        <v>13</v>
      </c>
    </row>
    <row r="154" customFormat="false" ht="14.1" hidden="false" customHeight="true" outlineLevel="0" collapsed="false">
      <c r="A154" s="121" t="n">
        <f aca="false">A153+1</f>
        <v>63</v>
      </c>
      <c r="B154" s="61" t="s">
        <v>360</v>
      </c>
      <c r="C154" s="62" t="s">
        <v>283</v>
      </c>
      <c r="D154" s="49" t="n">
        <v>95</v>
      </c>
      <c r="E154" s="50" t="s">
        <v>87</v>
      </c>
      <c r="F154" s="63" t="s">
        <v>88</v>
      </c>
      <c r="G154" s="121" t="n">
        <v>41</v>
      </c>
      <c r="H154" s="123" t="n">
        <v>10</v>
      </c>
      <c r="I154" s="133"/>
      <c r="J154" s="134"/>
      <c r="K154" s="126" t="n">
        <v>50</v>
      </c>
      <c r="L154" s="127" t="n">
        <v>1</v>
      </c>
      <c r="M154" s="58" t="n">
        <f aca="false">SUM(H154+J154+L154)</f>
        <v>11</v>
      </c>
    </row>
    <row r="155" customFormat="false" ht="14.1" hidden="false" customHeight="true" outlineLevel="0" collapsed="false">
      <c r="A155" s="121" t="n">
        <f aca="false">A154+1</f>
        <v>64</v>
      </c>
      <c r="B155" s="61" t="s">
        <v>361</v>
      </c>
      <c r="C155" s="62" t="s">
        <v>245</v>
      </c>
      <c r="D155" s="49" t="n">
        <v>95</v>
      </c>
      <c r="E155" s="50" t="s">
        <v>156</v>
      </c>
      <c r="F155" s="63" t="s">
        <v>157</v>
      </c>
      <c r="G155" s="121"/>
      <c r="H155" s="123"/>
      <c r="I155" s="124" t="s">
        <v>362</v>
      </c>
      <c r="J155" s="125" t="s">
        <v>363</v>
      </c>
      <c r="K155" s="126"/>
      <c r="L155" s="127"/>
      <c r="M155" s="58" t="n">
        <f aca="false">SUM(H155+J155+L155)</f>
        <v>11</v>
      </c>
    </row>
    <row r="156" customFormat="false" ht="14.1" hidden="false" customHeight="true" outlineLevel="0" collapsed="false">
      <c r="A156" s="121" t="n">
        <f aca="false">A155+1</f>
        <v>65</v>
      </c>
      <c r="B156" s="61" t="s">
        <v>364</v>
      </c>
      <c r="C156" s="62" t="s">
        <v>365</v>
      </c>
      <c r="D156" s="49" t="n">
        <v>95</v>
      </c>
      <c r="E156" s="50" t="s">
        <v>136</v>
      </c>
      <c r="F156" s="63" t="s">
        <v>137</v>
      </c>
      <c r="G156" s="121" t="n">
        <v>40</v>
      </c>
      <c r="H156" s="123" t="n">
        <v>11</v>
      </c>
      <c r="I156" s="124"/>
      <c r="J156" s="125"/>
      <c r="K156" s="126"/>
      <c r="L156" s="127"/>
      <c r="M156" s="58" t="n">
        <f aca="false">SUM(H156+J156+L156)</f>
        <v>11</v>
      </c>
    </row>
    <row r="157" customFormat="false" ht="14.1" hidden="false" customHeight="true" outlineLevel="0" collapsed="false">
      <c r="A157" s="121" t="n">
        <f aca="false">A156+1</f>
        <v>66</v>
      </c>
      <c r="B157" s="61" t="s">
        <v>366</v>
      </c>
      <c r="C157" s="62" t="s">
        <v>227</v>
      </c>
      <c r="D157" s="49" t="n">
        <v>95</v>
      </c>
      <c r="E157" s="50" t="s">
        <v>136</v>
      </c>
      <c r="F157" s="63" t="s">
        <v>137</v>
      </c>
      <c r="G157" s="121"/>
      <c r="H157" s="123"/>
      <c r="I157" s="124" t="s">
        <v>367</v>
      </c>
      <c r="J157" s="125" t="s">
        <v>368</v>
      </c>
      <c r="K157" s="126"/>
      <c r="L157" s="127"/>
      <c r="M157" s="58" t="n">
        <f aca="false">SUM(H157+J157+L157)</f>
        <v>10</v>
      </c>
    </row>
    <row r="158" customFormat="false" ht="14.1" hidden="false" customHeight="true" outlineLevel="0" collapsed="false">
      <c r="A158" s="121" t="n">
        <f aca="false">A157+1</f>
        <v>67</v>
      </c>
      <c r="B158" s="61" t="s">
        <v>369</v>
      </c>
      <c r="C158" s="62" t="s">
        <v>266</v>
      </c>
      <c r="D158" s="49" t="n">
        <v>95</v>
      </c>
      <c r="E158" s="50" t="s">
        <v>370</v>
      </c>
      <c r="F158" s="63" t="s">
        <v>371</v>
      </c>
      <c r="G158" s="121"/>
      <c r="H158" s="123"/>
      <c r="I158" s="124" t="s">
        <v>372</v>
      </c>
      <c r="J158" s="125" t="s">
        <v>373</v>
      </c>
      <c r="K158" s="126"/>
      <c r="L158" s="127"/>
      <c r="M158" s="58" t="n">
        <f aca="false">SUM(H158+J158+L158)</f>
        <v>9</v>
      </c>
    </row>
    <row r="159" customFormat="false" ht="14.1" hidden="false" customHeight="true" outlineLevel="0" collapsed="false">
      <c r="A159" s="121" t="n">
        <f aca="false">A158+1</f>
        <v>68</v>
      </c>
      <c r="B159" s="61" t="s">
        <v>374</v>
      </c>
      <c r="C159" s="62" t="s">
        <v>375</v>
      </c>
      <c r="D159" s="49" t="n">
        <v>95</v>
      </c>
      <c r="E159" s="50" t="s">
        <v>376</v>
      </c>
      <c r="F159" s="63" t="s">
        <v>377</v>
      </c>
      <c r="G159" s="121"/>
      <c r="H159" s="123"/>
      <c r="I159" s="124" t="s">
        <v>378</v>
      </c>
      <c r="J159" s="125" t="s">
        <v>379</v>
      </c>
      <c r="K159" s="126"/>
      <c r="L159" s="127"/>
      <c r="M159" s="58" t="n">
        <f aca="false">SUM(H159+J159+L159)</f>
        <v>8</v>
      </c>
    </row>
    <row r="160" customFormat="false" ht="14.1" hidden="false" customHeight="true" outlineLevel="0" collapsed="false">
      <c r="A160" s="121" t="n">
        <f aca="false">A159+1</f>
        <v>69</v>
      </c>
      <c r="B160" s="61" t="s">
        <v>380</v>
      </c>
      <c r="C160" s="62" t="s">
        <v>381</v>
      </c>
      <c r="D160" s="49" t="n">
        <v>95</v>
      </c>
      <c r="E160" s="50" t="s">
        <v>382</v>
      </c>
      <c r="F160" s="63" t="s">
        <v>383</v>
      </c>
      <c r="G160" s="121"/>
      <c r="H160" s="123"/>
      <c r="I160" s="124"/>
      <c r="J160" s="125"/>
      <c r="K160" s="126" t="n">
        <v>43</v>
      </c>
      <c r="L160" s="127" t="n">
        <v>8</v>
      </c>
      <c r="M160" s="58" t="n">
        <f aca="false">SUM(H160+J160+L160)</f>
        <v>8</v>
      </c>
    </row>
    <row r="161" customFormat="false" ht="14.1" hidden="false" customHeight="true" outlineLevel="0" collapsed="false">
      <c r="A161" s="121" t="n">
        <f aca="false">A160+1</f>
        <v>70</v>
      </c>
      <c r="B161" s="61" t="s">
        <v>384</v>
      </c>
      <c r="C161" s="62" t="s">
        <v>385</v>
      </c>
      <c r="D161" s="130" t="n">
        <v>95</v>
      </c>
      <c r="E161" s="50" t="s">
        <v>57</v>
      </c>
      <c r="F161" s="63" t="s">
        <v>58</v>
      </c>
      <c r="G161" s="121"/>
      <c r="H161" s="123"/>
      <c r="I161" s="124" t="s">
        <v>386</v>
      </c>
      <c r="J161" s="125" t="s">
        <v>387</v>
      </c>
      <c r="K161" s="126"/>
      <c r="L161" s="127"/>
      <c r="M161" s="58" t="n">
        <f aca="false">SUM(H161+J161+L161)</f>
        <v>7</v>
      </c>
    </row>
    <row r="162" customFormat="false" ht="14.1" hidden="false" customHeight="true" outlineLevel="0" collapsed="false">
      <c r="A162" s="121" t="n">
        <f aca="false">A161+1</f>
        <v>71</v>
      </c>
      <c r="B162" s="128" t="s">
        <v>388</v>
      </c>
      <c r="C162" s="129" t="s">
        <v>283</v>
      </c>
      <c r="D162" s="130" t="n">
        <v>95</v>
      </c>
      <c r="E162" s="82" t="s">
        <v>111</v>
      </c>
      <c r="F162" s="76" t="s">
        <v>112</v>
      </c>
      <c r="G162" s="121"/>
      <c r="H162" s="123"/>
      <c r="I162" s="124" t="s">
        <v>389</v>
      </c>
      <c r="J162" s="125" t="s">
        <v>390</v>
      </c>
      <c r="K162" s="126"/>
      <c r="L162" s="127"/>
      <c r="M162" s="58" t="n">
        <f aca="false">SUM(H162+J162+L162)</f>
        <v>6</v>
      </c>
    </row>
    <row r="163" customFormat="false" ht="14.1" hidden="false" customHeight="true" outlineLevel="0" collapsed="false">
      <c r="A163" s="121" t="n">
        <f aca="false">A162+1</f>
        <v>72</v>
      </c>
      <c r="B163" s="128" t="s">
        <v>391</v>
      </c>
      <c r="C163" s="129" t="s">
        <v>225</v>
      </c>
      <c r="D163" s="130" t="n">
        <v>95</v>
      </c>
      <c r="E163" s="82" t="s">
        <v>392</v>
      </c>
      <c r="F163" s="63" t="s">
        <v>393</v>
      </c>
      <c r="G163" s="121" t="n">
        <v>45</v>
      </c>
      <c r="H163" s="123" t="n">
        <v>6</v>
      </c>
      <c r="I163" s="124"/>
      <c r="J163" s="125"/>
      <c r="K163" s="126"/>
      <c r="L163" s="127"/>
      <c r="M163" s="58" t="n">
        <f aca="false">SUM(H163+J163+L163)</f>
        <v>6</v>
      </c>
    </row>
    <row r="164" customFormat="false" ht="14.1" hidden="false" customHeight="true" outlineLevel="0" collapsed="false">
      <c r="A164" s="121" t="n">
        <f aca="false">A163+1</f>
        <v>73</v>
      </c>
      <c r="B164" s="128" t="s">
        <v>394</v>
      </c>
      <c r="C164" s="129" t="s">
        <v>395</v>
      </c>
      <c r="D164" s="130" t="n">
        <v>95</v>
      </c>
      <c r="E164" s="82" t="s">
        <v>87</v>
      </c>
      <c r="F164" s="63" t="s">
        <v>88</v>
      </c>
      <c r="G164" s="121"/>
      <c r="H164" s="123"/>
      <c r="I164" s="124"/>
      <c r="J164" s="125"/>
      <c r="K164" s="126" t="n">
        <v>45</v>
      </c>
      <c r="L164" s="127" t="n">
        <v>6</v>
      </c>
      <c r="M164" s="58" t="n">
        <f aca="false">SUM(H164+J164+L164)</f>
        <v>6</v>
      </c>
    </row>
    <row r="165" customFormat="false" ht="14.1" hidden="false" customHeight="true" outlineLevel="0" collapsed="false">
      <c r="A165" s="121" t="n">
        <f aca="false">A164+1</f>
        <v>74</v>
      </c>
      <c r="B165" s="128" t="s">
        <v>396</v>
      </c>
      <c r="C165" s="129" t="s">
        <v>397</v>
      </c>
      <c r="D165" s="130" t="n">
        <v>95</v>
      </c>
      <c r="E165" s="82" t="s">
        <v>232</v>
      </c>
      <c r="F165" s="63" t="s">
        <v>233</v>
      </c>
      <c r="G165" s="121" t="n">
        <v>46</v>
      </c>
      <c r="H165" s="123" t="n">
        <v>5</v>
      </c>
      <c r="I165" s="124"/>
      <c r="J165" s="125"/>
      <c r="K165" s="126"/>
      <c r="L165" s="127"/>
      <c r="M165" s="58" t="n">
        <f aca="false">SUM(H165+J165+L165)</f>
        <v>5</v>
      </c>
    </row>
    <row r="166" customFormat="false" ht="14.1" hidden="false" customHeight="true" outlineLevel="0" collapsed="false">
      <c r="A166" s="121" t="n">
        <f aca="false">A165+1</f>
        <v>75</v>
      </c>
      <c r="B166" s="128" t="s">
        <v>398</v>
      </c>
      <c r="C166" s="129" t="s">
        <v>225</v>
      </c>
      <c r="D166" s="130" t="n">
        <v>95</v>
      </c>
      <c r="E166" s="82" t="s">
        <v>232</v>
      </c>
      <c r="F166" s="63" t="s">
        <v>233</v>
      </c>
      <c r="G166" s="121" t="n">
        <v>47</v>
      </c>
      <c r="H166" s="123" t="n">
        <v>4</v>
      </c>
      <c r="I166" s="124"/>
      <c r="J166" s="125"/>
      <c r="K166" s="126"/>
      <c r="L166" s="127"/>
      <c r="M166" s="58" t="n">
        <f aca="false">SUM(H166+J166+L166)</f>
        <v>4</v>
      </c>
    </row>
    <row r="167" customFormat="false" ht="14.1" hidden="false" customHeight="true" outlineLevel="0" collapsed="false">
      <c r="A167" s="121" t="n">
        <f aca="false">A166+1</f>
        <v>76</v>
      </c>
      <c r="B167" s="128" t="s">
        <v>399</v>
      </c>
      <c r="C167" s="129" t="s">
        <v>231</v>
      </c>
      <c r="D167" s="130" t="n">
        <v>95</v>
      </c>
      <c r="E167" s="50" t="s">
        <v>136</v>
      </c>
      <c r="F167" s="63" t="s">
        <v>137</v>
      </c>
      <c r="G167" s="121"/>
      <c r="H167" s="123"/>
      <c r="I167" s="124" t="s">
        <v>400</v>
      </c>
      <c r="J167" s="125" t="s">
        <v>401</v>
      </c>
      <c r="K167" s="126"/>
      <c r="L167" s="127"/>
      <c r="M167" s="58" t="n">
        <f aca="false">SUM(H167+J167+L167)</f>
        <v>4</v>
      </c>
    </row>
    <row r="168" customFormat="false" ht="14.1" hidden="false" customHeight="true" outlineLevel="0" collapsed="false">
      <c r="A168" s="121" t="n">
        <f aca="false">A167+1</f>
        <v>77</v>
      </c>
      <c r="B168" s="128" t="s">
        <v>402</v>
      </c>
      <c r="C168" s="129" t="s">
        <v>403</v>
      </c>
      <c r="D168" s="130" t="n">
        <v>95</v>
      </c>
      <c r="E168" s="82" t="s">
        <v>27</v>
      </c>
      <c r="F168" s="63" t="s">
        <v>28</v>
      </c>
      <c r="G168" s="121" t="n">
        <v>48</v>
      </c>
      <c r="H168" s="123" t="n">
        <v>3</v>
      </c>
      <c r="I168" s="124"/>
      <c r="J168" s="125"/>
      <c r="K168" s="126"/>
      <c r="L168" s="127"/>
      <c r="M168" s="58" t="n">
        <f aca="false">SUM(H168+J168+L168)</f>
        <v>3</v>
      </c>
    </row>
    <row r="169" customFormat="false" ht="14.1" hidden="false" customHeight="true" outlineLevel="0" collapsed="false">
      <c r="A169" s="121" t="n">
        <f aca="false">A168+1</f>
        <v>78</v>
      </c>
      <c r="B169" s="128" t="s">
        <v>404</v>
      </c>
      <c r="C169" s="129" t="s">
        <v>405</v>
      </c>
      <c r="D169" s="130" t="n">
        <v>95</v>
      </c>
      <c r="E169" s="82" t="s">
        <v>166</v>
      </c>
      <c r="F169" s="63" t="s">
        <v>167</v>
      </c>
      <c r="G169" s="121"/>
      <c r="H169" s="123"/>
      <c r="I169" s="124"/>
      <c r="J169" s="125"/>
      <c r="K169" s="126" t="n">
        <v>48</v>
      </c>
      <c r="L169" s="127" t="n">
        <v>3</v>
      </c>
      <c r="M169" s="58" t="n">
        <f aca="false">SUM(H169+J169+L169)</f>
        <v>3</v>
      </c>
    </row>
    <row r="170" customFormat="false" ht="14.1" hidden="false" customHeight="true" outlineLevel="0" collapsed="false">
      <c r="A170" s="121" t="n">
        <f aca="false">A169+1</f>
        <v>79</v>
      </c>
      <c r="B170" s="61" t="s">
        <v>406</v>
      </c>
      <c r="C170" s="62" t="s">
        <v>231</v>
      </c>
      <c r="D170" s="130" t="n">
        <v>95</v>
      </c>
      <c r="E170" s="82" t="s">
        <v>240</v>
      </c>
      <c r="F170" s="63" t="s">
        <v>241</v>
      </c>
      <c r="G170" s="121" t="n">
        <v>49</v>
      </c>
      <c r="H170" s="123" t="n">
        <v>2</v>
      </c>
      <c r="I170" s="124"/>
      <c r="J170" s="125"/>
      <c r="K170" s="126"/>
      <c r="L170" s="127"/>
      <c r="M170" s="58" t="n">
        <f aca="false">SUM(H170+J170+L170)</f>
        <v>2</v>
      </c>
    </row>
    <row r="171" customFormat="false" ht="14.1" hidden="false" customHeight="true" outlineLevel="0" collapsed="false">
      <c r="A171" s="121" t="n">
        <f aca="false">A170+1</f>
        <v>80</v>
      </c>
      <c r="B171" s="128" t="s">
        <v>407</v>
      </c>
      <c r="C171" s="129" t="s">
        <v>251</v>
      </c>
      <c r="D171" s="130" t="n">
        <v>95</v>
      </c>
      <c r="E171" s="82" t="s">
        <v>87</v>
      </c>
      <c r="F171" s="63" t="s">
        <v>88</v>
      </c>
      <c r="G171" s="121"/>
      <c r="H171" s="123"/>
      <c r="I171" s="124"/>
      <c r="J171" s="125"/>
      <c r="K171" s="126" t="n">
        <v>49</v>
      </c>
      <c r="L171" s="127" t="n">
        <v>2</v>
      </c>
      <c r="M171" s="58" t="n">
        <f aca="false">SUM(H171+J171+L171)</f>
        <v>2</v>
      </c>
    </row>
    <row r="172" customFormat="false" ht="14.1" hidden="false" customHeight="true" outlineLevel="0" collapsed="false">
      <c r="A172" s="121" t="n">
        <f aca="false">A171+1</f>
        <v>81</v>
      </c>
      <c r="B172" s="128" t="s">
        <v>408</v>
      </c>
      <c r="C172" s="129" t="s">
        <v>231</v>
      </c>
      <c r="D172" s="130" t="n">
        <v>95</v>
      </c>
      <c r="E172" s="82" t="s">
        <v>87</v>
      </c>
      <c r="F172" s="51" t="s">
        <v>88</v>
      </c>
      <c r="G172" s="121" t="n">
        <v>50</v>
      </c>
      <c r="H172" s="123" t="n">
        <v>1</v>
      </c>
      <c r="I172" s="124"/>
      <c r="J172" s="125"/>
      <c r="K172" s="131"/>
      <c r="L172" s="132"/>
      <c r="M172" s="58" t="n">
        <f aca="false">SUM(H172+J172+L172)</f>
        <v>1</v>
      </c>
    </row>
    <row r="173" customFormat="false" ht="14.1" hidden="false" customHeight="true" outlineLevel="0" collapsed="false">
      <c r="A173" s="100"/>
      <c r="B173" s="139"/>
      <c r="C173" s="140"/>
      <c r="D173" s="88"/>
      <c r="E173" s="92"/>
      <c r="F173" s="105"/>
      <c r="G173" s="88"/>
      <c r="H173" s="141"/>
      <c r="I173" s="142"/>
      <c r="J173" s="96"/>
      <c r="K173" s="97"/>
      <c r="L173" s="98"/>
      <c r="M173" s="109"/>
    </row>
    <row r="174" customFormat="false" ht="13.5" hidden="false" customHeight="false" outlineLevel="0" collapsed="false">
      <c r="A174" s="100"/>
      <c r="B174" s="89"/>
      <c r="C174" s="90"/>
      <c r="D174" s="91"/>
      <c r="E174" s="92"/>
      <c r="F174" s="93"/>
      <c r="G174" s="91"/>
      <c r="H174" s="94"/>
      <c r="I174" s="143"/>
      <c r="J174" s="144"/>
      <c r="K174" s="145"/>
      <c r="L174" s="146"/>
      <c r="M174" s="109"/>
    </row>
    <row r="175" customFormat="false" ht="20.25" hidden="false" customHeight="true" outlineLevel="0" collapsed="false">
      <c r="A175" s="13" t="s">
        <v>0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7.25" hidden="false" customHeight="true" outlineLevel="0" collapsed="false">
      <c r="A176" s="14" t="s">
        <v>1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9.95" hidden="false" customHeight="true" outlineLevel="0" collapsed="false">
      <c r="A177" s="15"/>
      <c r="B177" s="16"/>
      <c r="C177" s="15"/>
      <c r="D177" s="17"/>
      <c r="E177" s="18"/>
      <c r="F177" s="19"/>
      <c r="G177" s="20"/>
      <c r="H177" s="21"/>
      <c r="I177" s="22"/>
      <c r="J177" s="23"/>
      <c r="K177" s="24"/>
      <c r="L177" s="15"/>
      <c r="M177" s="25"/>
    </row>
    <row r="178" customFormat="false" ht="20.1" hidden="false" customHeight="true" outlineLevel="0" collapsed="false">
      <c r="B178" s="26" t="s">
        <v>409</v>
      </c>
    </row>
    <row r="179" customFormat="false" ht="13.5" hidden="false" customHeight="true" outlineLevel="0" collapsed="false">
      <c r="G179" s="27" t="s">
        <v>3</v>
      </c>
      <c r="H179" s="27"/>
      <c r="I179" s="27" t="s">
        <v>4</v>
      </c>
      <c r="J179" s="27"/>
      <c r="K179" s="27" t="s">
        <v>5</v>
      </c>
      <c r="L179" s="27"/>
      <c r="M179" s="28" t="s">
        <v>6</v>
      </c>
    </row>
    <row r="180" customFormat="false" ht="13.5" hidden="false" customHeight="false" outlineLevel="0" collapsed="false">
      <c r="B180" s="110"/>
      <c r="C180" s="30"/>
      <c r="G180" s="31" t="n">
        <v>39831</v>
      </c>
      <c r="H180" s="31"/>
      <c r="I180" s="31" t="n">
        <v>39859</v>
      </c>
      <c r="J180" s="31"/>
      <c r="K180" s="31" t="n">
        <v>39873</v>
      </c>
      <c r="L180" s="31"/>
      <c r="M180" s="28"/>
    </row>
    <row r="181" customFormat="false" ht="13.5" hidden="false" customHeight="false" outlineLevel="0" collapsed="false">
      <c r="G181" s="32" t="s">
        <v>7</v>
      </c>
      <c r="H181" s="32"/>
      <c r="I181" s="32" t="s">
        <v>8</v>
      </c>
      <c r="J181" s="32"/>
      <c r="K181" s="32" t="s">
        <v>9</v>
      </c>
      <c r="L181" s="32"/>
      <c r="M181" s="33"/>
    </row>
    <row r="182" customFormat="false" ht="15" hidden="false" customHeight="false" outlineLevel="0" collapsed="false">
      <c r="A182" s="34" t="s">
        <v>10</v>
      </c>
      <c r="B182" s="35" t="s">
        <v>11</v>
      </c>
      <c r="C182" s="36"/>
      <c r="D182" s="37" t="s">
        <v>12</v>
      </c>
      <c r="E182" s="34" t="s">
        <v>13</v>
      </c>
      <c r="F182" s="38" t="s">
        <v>14</v>
      </c>
      <c r="G182" s="39" t="s">
        <v>15</v>
      </c>
      <c r="H182" s="40" t="s">
        <v>16</v>
      </c>
      <c r="I182" s="41" t="s">
        <v>15</v>
      </c>
      <c r="J182" s="42" t="s">
        <v>16</v>
      </c>
      <c r="K182" s="43" t="s">
        <v>15</v>
      </c>
      <c r="L182" s="112" t="s">
        <v>16</v>
      </c>
      <c r="M182" s="45"/>
    </row>
    <row r="183" customFormat="false" ht="13.5" hidden="false" customHeight="false" outlineLevel="0" collapsed="false">
      <c r="A183" s="147" t="n">
        <v>1</v>
      </c>
      <c r="B183" s="47" t="s">
        <v>410</v>
      </c>
      <c r="C183" s="122" t="s">
        <v>411</v>
      </c>
      <c r="D183" s="148" t="n">
        <v>94</v>
      </c>
      <c r="E183" s="4" t="s">
        <v>70</v>
      </c>
      <c r="F183" s="5" t="s">
        <v>71</v>
      </c>
      <c r="G183" s="149" t="n">
        <v>1</v>
      </c>
      <c r="H183" s="150" t="n">
        <v>50</v>
      </c>
      <c r="I183" s="151" t="s">
        <v>352</v>
      </c>
      <c r="J183" s="55" t="s">
        <v>351</v>
      </c>
      <c r="K183" s="56" t="n">
        <v>1</v>
      </c>
      <c r="L183" s="57" t="n">
        <v>50</v>
      </c>
      <c r="M183" s="58" t="n">
        <f aca="false">SUM(H183+J183+L183)</f>
        <v>150</v>
      </c>
    </row>
    <row r="184" customFormat="false" ht="13.5" hidden="false" customHeight="false" outlineLevel="0" collapsed="false">
      <c r="A184" s="147" t="n">
        <v>2</v>
      </c>
      <c r="B184" s="61" t="s">
        <v>412</v>
      </c>
      <c r="C184" s="62" t="s">
        <v>413</v>
      </c>
      <c r="D184" s="152" t="n">
        <v>94</v>
      </c>
      <c r="E184" s="82" t="s">
        <v>70</v>
      </c>
      <c r="F184" s="63" t="s">
        <v>71</v>
      </c>
      <c r="G184" s="121" t="n">
        <v>2</v>
      </c>
      <c r="H184" s="153" t="n">
        <v>49</v>
      </c>
      <c r="I184" s="154" t="s">
        <v>329</v>
      </c>
      <c r="J184" s="155" t="s">
        <v>328</v>
      </c>
      <c r="K184" s="156" t="n">
        <v>2</v>
      </c>
      <c r="L184" s="157" t="n">
        <v>49</v>
      </c>
      <c r="M184" s="58" t="n">
        <f aca="false">SUM(H184+J184+L184)</f>
        <v>146</v>
      </c>
    </row>
    <row r="185" customFormat="false" ht="13.5" hidden="false" customHeight="false" outlineLevel="0" collapsed="false">
      <c r="A185" s="147" t="n">
        <v>3</v>
      </c>
      <c r="B185" s="158" t="s">
        <v>414</v>
      </c>
      <c r="C185" s="159" t="s">
        <v>22</v>
      </c>
      <c r="D185" s="160" t="n">
        <v>94</v>
      </c>
      <c r="E185" s="82" t="s">
        <v>415</v>
      </c>
      <c r="F185" s="81" t="s">
        <v>416</v>
      </c>
      <c r="G185" s="161" t="n">
        <v>5</v>
      </c>
      <c r="H185" s="162" t="n">
        <v>46</v>
      </c>
      <c r="I185" s="154" t="s">
        <v>355</v>
      </c>
      <c r="J185" s="155" t="s">
        <v>354</v>
      </c>
      <c r="K185" s="156" t="n">
        <v>3</v>
      </c>
      <c r="L185" s="157" t="n">
        <v>48</v>
      </c>
      <c r="M185" s="58" t="n">
        <f aca="false">SUM(H185+J185+L185)</f>
        <v>143</v>
      </c>
    </row>
    <row r="186" customFormat="false" ht="13.5" hidden="false" customHeight="false" outlineLevel="0" collapsed="false">
      <c r="A186" s="147" t="n">
        <v>4</v>
      </c>
      <c r="B186" s="61" t="s">
        <v>417</v>
      </c>
      <c r="C186" s="62" t="s">
        <v>418</v>
      </c>
      <c r="D186" s="160" t="n">
        <v>94</v>
      </c>
      <c r="E186" s="50" t="s">
        <v>31</v>
      </c>
      <c r="F186" s="63" t="s">
        <v>32</v>
      </c>
      <c r="G186" s="121" t="n">
        <v>4</v>
      </c>
      <c r="H186" s="153" t="n">
        <v>47</v>
      </c>
      <c r="I186" s="163" t="s">
        <v>401</v>
      </c>
      <c r="J186" s="164" t="s">
        <v>400</v>
      </c>
      <c r="K186" s="156" t="n">
        <v>5</v>
      </c>
      <c r="L186" s="157" t="n">
        <v>46</v>
      </c>
      <c r="M186" s="58" t="n">
        <f aca="false">SUM(H186+J186+L186)</f>
        <v>140</v>
      </c>
    </row>
    <row r="187" customFormat="false" ht="13.5" hidden="false" customHeight="false" outlineLevel="0" collapsed="false">
      <c r="A187" s="147" t="n">
        <v>5</v>
      </c>
      <c r="B187" s="73" t="s">
        <v>419</v>
      </c>
      <c r="C187" s="74" t="s">
        <v>173</v>
      </c>
      <c r="D187" s="160" t="n">
        <v>94</v>
      </c>
      <c r="E187" s="50" t="s">
        <v>420</v>
      </c>
      <c r="F187" s="81" t="s">
        <v>421</v>
      </c>
      <c r="G187" s="121" t="n">
        <v>3</v>
      </c>
      <c r="H187" s="153" t="n">
        <v>48</v>
      </c>
      <c r="I187" s="154" t="s">
        <v>379</v>
      </c>
      <c r="J187" s="155" t="s">
        <v>378</v>
      </c>
      <c r="K187" s="156" t="n">
        <v>4</v>
      </c>
      <c r="L187" s="157" t="n">
        <v>47</v>
      </c>
      <c r="M187" s="58" t="n">
        <f aca="false">SUM(H187+J187+L187)</f>
        <v>138</v>
      </c>
    </row>
    <row r="188" customFormat="false" ht="13.5" hidden="false" customHeight="false" outlineLevel="0" collapsed="false">
      <c r="A188" s="147" t="n">
        <v>6</v>
      </c>
      <c r="B188" s="61" t="s">
        <v>422</v>
      </c>
      <c r="C188" s="62" t="s">
        <v>423</v>
      </c>
      <c r="D188" s="160" t="n">
        <v>94</v>
      </c>
      <c r="E188" s="50" t="s">
        <v>424</v>
      </c>
      <c r="F188" s="51" t="s">
        <v>425</v>
      </c>
      <c r="G188" s="121" t="n">
        <v>6</v>
      </c>
      <c r="H188" s="153" t="n">
        <v>45</v>
      </c>
      <c r="I188" s="154" t="s">
        <v>305</v>
      </c>
      <c r="J188" s="155" t="s">
        <v>304</v>
      </c>
      <c r="K188" s="156" t="n">
        <v>9</v>
      </c>
      <c r="L188" s="157" t="n">
        <v>42</v>
      </c>
      <c r="M188" s="58" t="n">
        <f aca="false">SUM(H188+J188+L188)</f>
        <v>126</v>
      </c>
    </row>
    <row r="189" customFormat="false" ht="13.5" hidden="false" customHeight="false" outlineLevel="0" collapsed="false">
      <c r="A189" s="147" t="n">
        <v>7</v>
      </c>
      <c r="B189" s="73" t="s">
        <v>426</v>
      </c>
      <c r="C189" s="74" t="s">
        <v>427</v>
      </c>
      <c r="D189" s="160" t="n">
        <v>94</v>
      </c>
      <c r="E189" s="82" t="s">
        <v>195</v>
      </c>
      <c r="F189" s="81" t="s">
        <v>196</v>
      </c>
      <c r="G189" s="165" t="n">
        <v>8</v>
      </c>
      <c r="H189" s="166" t="n">
        <v>43</v>
      </c>
      <c r="I189" s="167" t="s">
        <v>390</v>
      </c>
      <c r="J189" s="168" t="s">
        <v>389</v>
      </c>
      <c r="K189" s="169" t="n">
        <v>17</v>
      </c>
      <c r="L189" s="170" t="n">
        <v>34</v>
      </c>
      <c r="M189" s="58" t="n">
        <f aca="false">SUM(H189+J189+L189)</f>
        <v>122</v>
      </c>
    </row>
    <row r="190" customFormat="false" ht="13.5" hidden="false" customHeight="false" outlineLevel="0" collapsed="false">
      <c r="A190" s="147" t="n">
        <v>8</v>
      </c>
      <c r="B190" s="61" t="s">
        <v>428</v>
      </c>
      <c r="C190" s="62" t="s">
        <v>429</v>
      </c>
      <c r="D190" s="160" t="n">
        <v>94</v>
      </c>
      <c r="E190" s="50" t="s">
        <v>133</v>
      </c>
      <c r="F190" s="63" t="s">
        <v>134</v>
      </c>
      <c r="G190" s="165" t="n">
        <v>10</v>
      </c>
      <c r="H190" s="166" t="n">
        <v>41</v>
      </c>
      <c r="I190" s="171" t="s">
        <v>373</v>
      </c>
      <c r="J190" s="172" t="s">
        <v>372</v>
      </c>
      <c r="K190" s="169" t="n">
        <v>12</v>
      </c>
      <c r="L190" s="170" t="n">
        <v>39</v>
      </c>
      <c r="M190" s="58" t="n">
        <f aca="false">SUM(H190+J190+L190)</f>
        <v>122</v>
      </c>
    </row>
    <row r="191" customFormat="false" ht="13.5" hidden="false" customHeight="false" outlineLevel="0" collapsed="false">
      <c r="A191" s="147" t="n">
        <v>9</v>
      </c>
      <c r="B191" s="128" t="s">
        <v>430</v>
      </c>
      <c r="C191" s="129" t="s">
        <v>431</v>
      </c>
      <c r="D191" s="173" t="n">
        <v>94</v>
      </c>
      <c r="E191" s="82" t="s">
        <v>133</v>
      </c>
      <c r="F191" s="63" t="s">
        <v>432</v>
      </c>
      <c r="G191" s="121" t="n">
        <v>13</v>
      </c>
      <c r="H191" s="153" t="n">
        <v>38</v>
      </c>
      <c r="I191" s="154" t="s">
        <v>368</v>
      </c>
      <c r="J191" s="155" t="s">
        <v>367</v>
      </c>
      <c r="K191" s="156" t="n">
        <v>13</v>
      </c>
      <c r="L191" s="157" t="n">
        <v>38</v>
      </c>
      <c r="M191" s="58" t="n">
        <f aca="false">SUM(H191+J191+L191)</f>
        <v>117</v>
      </c>
    </row>
    <row r="192" customFormat="false" ht="13.5" hidden="false" customHeight="false" outlineLevel="0" collapsed="false">
      <c r="A192" s="147" t="n">
        <v>10</v>
      </c>
      <c r="B192" s="73" t="s">
        <v>433</v>
      </c>
      <c r="C192" s="74" t="s">
        <v>434</v>
      </c>
      <c r="D192" s="160" t="n">
        <v>94</v>
      </c>
      <c r="E192" s="50" t="s">
        <v>248</v>
      </c>
      <c r="F192" s="63" t="s">
        <v>331</v>
      </c>
      <c r="G192" s="174" t="n">
        <v>15</v>
      </c>
      <c r="H192" s="175" t="n">
        <v>36</v>
      </c>
      <c r="I192" s="171" t="s">
        <v>363</v>
      </c>
      <c r="J192" s="172" t="s">
        <v>362</v>
      </c>
      <c r="K192" s="169" t="n">
        <v>15</v>
      </c>
      <c r="L192" s="170" t="n">
        <v>36</v>
      </c>
      <c r="M192" s="58" t="n">
        <f aca="false">SUM(H192+J192+L192)</f>
        <v>112</v>
      </c>
    </row>
    <row r="193" customFormat="false" ht="13.5" hidden="false" customHeight="false" outlineLevel="0" collapsed="false">
      <c r="A193" s="147" t="n">
        <v>11</v>
      </c>
      <c r="B193" s="73" t="s">
        <v>435</v>
      </c>
      <c r="C193" s="74" t="s">
        <v>93</v>
      </c>
      <c r="D193" s="160" t="n">
        <v>94</v>
      </c>
      <c r="E193" s="82" t="s">
        <v>156</v>
      </c>
      <c r="F193" s="81" t="s">
        <v>157</v>
      </c>
      <c r="G193" s="174" t="n">
        <v>9</v>
      </c>
      <c r="H193" s="175" t="n">
        <v>42</v>
      </c>
      <c r="I193" s="171" t="s">
        <v>436</v>
      </c>
      <c r="J193" s="172" t="s">
        <v>437</v>
      </c>
      <c r="K193" s="169" t="n">
        <v>7</v>
      </c>
      <c r="L193" s="170" t="n">
        <v>44</v>
      </c>
      <c r="M193" s="58" t="n">
        <f aca="false">SUM(H193+J193+L193)</f>
        <v>110</v>
      </c>
    </row>
    <row r="194" customFormat="false" ht="13.5" hidden="false" customHeight="false" outlineLevel="0" collapsed="false">
      <c r="A194" s="147" t="n">
        <v>12</v>
      </c>
      <c r="B194" s="128" t="s">
        <v>55</v>
      </c>
      <c r="C194" s="129" t="s">
        <v>63</v>
      </c>
      <c r="D194" s="173" t="n">
        <v>94</v>
      </c>
      <c r="E194" s="82" t="s">
        <v>438</v>
      </c>
      <c r="F194" s="63" t="s">
        <v>439</v>
      </c>
      <c r="G194" s="121" t="n">
        <v>12</v>
      </c>
      <c r="H194" s="153" t="n">
        <v>39</v>
      </c>
      <c r="I194" s="154" t="s">
        <v>440</v>
      </c>
      <c r="J194" s="155" t="s">
        <v>441</v>
      </c>
      <c r="K194" s="156" t="n">
        <v>18</v>
      </c>
      <c r="L194" s="157" t="n">
        <v>33</v>
      </c>
      <c r="M194" s="58" t="n">
        <f aca="false">SUM(H194+J194+L194)</f>
        <v>107</v>
      </c>
    </row>
    <row r="195" customFormat="false" ht="13.5" hidden="false" customHeight="false" outlineLevel="0" collapsed="false">
      <c r="A195" s="147" t="n">
        <v>13</v>
      </c>
      <c r="B195" s="61" t="s">
        <v>442</v>
      </c>
      <c r="C195" s="62" t="s">
        <v>443</v>
      </c>
      <c r="D195" s="152" t="n">
        <v>94</v>
      </c>
      <c r="E195" s="82" t="s">
        <v>415</v>
      </c>
      <c r="F195" s="81" t="s">
        <v>416</v>
      </c>
      <c r="G195" s="165" t="n">
        <v>17</v>
      </c>
      <c r="H195" s="166" t="n">
        <v>34</v>
      </c>
      <c r="I195" s="171" t="s">
        <v>444</v>
      </c>
      <c r="J195" s="172" t="s">
        <v>445</v>
      </c>
      <c r="K195" s="169" t="n">
        <v>16</v>
      </c>
      <c r="L195" s="170" t="n">
        <v>35</v>
      </c>
      <c r="M195" s="58" t="n">
        <f aca="false">SUM(H195+J195+L195)</f>
        <v>103</v>
      </c>
    </row>
    <row r="196" customFormat="false" ht="13.5" hidden="false" customHeight="false" outlineLevel="0" collapsed="false">
      <c r="A196" s="147" t="n">
        <v>14</v>
      </c>
      <c r="B196" s="73" t="s">
        <v>446</v>
      </c>
      <c r="C196" s="74" t="s">
        <v>97</v>
      </c>
      <c r="D196" s="160" t="n">
        <v>94</v>
      </c>
      <c r="E196" s="82" t="s">
        <v>447</v>
      </c>
      <c r="F196" s="81" t="s">
        <v>448</v>
      </c>
      <c r="G196" s="174" t="n">
        <v>14</v>
      </c>
      <c r="H196" s="175" t="n">
        <v>37</v>
      </c>
      <c r="I196" s="171" t="s">
        <v>449</v>
      </c>
      <c r="J196" s="172" t="s">
        <v>450</v>
      </c>
      <c r="K196" s="169" t="n">
        <v>20</v>
      </c>
      <c r="L196" s="170" t="n">
        <v>31</v>
      </c>
      <c r="M196" s="58" t="n">
        <f aca="false">SUM(H196+J196+L196)</f>
        <v>101</v>
      </c>
    </row>
    <row r="197" customFormat="false" ht="13.5" hidden="false" customHeight="false" outlineLevel="0" collapsed="false">
      <c r="A197" s="147" t="n">
        <v>15</v>
      </c>
      <c r="B197" s="73" t="s">
        <v>451</v>
      </c>
      <c r="C197" s="74" t="s">
        <v>185</v>
      </c>
      <c r="D197" s="160" t="n">
        <v>94</v>
      </c>
      <c r="E197" s="50" t="s">
        <v>248</v>
      </c>
      <c r="F197" s="63" t="s">
        <v>331</v>
      </c>
      <c r="G197" s="174" t="n">
        <v>21</v>
      </c>
      <c r="H197" s="175" t="n">
        <v>30</v>
      </c>
      <c r="I197" s="171" t="s">
        <v>309</v>
      </c>
      <c r="J197" s="172" t="s">
        <v>308</v>
      </c>
      <c r="K197" s="169" t="n">
        <v>22</v>
      </c>
      <c r="L197" s="170" t="n">
        <v>29</v>
      </c>
      <c r="M197" s="58" t="n">
        <f aca="false">SUM(H197+J197+L197)</f>
        <v>97</v>
      </c>
    </row>
    <row r="198" customFormat="false" ht="13.5" hidden="false" customHeight="true" outlineLevel="0" collapsed="false">
      <c r="A198" s="147" t="n">
        <v>16</v>
      </c>
      <c r="B198" s="128" t="s">
        <v>452</v>
      </c>
      <c r="C198" s="129" t="s">
        <v>114</v>
      </c>
      <c r="D198" s="173" t="n">
        <v>94</v>
      </c>
      <c r="E198" s="82" t="s">
        <v>453</v>
      </c>
      <c r="F198" s="63" t="s">
        <v>454</v>
      </c>
      <c r="G198" s="121"/>
      <c r="H198" s="153"/>
      <c r="I198" s="154" t="s">
        <v>293</v>
      </c>
      <c r="J198" s="155" t="s">
        <v>292</v>
      </c>
      <c r="K198" s="156" t="n">
        <v>8</v>
      </c>
      <c r="L198" s="157" t="n">
        <v>43</v>
      </c>
      <c r="M198" s="58" t="n">
        <f aca="false">SUM(H198+J198+L198)</f>
        <v>89</v>
      </c>
    </row>
    <row r="199" customFormat="false" ht="13.5" hidden="false" customHeight="false" outlineLevel="0" collapsed="false">
      <c r="A199" s="147" t="n">
        <v>17</v>
      </c>
      <c r="B199" s="61" t="s">
        <v>455</v>
      </c>
      <c r="C199" s="62" t="s">
        <v>434</v>
      </c>
      <c r="D199" s="152" t="n">
        <v>94</v>
      </c>
      <c r="E199" s="82" t="s">
        <v>456</v>
      </c>
      <c r="F199" s="63" t="s">
        <v>457</v>
      </c>
      <c r="G199" s="165" t="n">
        <v>7</v>
      </c>
      <c r="H199" s="166" t="n">
        <v>44</v>
      </c>
      <c r="I199" s="167"/>
      <c r="J199" s="168"/>
      <c r="K199" s="176" t="n">
        <v>10</v>
      </c>
      <c r="L199" s="177" t="n">
        <v>41</v>
      </c>
      <c r="M199" s="58" t="n">
        <f aca="false">SUM(H199+J199+L199)</f>
        <v>85</v>
      </c>
    </row>
    <row r="200" customFormat="false" ht="13.5" hidden="false" customHeight="false" outlineLevel="0" collapsed="false">
      <c r="A200" s="147" t="n">
        <v>18</v>
      </c>
      <c r="B200" s="61" t="s">
        <v>458</v>
      </c>
      <c r="C200" s="62" t="s">
        <v>459</v>
      </c>
      <c r="D200" s="152" t="n">
        <v>94</v>
      </c>
      <c r="E200" s="82" t="s">
        <v>207</v>
      </c>
      <c r="F200" s="63" t="s">
        <v>208</v>
      </c>
      <c r="G200" s="165" t="n">
        <v>16</v>
      </c>
      <c r="H200" s="166" t="n">
        <v>35</v>
      </c>
      <c r="I200" s="171" t="s">
        <v>387</v>
      </c>
      <c r="J200" s="172" t="s">
        <v>386</v>
      </c>
      <c r="K200" s="169"/>
      <c r="L200" s="170"/>
      <c r="M200" s="58" t="n">
        <f aca="false">SUM(H200+J200+L200)</f>
        <v>79</v>
      </c>
    </row>
    <row r="201" customFormat="false" ht="13.5" hidden="false" customHeight="false" outlineLevel="0" collapsed="false">
      <c r="A201" s="147" t="n">
        <v>19</v>
      </c>
      <c r="B201" s="61" t="s">
        <v>460</v>
      </c>
      <c r="C201" s="62" t="s">
        <v>69</v>
      </c>
      <c r="D201" s="173" t="n">
        <v>94</v>
      </c>
      <c r="E201" s="50" t="s">
        <v>49</v>
      </c>
      <c r="F201" s="63" t="s">
        <v>50</v>
      </c>
      <c r="G201" s="165"/>
      <c r="H201" s="166"/>
      <c r="I201" s="167" t="s">
        <v>461</v>
      </c>
      <c r="J201" s="168" t="s">
        <v>462</v>
      </c>
      <c r="K201" s="169" t="n">
        <v>14</v>
      </c>
      <c r="L201" s="170" t="n">
        <v>37</v>
      </c>
      <c r="M201" s="58" t="n">
        <f aca="false">SUM(H201+J201+L201)</f>
        <v>67</v>
      </c>
    </row>
    <row r="202" customFormat="false" ht="13.5" hidden="false" customHeight="false" outlineLevel="0" collapsed="false">
      <c r="A202" s="147" t="n">
        <v>20</v>
      </c>
      <c r="B202" s="128" t="s">
        <v>463</v>
      </c>
      <c r="C202" s="129" t="s">
        <v>464</v>
      </c>
      <c r="D202" s="173" t="n">
        <v>94</v>
      </c>
      <c r="E202" s="82" t="s">
        <v>23</v>
      </c>
      <c r="F202" s="63" t="s">
        <v>24</v>
      </c>
      <c r="G202" s="121" t="n">
        <v>24</v>
      </c>
      <c r="H202" s="153" t="n">
        <v>27</v>
      </c>
      <c r="I202" s="154" t="s">
        <v>299</v>
      </c>
      <c r="J202" s="155" t="s">
        <v>300</v>
      </c>
      <c r="K202" s="178" t="n">
        <v>32</v>
      </c>
      <c r="L202" s="179" t="n">
        <v>19</v>
      </c>
      <c r="M202" s="58" t="n">
        <f aca="false">SUM(H202+J202+L202)</f>
        <v>61</v>
      </c>
    </row>
    <row r="203" customFormat="false" ht="13.5" hidden="false" customHeight="false" outlineLevel="0" collapsed="false">
      <c r="A203" s="147" t="n">
        <v>21</v>
      </c>
      <c r="B203" s="180" t="s">
        <v>465</v>
      </c>
      <c r="C203" s="181" t="s">
        <v>466</v>
      </c>
      <c r="D203" s="152" t="n">
        <v>94</v>
      </c>
      <c r="E203" s="77" t="s">
        <v>31</v>
      </c>
      <c r="F203" s="78" t="s">
        <v>32</v>
      </c>
      <c r="G203" s="161" t="n">
        <v>18</v>
      </c>
      <c r="H203" s="162" t="n">
        <v>33</v>
      </c>
      <c r="I203" s="154"/>
      <c r="J203" s="155"/>
      <c r="K203" s="182" t="n">
        <v>24</v>
      </c>
      <c r="L203" s="183" t="n">
        <v>27</v>
      </c>
      <c r="M203" s="58" t="n">
        <f aca="false">SUM(H203+J203+L203)</f>
        <v>60</v>
      </c>
    </row>
    <row r="204" customFormat="false" ht="13.5" hidden="false" customHeight="false" outlineLevel="0" collapsed="false">
      <c r="A204" s="147" t="n">
        <v>22</v>
      </c>
      <c r="B204" s="61" t="s">
        <v>467</v>
      </c>
      <c r="C204" s="62" t="s">
        <v>468</v>
      </c>
      <c r="D204" s="160" t="n">
        <v>94</v>
      </c>
      <c r="E204" s="82" t="s">
        <v>136</v>
      </c>
      <c r="F204" s="63" t="s">
        <v>137</v>
      </c>
      <c r="G204" s="174" t="n">
        <v>28</v>
      </c>
      <c r="H204" s="175" t="n">
        <v>23</v>
      </c>
      <c r="I204" s="167" t="s">
        <v>300</v>
      </c>
      <c r="J204" s="168" t="s">
        <v>299</v>
      </c>
      <c r="K204" s="176"/>
      <c r="L204" s="177"/>
      <c r="M204" s="58" t="n">
        <f aca="false">SUM(H204+J204+L204)</f>
        <v>59</v>
      </c>
    </row>
    <row r="205" customFormat="false" ht="13.5" hidden="false" customHeight="false" outlineLevel="0" collapsed="false">
      <c r="A205" s="147" t="n">
        <v>23</v>
      </c>
      <c r="B205" s="61" t="s">
        <v>469</v>
      </c>
      <c r="C205" s="62" t="s">
        <v>110</v>
      </c>
      <c r="D205" s="173" t="n">
        <v>94</v>
      </c>
      <c r="E205" s="82" t="s">
        <v>70</v>
      </c>
      <c r="F205" s="81" t="s">
        <v>71</v>
      </c>
      <c r="G205" s="174" t="n">
        <v>23</v>
      </c>
      <c r="H205" s="175" t="n">
        <v>28</v>
      </c>
      <c r="I205" s="171" t="s">
        <v>470</v>
      </c>
      <c r="J205" s="172" t="s">
        <v>471</v>
      </c>
      <c r="K205" s="176"/>
      <c r="L205" s="177"/>
      <c r="M205" s="58" t="n">
        <f aca="false">SUM(H205+J205+L205)</f>
        <v>59</v>
      </c>
    </row>
    <row r="206" customFormat="false" ht="13.5" hidden="false" customHeight="true" outlineLevel="0" collapsed="false">
      <c r="A206" s="147" t="n">
        <v>24</v>
      </c>
      <c r="B206" s="61" t="s">
        <v>472</v>
      </c>
      <c r="C206" s="62" t="s">
        <v>473</v>
      </c>
      <c r="D206" s="160" t="n">
        <v>94</v>
      </c>
      <c r="E206" s="50" t="s">
        <v>49</v>
      </c>
      <c r="F206" s="63" t="s">
        <v>50</v>
      </c>
      <c r="G206" s="161" t="n">
        <v>20</v>
      </c>
      <c r="H206" s="162" t="n">
        <v>31</v>
      </c>
      <c r="I206" s="163"/>
      <c r="J206" s="164"/>
      <c r="K206" s="182" t="n">
        <v>23</v>
      </c>
      <c r="L206" s="183" t="n">
        <v>28</v>
      </c>
      <c r="M206" s="58" t="n">
        <f aca="false">SUM(H206+J206+L206)</f>
        <v>59</v>
      </c>
    </row>
    <row r="207" customFormat="false" ht="13.5" hidden="false" customHeight="false" outlineLevel="0" collapsed="false">
      <c r="A207" s="147" t="n">
        <v>25</v>
      </c>
      <c r="B207" s="61" t="s">
        <v>211</v>
      </c>
      <c r="C207" s="62" t="s">
        <v>474</v>
      </c>
      <c r="D207" s="160" t="n">
        <v>94</v>
      </c>
      <c r="E207" s="50" t="s">
        <v>98</v>
      </c>
      <c r="F207" s="63" t="s">
        <v>99</v>
      </c>
      <c r="G207" s="121"/>
      <c r="H207" s="153"/>
      <c r="I207" s="163" t="s">
        <v>437</v>
      </c>
      <c r="J207" s="164" t="s">
        <v>436</v>
      </c>
      <c r="K207" s="156" t="n">
        <v>19</v>
      </c>
      <c r="L207" s="157" t="n">
        <v>32</v>
      </c>
      <c r="M207" s="58" t="n">
        <f aca="false">SUM(H207+J207+L207)</f>
        <v>59</v>
      </c>
    </row>
    <row r="208" customFormat="false" ht="13.5" hidden="false" customHeight="false" outlineLevel="0" collapsed="false">
      <c r="A208" s="147" t="n">
        <v>26</v>
      </c>
      <c r="B208" s="61" t="s">
        <v>475</v>
      </c>
      <c r="C208" s="62" t="s">
        <v>476</v>
      </c>
      <c r="D208" s="152" t="n">
        <v>94</v>
      </c>
      <c r="E208" s="82" t="s">
        <v>94</v>
      </c>
      <c r="F208" s="63" t="s">
        <v>95</v>
      </c>
      <c r="G208" s="121"/>
      <c r="H208" s="153"/>
      <c r="I208" s="154" t="s">
        <v>477</v>
      </c>
      <c r="J208" s="155" t="s">
        <v>478</v>
      </c>
      <c r="K208" s="156" t="n">
        <v>25</v>
      </c>
      <c r="L208" s="157" t="n">
        <v>26</v>
      </c>
      <c r="M208" s="58" t="n">
        <f aca="false">SUM(H208+J208+L208)</f>
        <v>54</v>
      </c>
    </row>
    <row r="209" customFormat="false" ht="13.5" hidden="false" customHeight="false" outlineLevel="0" collapsed="false">
      <c r="A209" s="147" t="n">
        <v>27</v>
      </c>
      <c r="B209" s="61" t="s">
        <v>479</v>
      </c>
      <c r="C209" s="62" t="s">
        <v>22</v>
      </c>
      <c r="D209" s="160" t="n">
        <v>94</v>
      </c>
      <c r="E209" s="50" t="s">
        <v>147</v>
      </c>
      <c r="F209" s="63" t="s">
        <v>148</v>
      </c>
      <c r="G209" s="121" t="n">
        <v>22</v>
      </c>
      <c r="H209" s="153" t="n">
        <v>29</v>
      </c>
      <c r="I209" s="154" t="s">
        <v>478</v>
      </c>
      <c r="J209" s="155" t="s">
        <v>477</v>
      </c>
      <c r="K209" s="156"/>
      <c r="L209" s="157"/>
      <c r="M209" s="58" t="n">
        <f aca="false">SUM(H209+J209+L209)</f>
        <v>52</v>
      </c>
    </row>
    <row r="210" customFormat="false" ht="13.5" hidden="false" customHeight="false" outlineLevel="0" collapsed="false">
      <c r="A210" s="147" t="n">
        <v>28</v>
      </c>
      <c r="B210" s="61" t="s">
        <v>480</v>
      </c>
      <c r="C210" s="62" t="s">
        <v>63</v>
      </c>
      <c r="D210" s="152" t="n">
        <v>94</v>
      </c>
      <c r="E210" s="82" t="s">
        <v>23</v>
      </c>
      <c r="F210" s="63" t="s">
        <v>24</v>
      </c>
      <c r="G210" s="174" t="n">
        <v>33</v>
      </c>
      <c r="H210" s="175" t="n">
        <v>18</v>
      </c>
      <c r="I210" s="171" t="s">
        <v>481</v>
      </c>
      <c r="J210" s="172" t="s">
        <v>482</v>
      </c>
      <c r="K210" s="169"/>
      <c r="L210" s="170"/>
      <c r="M210" s="58" t="n">
        <f aca="false">SUM(H210+J210+L210)</f>
        <v>50</v>
      </c>
    </row>
    <row r="211" customFormat="false" ht="13.5" hidden="false" customHeight="false" outlineLevel="0" collapsed="false">
      <c r="A211" s="147" t="n">
        <v>29</v>
      </c>
      <c r="B211" s="61" t="s">
        <v>483</v>
      </c>
      <c r="C211" s="62" t="s">
        <v>484</v>
      </c>
      <c r="D211" s="173" t="n">
        <v>94</v>
      </c>
      <c r="E211" s="50" t="s">
        <v>248</v>
      </c>
      <c r="F211" s="63" t="s">
        <v>331</v>
      </c>
      <c r="G211" s="174" t="n">
        <v>37</v>
      </c>
      <c r="H211" s="175" t="n">
        <v>14</v>
      </c>
      <c r="I211" s="167" t="s">
        <v>445</v>
      </c>
      <c r="J211" s="168" t="s">
        <v>444</v>
      </c>
      <c r="K211" s="176" t="n">
        <v>33</v>
      </c>
      <c r="L211" s="177" t="n">
        <v>18</v>
      </c>
      <c r="M211" s="58" t="n">
        <f aca="false">SUM(H211+J211+L211)</f>
        <v>49</v>
      </c>
    </row>
    <row r="212" customFormat="false" ht="13.5" hidden="false" customHeight="false" outlineLevel="0" collapsed="false">
      <c r="A212" s="147" t="n">
        <v>30</v>
      </c>
      <c r="B212" s="61" t="s">
        <v>485</v>
      </c>
      <c r="C212" s="62" t="s">
        <v>38</v>
      </c>
      <c r="D212" s="160" t="n">
        <v>94</v>
      </c>
      <c r="E212" s="50" t="s">
        <v>19</v>
      </c>
      <c r="F212" s="63" t="s">
        <v>20</v>
      </c>
      <c r="G212" s="121" t="n">
        <v>27</v>
      </c>
      <c r="H212" s="153" t="n">
        <v>24</v>
      </c>
      <c r="I212" s="154" t="s">
        <v>486</v>
      </c>
      <c r="J212" s="155" t="s">
        <v>487</v>
      </c>
      <c r="K212" s="156"/>
      <c r="L212" s="157"/>
      <c r="M212" s="58" t="n">
        <f aca="false">SUM(H212+J212+L212)</f>
        <v>49</v>
      </c>
    </row>
    <row r="213" customFormat="false" ht="13.5" hidden="false" customHeight="false" outlineLevel="0" collapsed="false">
      <c r="A213" s="147" t="n">
        <v>31</v>
      </c>
      <c r="B213" s="61" t="s">
        <v>488</v>
      </c>
      <c r="C213" s="62" t="s">
        <v>22</v>
      </c>
      <c r="D213" s="173" t="n">
        <v>94</v>
      </c>
      <c r="E213" s="82" t="s">
        <v>489</v>
      </c>
      <c r="F213" s="63" t="s">
        <v>490</v>
      </c>
      <c r="G213" s="121" t="n">
        <v>30</v>
      </c>
      <c r="H213" s="153" t="n">
        <v>21</v>
      </c>
      <c r="I213" s="154"/>
      <c r="J213" s="155"/>
      <c r="K213" s="156" t="n">
        <v>26</v>
      </c>
      <c r="L213" s="157" t="n">
        <v>25</v>
      </c>
      <c r="M213" s="58" t="n">
        <f aca="false">SUM(H213+J213+L213)</f>
        <v>46</v>
      </c>
    </row>
    <row r="214" customFormat="false" ht="13.5" hidden="false" customHeight="false" outlineLevel="0" collapsed="false">
      <c r="A214" s="147" t="n">
        <v>32</v>
      </c>
      <c r="B214" s="128" t="s">
        <v>491</v>
      </c>
      <c r="C214" s="129" t="s">
        <v>492</v>
      </c>
      <c r="D214" s="160" t="n">
        <v>94</v>
      </c>
      <c r="E214" s="82" t="s">
        <v>493</v>
      </c>
      <c r="F214" s="63" t="s">
        <v>494</v>
      </c>
      <c r="G214" s="174"/>
      <c r="H214" s="175"/>
      <c r="I214" s="171"/>
      <c r="J214" s="172"/>
      <c r="K214" s="169" t="n">
        <v>6</v>
      </c>
      <c r="L214" s="170" t="n">
        <v>45</v>
      </c>
      <c r="M214" s="58" t="n">
        <f aca="false">SUM(H214+J214+L214)</f>
        <v>45</v>
      </c>
    </row>
    <row r="215" customFormat="false" ht="13.5" hidden="false" customHeight="false" outlineLevel="0" collapsed="false">
      <c r="A215" s="147" t="n">
        <v>33</v>
      </c>
      <c r="B215" s="61" t="s">
        <v>495</v>
      </c>
      <c r="C215" s="62" t="s">
        <v>496</v>
      </c>
      <c r="D215" s="152" t="n">
        <v>94</v>
      </c>
      <c r="E215" s="82" t="s">
        <v>195</v>
      </c>
      <c r="F215" s="63" t="s">
        <v>196</v>
      </c>
      <c r="G215" s="121" t="n">
        <v>29</v>
      </c>
      <c r="H215" s="153" t="n">
        <v>22</v>
      </c>
      <c r="I215" s="154"/>
      <c r="J215" s="155"/>
      <c r="K215" s="156" t="n">
        <v>28</v>
      </c>
      <c r="L215" s="157" t="n">
        <v>23</v>
      </c>
      <c r="M215" s="58" t="n">
        <f aca="false">SUM(H215+J215+L215)</f>
        <v>45</v>
      </c>
    </row>
    <row r="216" customFormat="false" ht="13.5" hidden="false" customHeight="true" outlineLevel="0" collapsed="false">
      <c r="A216" s="147" t="n">
        <v>34</v>
      </c>
      <c r="B216" s="128" t="s">
        <v>497</v>
      </c>
      <c r="C216" s="129" t="s">
        <v>498</v>
      </c>
      <c r="D216" s="173" t="n">
        <v>94</v>
      </c>
      <c r="E216" s="82" t="s">
        <v>499</v>
      </c>
      <c r="F216" s="63" t="s">
        <v>490</v>
      </c>
      <c r="G216" s="174" t="n">
        <v>31</v>
      </c>
      <c r="H216" s="175" t="n">
        <v>20</v>
      </c>
      <c r="I216" s="171"/>
      <c r="J216" s="172"/>
      <c r="K216" s="169" t="n">
        <v>27</v>
      </c>
      <c r="L216" s="170" t="n">
        <v>24</v>
      </c>
      <c r="M216" s="58" t="n">
        <f aca="false">SUM(H216+J216+L216)</f>
        <v>44</v>
      </c>
    </row>
    <row r="217" customFormat="false" ht="13.5" hidden="false" customHeight="true" outlineLevel="0" collapsed="false">
      <c r="A217" s="147" t="n">
        <v>35</v>
      </c>
      <c r="B217" s="158" t="s">
        <v>500</v>
      </c>
      <c r="C217" s="159" t="s">
        <v>48</v>
      </c>
      <c r="D217" s="160" t="n">
        <v>94</v>
      </c>
      <c r="E217" s="82" t="s">
        <v>118</v>
      </c>
      <c r="F217" s="81" t="s">
        <v>119</v>
      </c>
      <c r="G217" s="121"/>
      <c r="H217" s="153"/>
      <c r="I217" s="154" t="s">
        <v>471</v>
      </c>
      <c r="J217" s="155" t="s">
        <v>470</v>
      </c>
      <c r="K217" s="156" t="n">
        <v>29</v>
      </c>
      <c r="L217" s="157" t="n">
        <v>22</v>
      </c>
      <c r="M217" s="58" t="n">
        <f aca="false">SUM(H217+J217+L217)</f>
        <v>42</v>
      </c>
    </row>
    <row r="218" customFormat="false" ht="13.5" hidden="false" customHeight="true" outlineLevel="0" collapsed="false">
      <c r="A218" s="147" t="n">
        <v>36</v>
      </c>
      <c r="B218" s="128" t="s">
        <v>501</v>
      </c>
      <c r="C218" s="129" t="s">
        <v>474</v>
      </c>
      <c r="D218" s="173" t="n">
        <v>94</v>
      </c>
      <c r="E218" s="82" t="s">
        <v>257</v>
      </c>
      <c r="F218" s="63" t="s">
        <v>258</v>
      </c>
      <c r="G218" s="174" t="n">
        <v>11</v>
      </c>
      <c r="H218" s="175" t="n">
        <v>40</v>
      </c>
      <c r="I218" s="171"/>
      <c r="J218" s="172"/>
      <c r="K218" s="176"/>
      <c r="L218" s="177"/>
      <c r="M218" s="58" t="n">
        <f aca="false">SUM(H218+J218+L218)</f>
        <v>40</v>
      </c>
    </row>
    <row r="219" customFormat="false" ht="13.5" hidden="false" customHeight="false" outlineLevel="0" collapsed="false">
      <c r="A219" s="147" t="n">
        <v>37</v>
      </c>
      <c r="B219" s="61" t="s">
        <v>502</v>
      </c>
      <c r="C219" s="62" t="s">
        <v>503</v>
      </c>
      <c r="D219" s="152" t="n">
        <v>94</v>
      </c>
      <c r="E219" s="82" t="s">
        <v>424</v>
      </c>
      <c r="F219" s="63" t="s">
        <v>425</v>
      </c>
      <c r="G219" s="174"/>
      <c r="H219" s="175"/>
      <c r="I219" s="167"/>
      <c r="J219" s="168"/>
      <c r="K219" s="176" t="n">
        <v>11</v>
      </c>
      <c r="L219" s="177" t="n">
        <v>40</v>
      </c>
      <c r="M219" s="58" t="n">
        <f aca="false">SUM(H219+J219+L219)</f>
        <v>40</v>
      </c>
    </row>
    <row r="220" customFormat="false" ht="13.5" hidden="false" customHeight="true" outlineLevel="0" collapsed="false">
      <c r="A220" s="147" t="n">
        <v>38</v>
      </c>
      <c r="B220" s="61" t="s">
        <v>504</v>
      </c>
      <c r="C220" s="62" t="s">
        <v>185</v>
      </c>
      <c r="D220" s="160" t="n">
        <v>94</v>
      </c>
      <c r="E220" s="50" t="s">
        <v>118</v>
      </c>
      <c r="F220" s="63" t="s">
        <v>119</v>
      </c>
      <c r="G220" s="165"/>
      <c r="H220" s="166"/>
      <c r="I220" s="171" t="s">
        <v>346</v>
      </c>
      <c r="J220" s="172" t="s">
        <v>345</v>
      </c>
      <c r="K220" s="169"/>
      <c r="L220" s="170"/>
      <c r="M220" s="58" t="n">
        <f aca="false">SUM(H220+J220+L220)</f>
        <v>37</v>
      </c>
    </row>
    <row r="221" customFormat="false" ht="13.5" hidden="false" customHeight="true" outlineLevel="0" collapsed="false">
      <c r="A221" s="147" t="n">
        <v>39</v>
      </c>
      <c r="B221" s="128" t="s">
        <v>505</v>
      </c>
      <c r="C221" s="129" t="s">
        <v>506</v>
      </c>
      <c r="D221" s="173" t="n">
        <v>94</v>
      </c>
      <c r="E221" s="82" t="s">
        <v>27</v>
      </c>
      <c r="F221" s="63" t="s">
        <v>28</v>
      </c>
      <c r="G221" s="174"/>
      <c r="H221" s="175"/>
      <c r="I221" s="171" t="s">
        <v>441</v>
      </c>
      <c r="J221" s="172" t="s">
        <v>440</v>
      </c>
      <c r="K221" s="169" t="n">
        <v>30</v>
      </c>
      <c r="L221" s="170" t="n">
        <v>21</v>
      </c>
      <c r="M221" s="58" t="n">
        <f aca="false">SUM(H221+J221+L221)</f>
        <v>37</v>
      </c>
    </row>
    <row r="222" customFormat="false" ht="13.5" hidden="false" customHeight="true" outlineLevel="0" collapsed="false">
      <c r="A222" s="147" t="n">
        <v>40</v>
      </c>
      <c r="B222" s="128" t="s">
        <v>507</v>
      </c>
      <c r="C222" s="129" t="s">
        <v>508</v>
      </c>
      <c r="D222" s="173" t="n">
        <v>94</v>
      </c>
      <c r="E222" s="82" t="s">
        <v>509</v>
      </c>
      <c r="F222" s="63" t="s">
        <v>510</v>
      </c>
      <c r="G222" s="174" t="n">
        <v>19</v>
      </c>
      <c r="H222" s="175" t="n">
        <v>32</v>
      </c>
      <c r="I222" s="167"/>
      <c r="J222" s="168"/>
      <c r="K222" s="176"/>
      <c r="L222" s="177"/>
      <c r="M222" s="58" t="n">
        <f aca="false">SUM(H222+J222+L222)</f>
        <v>32</v>
      </c>
    </row>
    <row r="223" customFormat="false" ht="13.5" hidden="false" customHeight="true" outlineLevel="0" collapsed="false">
      <c r="A223" s="147" t="n">
        <v>41</v>
      </c>
      <c r="B223" s="61" t="s">
        <v>511</v>
      </c>
      <c r="C223" s="62" t="s">
        <v>101</v>
      </c>
      <c r="D223" s="160" t="n">
        <v>94</v>
      </c>
      <c r="E223" s="50" t="s">
        <v>80</v>
      </c>
      <c r="F223" s="63" t="s">
        <v>81</v>
      </c>
      <c r="G223" s="174"/>
      <c r="H223" s="175"/>
      <c r="I223" s="171"/>
      <c r="J223" s="172"/>
      <c r="K223" s="176" t="n">
        <v>21</v>
      </c>
      <c r="L223" s="177" t="n">
        <v>30</v>
      </c>
      <c r="M223" s="58" t="n">
        <f aca="false">SUM(H223+J223+L223)</f>
        <v>30</v>
      </c>
    </row>
    <row r="224" customFormat="false" ht="13.5" hidden="false" customHeight="true" outlineLevel="0" collapsed="false">
      <c r="A224" s="147" t="n">
        <v>42</v>
      </c>
      <c r="B224" s="73" t="s">
        <v>512</v>
      </c>
      <c r="C224" s="74" t="s">
        <v>206</v>
      </c>
      <c r="D224" s="160" t="n">
        <v>94</v>
      </c>
      <c r="E224" s="82" t="s">
        <v>182</v>
      </c>
      <c r="F224" s="81" t="s">
        <v>183</v>
      </c>
      <c r="G224" s="174"/>
      <c r="H224" s="175"/>
      <c r="I224" s="167" t="s">
        <v>513</v>
      </c>
      <c r="J224" s="168" t="s">
        <v>514</v>
      </c>
      <c r="K224" s="176"/>
      <c r="L224" s="177"/>
      <c r="M224" s="58" t="n">
        <f aca="false">SUM(H224+J224+L224)</f>
        <v>29</v>
      </c>
    </row>
    <row r="225" customFormat="false" ht="13.5" hidden="false" customHeight="true" outlineLevel="0" collapsed="false">
      <c r="A225" s="147" t="n">
        <v>43</v>
      </c>
      <c r="B225" s="61" t="s">
        <v>515</v>
      </c>
      <c r="C225" s="62" t="s">
        <v>126</v>
      </c>
      <c r="D225" s="152" t="n">
        <v>94</v>
      </c>
      <c r="E225" s="82" t="s">
        <v>136</v>
      </c>
      <c r="F225" s="63" t="s">
        <v>137</v>
      </c>
      <c r="G225" s="174"/>
      <c r="H225" s="175"/>
      <c r="I225" s="171" t="s">
        <v>487</v>
      </c>
      <c r="J225" s="172" t="s">
        <v>486</v>
      </c>
      <c r="K225" s="176"/>
      <c r="L225" s="177"/>
      <c r="M225" s="58" t="n">
        <f aca="false">SUM(H225+J225+L225)</f>
        <v>26</v>
      </c>
    </row>
    <row r="226" customFormat="false" ht="13.5" hidden="false" customHeight="true" outlineLevel="0" collapsed="false">
      <c r="A226" s="147" t="n">
        <v>44</v>
      </c>
      <c r="B226" s="128" t="s">
        <v>516</v>
      </c>
      <c r="C226" s="129" t="s">
        <v>517</v>
      </c>
      <c r="D226" s="173" t="n">
        <v>94</v>
      </c>
      <c r="E226" s="82" t="s">
        <v>70</v>
      </c>
      <c r="F226" s="63" t="s">
        <v>334</v>
      </c>
      <c r="G226" s="174" t="n">
        <v>25</v>
      </c>
      <c r="H226" s="175" t="n">
        <v>26</v>
      </c>
      <c r="I226" s="167"/>
      <c r="J226" s="168"/>
      <c r="K226" s="176"/>
      <c r="L226" s="177"/>
      <c r="M226" s="58" t="n">
        <f aca="false">SUM(H226+J226+L226)</f>
        <v>26</v>
      </c>
    </row>
    <row r="227" customFormat="false" ht="13.5" hidden="false" customHeight="true" outlineLevel="0" collapsed="false">
      <c r="A227" s="147" t="n">
        <v>45</v>
      </c>
      <c r="B227" s="61" t="s">
        <v>72</v>
      </c>
      <c r="C227" s="62" t="s">
        <v>92</v>
      </c>
      <c r="D227" s="152" t="n">
        <v>94</v>
      </c>
      <c r="E227" s="82" t="s">
        <v>150</v>
      </c>
      <c r="F227" s="63" t="s">
        <v>518</v>
      </c>
      <c r="G227" s="174" t="n">
        <v>26</v>
      </c>
      <c r="H227" s="175" t="n">
        <v>25</v>
      </c>
      <c r="I227" s="171"/>
      <c r="J227" s="172"/>
      <c r="K227" s="169"/>
      <c r="L227" s="170"/>
      <c r="M227" s="58" t="n">
        <f aca="false">SUM(H227+J227+L227)</f>
        <v>25</v>
      </c>
    </row>
    <row r="228" customFormat="false" ht="13.5" hidden="false" customHeight="true" outlineLevel="0" collapsed="false">
      <c r="A228" s="147" t="n">
        <v>46</v>
      </c>
      <c r="B228" s="128" t="s">
        <v>519</v>
      </c>
      <c r="C228" s="129" t="s">
        <v>126</v>
      </c>
      <c r="D228" s="173" t="n">
        <v>94</v>
      </c>
      <c r="E228" s="82" t="s">
        <v>144</v>
      </c>
      <c r="F228" s="63" t="s">
        <v>145</v>
      </c>
      <c r="G228" s="174"/>
      <c r="H228" s="175"/>
      <c r="I228" s="171" t="s">
        <v>514</v>
      </c>
      <c r="J228" s="172" t="s">
        <v>513</v>
      </c>
      <c r="K228" s="169"/>
      <c r="L228" s="170"/>
      <c r="M228" s="58" t="n">
        <f aca="false">SUM(H228+J228+L228)</f>
        <v>22</v>
      </c>
    </row>
    <row r="229" customFormat="false" ht="13.5" hidden="false" customHeight="true" outlineLevel="0" collapsed="false">
      <c r="A229" s="147" t="n">
        <v>47</v>
      </c>
      <c r="B229" s="128" t="s">
        <v>520</v>
      </c>
      <c r="C229" s="129" t="s">
        <v>93</v>
      </c>
      <c r="D229" s="173" t="n">
        <v>94</v>
      </c>
      <c r="E229" s="82" t="s">
        <v>415</v>
      </c>
      <c r="F229" s="63" t="s">
        <v>416</v>
      </c>
      <c r="G229" s="174"/>
      <c r="H229" s="175"/>
      <c r="I229" s="171" t="s">
        <v>462</v>
      </c>
      <c r="J229" s="172" t="s">
        <v>461</v>
      </c>
      <c r="K229" s="169"/>
      <c r="L229" s="170"/>
      <c r="M229" s="58" t="n">
        <f aca="false">SUM(H229+J229+L229)</f>
        <v>21</v>
      </c>
    </row>
    <row r="230" customFormat="false" ht="13.5" hidden="false" customHeight="true" outlineLevel="0" collapsed="false">
      <c r="A230" s="147" t="n">
        <v>48</v>
      </c>
      <c r="B230" s="73" t="s">
        <v>521</v>
      </c>
      <c r="C230" s="74" t="s">
        <v>503</v>
      </c>
      <c r="D230" s="160" t="n">
        <v>94</v>
      </c>
      <c r="E230" s="82" t="s">
        <v>358</v>
      </c>
      <c r="F230" s="81" t="s">
        <v>359</v>
      </c>
      <c r="G230" s="165"/>
      <c r="H230" s="166"/>
      <c r="I230" s="167"/>
      <c r="J230" s="168"/>
      <c r="K230" s="169" t="n">
        <v>31</v>
      </c>
      <c r="L230" s="170" t="n">
        <v>20</v>
      </c>
      <c r="M230" s="58" t="n">
        <f aca="false">SUM(H230+J230+L230)</f>
        <v>20</v>
      </c>
    </row>
    <row r="231" customFormat="false" ht="13.5" hidden="false" customHeight="true" outlineLevel="0" collapsed="false">
      <c r="A231" s="147" t="n">
        <v>49</v>
      </c>
      <c r="B231" s="128" t="s">
        <v>522</v>
      </c>
      <c r="C231" s="129" t="s">
        <v>523</v>
      </c>
      <c r="D231" s="173" t="n">
        <v>94</v>
      </c>
      <c r="E231" s="50" t="s">
        <v>524</v>
      </c>
      <c r="F231" s="63" t="s">
        <v>40</v>
      </c>
      <c r="G231" s="174"/>
      <c r="H231" s="175"/>
      <c r="I231" s="171" t="s">
        <v>482</v>
      </c>
      <c r="J231" s="172" t="s">
        <v>481</v>
      </c>
      <c r="K231" s="176"/>
      <c r="L231" s="177"/>
      <c r="M231" s="58" t="n">
        <f aca="false">SUM(H231+J231+L231)</f>
        <v>19</v>
      </c>
    </row>
    <row r="232" customFormat="false" ht="13.5" hidden="false" customHeight="true" outlineLevel="0" collapsed="false">
      <c r="A232" s="147" t="n">
        <v>50</v>
      </c>
      <c r="B232" s="61" t="s">
        <v>525</v>
      </c>
      <c r="C232" s="62" t="s">
        <v>155</v>
      </c>
      <c r="D232" s="173" t="n">
        <v>94</v>
      </c>
      <c r="E232" s="82" t="s">
        <v>35</v>
      </c>
      <c r="F232" s="63" t="s">
        <v>526</v>
      </c>
      <c r="G232" s="174" t="n">
        <v>32</v>
      </c>
      <c r="H232" s="175" t="n">
        <v>19</v>
      </c>
      <c r="I232" s="171"/>
      <c r="J232" s="172"/>
      <c r="K232" s="169"/>
      <c r="L232" s="170"/>
      <c r="M232" s="58" t="n">
        <f aca="false">SUM(H232+J232+L232)</f>
        <v>19</v>
      </c>
    </row>
    <row r="233" customFormat="false" ht="13.5" hidden="false" customHeight="true" outlineLevel="0" collapsed="false">
      <c r="A233" s="147" t="n">
        <v>51</v>
      </c>
      <c r="B233" s="128" t="s">
        <v>527</v>
      </c>
      <c r="C233" s="129" t="s">
        <v>474</v>
      </c>
      <c r="D233" s="173" t="n">
        <v>94</v>
      </c>
      <c r="E233" s="82" t="s">
        <v>528</v>
      </c>
      <c r="F233" s="63" t="s">
        <v>529</v>
      </c>
      <c r="G233" s="174"/>
      <c r="H233" s="175"/>
      <c r="I233" s="171" t="s">
        <v>450</v>
      </c>
      <c r="J233" s="172" t="s">
        <v>449</v>
      </c>
      <c r="K233" s="169"/>
      <c r="L233" s="170"/>
      <c r="M233" s="58" t="n">
        <f aca="false">SUM(H233+J233+L233)</f>
        <v>18</v>
      </c>
    </row>
    <row r="234" customFormat="false" ht="13.5" hidden="false" customHeight="true" outlineLevel="0" collapsed="false">
      <c r="A234" s="147" t="n">
        <v>52</v>
      </c>
      <c r="B234" s="61" t="s">
        <v>530</v>
      </c>
      <c r="C234" s="62" t="s">
        <v>48</v>
      </c>
      <c r="D234" s="152" t="n">
        <v>94</v>
      </c>
      <c r="E234" s="82" t="s">
        <v>150</v>
      </c>
      <c r="F234" s="63" t="s">
        <v>518</v>
      </c>
      <c r="G234" s="165" t="n">
        <v>34</v>
      </c>
      <c r="H234" s="166" t="n">
        <v>17</v>
      </c>
      <c r="I234" s="171"/>
      <c r="J234" s="172"/>
      <c r="K234" s="184"/>
      <c r="L234" s="185"/>
      <c r="M234" s="58" t="n">
        <f aca="false">SUM(H234+J234+L234)</f>
        <v>17</v>
      </c>
    </row>
    <row r="235" customFormat="false" ht="13.5" hidden="false" customHeight="true" outlineLevel="0" collapsed="false">
      <c r="A235" s="147" t="n">
        <v>53</v>
      </c>
      <c r="B235" s="128" t="s">
        <v>531</v>
      </c>
      <c r="C235" s="129" t="s">
        <v>101</v>
      </c>
      <c r="D235" s="173" t="n">
        <v>94</v>
      </c>
      <c r="E235" s="82" t="s">
        <v>35</v>
      </c>
      <c r="F235" s="63" t="s">
        <v>526</v>
      </c>
      <c r="G235" s="174" t="n">
        <v>35</v>
      </c>
      <c r="H235" s="175" t="n">
        <v>16</v>
      </c>
      <c r="I235" s="171"/>
      <c r="J235" s="172"/>
      <c r="K235" s="169"/>
      <c r="L235" s="170"/>
      <c r="M235" s="58" t="n">
        <f aca="false">SUM(H235+J235+L235)</f>
        <v>16</v>
      </c>
    </row>
    <row r="236" customFormat="false" ht="13.5" hidden="false" customHeight="true" outlineLevel="0" collapsed="false">
      <c r="A236" s="147" t="n">
        <v>54</v>
      </c>
      <c r="B236" s="61" t="s">
        <v>532</v>
      </c>
      <c r="C236" s="62" t="s">
        <v>533</v>
      </c>
      <c r="D236" s="173" t="n">
        <v>94</v>
      </c>
      <c r="E236" s="50" t="s">
        <v>147</v>
      </c>
      <c r="F236" s="63" t="s">
        <v>148</v>
      </c>
      <c r="G236" s="174" t="n">
        <v>36</v>
      </c>
      <c r="H236" s="175" t="n">
        <v>15</v>
      </c>
      <c r="I236" s="171"/>
      <c r="J236" s="172"/>
      <c r="K236" s="169"/>
      <c r="L236" s="170"/>
      <c r="M236" s="58" t="n">
        <f aca="false">SUM(H236+J236+L236)</f>
        <v>15</v>
      </c>
    </row>
    <row r="237" customFormat="false" ht="14.1" hidden="false" customHeight="true" outlineLevel="0" collapsed="false">
      <c r="A237" s="186"/>
      <c r="B237" s="101"/>
      <c r="C237" s="102"/>
      <c r="D237" s="88"/>
      <c r="E237" s="92"/>
      <c r="F237" s="105"/>
      <c r="G237" s="88"/>
      <c r="H237" s="141"/>
      <c r="I237" s="142"/>
      <c r="J237" s="96"/>
      <c r="K237" s="97"/>
      <c r="L237" s="98"/>
      <c r="M237" s="109"/>
    </row>
    <row r="238" customFormat="false" ht="14.1" hidden="false" customHeight="true" outlineLevel="0" collapsed="false">
      <c r="A238" s="187"/>
      <c r="B238" s="188"/>
      <c r="C238" s="189"/>
      <c r="D238" s="190"/>
      <c r="E238" s="191"/>
      <c r="F238" s="192"/>
      <c r="G238" s="88"/>
      <c r="H238" s="141"/>
      <c r="I238" s="142"/>
      <c r="J238" s="96"/>
      <c r="K238" s="97"/>
      <c r="L238" s="98"/>
      <c r="M238" s="109"/>
    </row>
    <row r="239" customFormat="false" ht="15" hidden="false" customHeight="true" outlineLevel="0" collapsed="false">
      <c r="A239" s="15"/>
      <c r="B239" s="16"/>
      <c r="C239" s="15"/>
      <c r="D239" s="17"/>
      <c r="E239" s="18"/>
      <c r="F239" s="19"/>
      <c r="G239" s="20"/>
      <c r="H239" s="21"/>
      <c r="I239" s="22"/>
      <c r="J239" s="23"/>
      <c r="K239" s="24"/>
      <c r="L239" s="15"/>
      <c r="M239" s="25"/>
    </row>
    <row r="240" customFormat="false" ht="20.25" hidden="false" customHeight="true" outlineLevel="0" collapsed="false">
      <c r="A240" s="193" t="s">
        <v>0</v>
      </c>
      <c r="B240" s="193"/>
      <c r="C240" s="193"/>
      <c r="D240" s="193"/>
      <c r="E240" s="193"/>
      <c r="F240" s="193"/>
      <c r="G240" s="193"/>
      <c r="H240" s="193"/>
      <c r="I240" s="193"/>
      <c r="J240" s="193"/>
      <c r="K240" s="193"/>
      <c r="L240" s="193"/>
      <c r="M240" s="193"/>
    </row>
    <row r="241" customFormat="false" ht="17.25" hidden="false" customHeight="true" outlineLevel="0" collapsed="false">
      <c r="A241" s="194" t="s">
        <v>1</v>
      </c>
      <c r="B241" s="194"/>
      <c r="C241" s="194"/>
      <c r="D241" s="194"/>
      <c r="E241" s="194"/>
      <c r="F241" s="194"/>
      <c r="G241" s="194"/>
      <c r="H241" s="194"/>
      <c r="I241" s="194"/>
      <c r="J241" s="194"/>
      <c r="K241" s="194"/>
      <c r="L241" s="194"/>
      <c r="M241" s="194"/>
    </row>
    <row r="242" customFormat="false" ht="17.2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5" hidden="false" customHeight="true" outlineLevel="0" collapsed="false">
      <c r="A243" s="14"/>
      <c r="B243" s="195" t="s">
        <v>534</v>
      </c>
      <c r="C243" s="195"/>
      <c r="D243" s="195"/>
      <c r="E243" s="195"/>
      <c r="F243" s="195"/>
      <c r="G243" s="195"/>
      <c r="H243" s="195"/>
      <c r="I243" s="195"/>
      <c r="J243" s="195"/>
      <c r="K243" s="195"/>
      <c r="L243" s="195"/>
      <c r="M243" s="195"/>
    </row>
    <row r="244" customFormat="false" ht="9.95" hidden="false" customHeight="true" outlineLevel="0" collapsed="false">
      <c r="A244" s="15"/>
      <c r="B244" s="16"/>
      <c r="C244" s="15"/>
      <c r="D244" s="17"/>
      <c r="E244" s="18"/>
      <c r="F244" s="19"/>
      <c r="G244" s="20"/>
      <c r="H244" s="21"/>
      <c r="I244" s="22"/>
      <c r="J244" s="23"/>
      <c r="K244" s="24"/>
      <c r="L244" s="15"/>
      <c r="M244" s="25"/>
    </row>
    <row r="245" customFormat="false" ht="22.5" hidden="false" customHeight="false" outlineLevel="0" collapsed="false">
      <c r="B245" s="26" t="s">
        <v>535</v>
      </c>
    </row>
    <row r="246" customFormat="false" ht="13.5" hidden="false" customHeight="true" outlineLevel="0" collapsed="false">
      <c r="G246" s="27" t="s">
        <v>3</v>
      </c>
      <c r="H246" s="27"/>
      <c r="I246" s="27" t="s">
        <v>4</v>
      </c>
      <c r="J246" s="27"/>
      <c r="K246" s="27" t="s">
        <v>5</v>
      </c>
      <c r="L246" s="27"/>
      <c r="M246" s="28" t="s">
        <v>6</v>
      </c>
    </row>
    <row r="247" customFormat="false" ht="13.5" hidden="false" customHeight="false" outlineLevel="0" collapsed="false">
      <c r="B247" s="110"/>
      <c r="C247" s="30"/>
      <c r="G247" s="31" t="n">
        <v>39831</v>
      </c>
      <c r="H247" s="31"/>
      <c r="I247" s="31" t="n">
        <v>39859</v>
      </c>
      <c r="J247" s="31"/>
      <c r="K247" s="31" t="n">
        <v>39873</v>
      </c>
      <c r="L247" s="31"/>
      <c r="M247" s="28"/>
    </row>
    <row r="248" customFormat="false" ht="13.5" hidden="false" customHeight="false" outlineLevel="0" collapsed="false">
      <c r="G248" s="32" t="s">
        <v>7</v>
      </c>
      <c r="H248" s="32"/>
      <c r="I248" s="32" t="s">
        <v>8</v>
      </c>
      <c r="J248" s="32"/>
      <c r="K248" s="32" t="s">
        <v>9</v>
      </c>
      <c r="L248" s="32"/>
      <c r="M248" s="33"/>
    </row>
    <row r="249" customFormat="false" ht="15" hidden="false" customHeight="false" outlineLevel="0" collapsed="false">
      <c r="A249" s="34" t="s">
        <v>10</v>
      </c>
      <c r="B249" s="35" t="s">
        <v>11</v>
      </c>
      <c r="C249" s="36"/>
      <c r="D249" s="37" t="s">
        <v>12</v>
      </c>
      <c r="E249" s="34" t="s">
        <v>13</v>
      </c>
      <c r="F249" s="38" t="s">
        <v>14</v>
      </c>
      <c r="G249" s="39" t="s">
        <v>15</v>
      </c>
      <c r="H249" s="40" t="s">
        <v>16</v>
      </c>
      <c r="I249" s="41" t="s">
        <v>15</v>
      </c>
      <c r="J249" s="42" t="s">
        <v>16</v>
      </c>
      <c r="K249" s="43" t="s">
        <v>15</v>
      </c>
      <c r="L249" s="112" t="s">
        <v>16</v>
      </c>
      <c r="M249" s="45"/>
    </row>
    <row r="250" customFormat="false" ht="13.5" hidden="false" customHeight="false" outlineLevel="0" collapsed="false">
      <c r="A250" s="169" t="n">
        <v>1</v>
      </c>
      <c r="B250" s="196" t="s">
        <v>536</v>
      </c>
      <c r="C250" s="197" t="s">
        <v>537</v>
      </c>
      <c r="D250" s="148" t="n">
        <v>94</v>
      </c>
      <c r="E250" s="82" t="s">
        <v>538</v>
      </c>
      <c r="F250" s="81" t="s">
        <v>539</v>
      </c>
      <c r="G250" s="121" t="n">
        <v>1</v>
      </c>
      <c r="H250" s="153" t="n">
        <v>50</v>
      </c>
      <c r="I250" s="198" t="s">
        <v>352</v>
      </c>
      <c r="J250" s="155" t="s">
        <v>351</v>
      </c>
      <c r="K250" s="178" t="n">
        <v>1</v>
      </c>
      <c r="L250" s="179" t="n">
        <v>50</v>
      </c>
      <c r="M250" s="58" t="n">
        <f aca="false">SUM(H250+J250+L250)</f>
        <v>150</v>
      </c>
    </row>
    <row r="251" customFormat="false" ht="13.5" hidden="false" customHeight="false" outlineLevel="0" collapsed="false">
      <c r="A251" s="199" t="n">
        <f aca="false">A250+1</f>
        <v>2</v>
      </c>
      <c r="B251" s="128" t="s">
        <v>540</v>
      </c>
      <c r="C251" s="129" t="s">
        <v>541</v>
      </c>
      <c r="D251" s="173" t="n">
        <v>94</v>
      </c>
      <c r="E251" s="82" t="s">
        <v>542</v>
      </c>
      <c r="F251" s="63" t="s">
        <v>543</v>
      </c>
      <c r="G251" s="121" t="n">
        <v>6</v>
      </c>
      <c r="H251" s="153" t="n">
        <v>45</v>
      </c>
      <c r="I251" s="154" t="s">
        <v>293</v>
      </c>
      <c r="J251" s="155" t="s">
        <v>292</v>
      </c>
      <c r="K251" s="156" t="n">
        <v>2</v>
      </c>
      <c r="L251" s="157" t="n">
        <v>49</v>
      </c>
      <c r="M251" s="58" t="n">
        <f aca="false">SUM(H251+J251+L251)</f>
        <v>140</v>
      </c>
    </row>
    <row r="252" customFormat="false" ht="13.5" hidden="false" customHeight="false" outlineLevel="0" collapsed="false">
      <c r="A252" s="199" t="n">
        <f aca="false">A251+1</f>
        <v>3</v>
      </c>
      <c r="B252" s="61" t="s">
        <v>544</v>
      </c>
      <c r="C252" s="62" t="s">
        <v>340</v>
      </c>
      <c r="D252" s="173" t="n">
        <v>94</v>
      </c>
      <c r="E252" s="82" t="s">
        <v>19</v>
      </c>
      <c r="F252" s="63" t="s">
        <v>20</v>
      </c>
      <c r="G252" s="200" t="n">
        <v>4</v>
      </c>
      <c r="H252" s="201" t="n">
        <v>47</v>
      </c>
      <c r="I252" s="171" t="s">
        <v>390</v>
      </c>
      <c r="J252" s="172" t="s">
        <v>389</v>
      </c>
      <c r="K252" s="184" t="n">
        <v>3</v>
      </c>
      <c r="L252" s="185" t="n">
        <v>48</v>
      </c>
      <c r="M252" s="58" t="n">
        <f aca="false">SUM(H252+J252+L252)</f>
        <v>140</v>
      </c>
    </row>
    <row r="253" customFormat="false" ht="13.5" hidden="false" customHeight="false" outlineLevel="0" collapsed="false">
      <c r="A253" s="199" t="n">
        <f aca="false">A252+1</f>
        <v>4</v>
      </c>
      <c r="B253" s="73" t="s">
        <v>545</v>
      </c>
      <c r="C253" s="74" t="s">
        <v>546</v>
      </c>
      <c r="D253" s="152" t="n">
        <v>94</v>
      </c>
      <c r="E253" s="82" t="s">
        <v>207</v>
      </c>
      <c r="F253" s="81" t="s">
        <v>208</v>
      </c>
      <c r="G253" s="135" t="n">
        <v>9</v>
      </c>
      <c r="H253" s="202" t="n">
        <v>42</v>
      </c>
      <c r="I253" s="198" t="s">
        <v>355</v>
      </c>
      <c r="J253" s="155" t="s">
        <v>354</v>
      </c>
      <c r="K253" s="156" t="n">
        <v>5</v>
      </c>
      <c r="L253" s="157" t="n">
        <v>46</v>
      </c>
      <c r="M253" s="58" t="n">
        <f aca="false">SUM(H253+J253+L253)</f>
        <v>137</v>
      </c>
    </row>
    <row r="254" customFormat="false" ht="13.5" hidden="false" customHeight="false" outlineLevel="0" collapsed="false">
      <c r="A254" s="199" t="n">
        <f aca="false">A253+1</f>
        <v>5</v>
      </c>
      <c r="B254" s="73" t="s">
        <v>547</v>
      </c>
      <c r="C254" s="74" t="s">
        <v>256</v>
      </c>
      <c r="D254" s="152" t="n">
        <v>94</v>
      </c>
      <c r="E254" s="82" t="s">
        <v>456</v>
      </c>
      <c r="F254" s="81" t="s">
        <v>457</v>
      </c>
      <c r="G254" s="200" t="n">
        <v>5</v>
      </c>
      <c r="H254" s="201" t="n">
        <v>46</v>
      </c>
      <c r="I254" s="171" t="s">
        <v>387</v>
      </c>
      <c r="J254" s="172" t="s">
        <v>386</v>
      </c>
      <c r="K254" s="169" t="n">
        <v>4</v>
      </c>
      <c r="L254" s="170" t="n">
        <v>47</v>
      </c>
      <c r="M254" s="58" t="n">
        <f aca="false">SUM(H254+J254+L254)</f>
        <v>137</v>
      </c>
    </row>
    <row r="255" customFormat="false" ht="13.5" hidden="false" customHeight="false" outlineLevel="0" collapsed="false">
      <c r="A255" s="199" t="n">
        <f aca="false">A254+1</f>
        <v>6</v>
      </c>
      <c r="B255" s="73" t="s">
        <v>548</v>
      </c>
      <c r="C255" s="74" t="s">
        <v>549</v>
      </c>
      <c r="D255" s="152" t="n">
        <v>94</v>
      </c>
      <c r="E255" s="82" t="s">
        <v>207</v>
      </c>
      <c r="F255" s="81" t="s">
        <v>208</v>
      </c>
      <c r="G255" s="203" t="n">
        <v>7</v>
      </c>
      <c r="H255" s="153" t="n">
        <v>44</v>
      </c>
      <c r="I255" s="154" t="s">
        <v>401</v>
      </c>
      <c r="J255" s="155" t="s">
        <v>400</v>
      </c>
      <c r="K255" s="178" t="n">
        <v>6</v>
      </c>
      <c r="L255" s="179" t="n">
        <v>45</v>
      </c>
      <c r="M255" s="58" t="n">
        <f aca="false">SUM(H255+J255+L255)</f>
        <v>136</v>
      </c>
    </row>
    <row r="256" customFormat="false" ht="13.5" hidden="false" customHeight="false" outlineLevel="0" collapsed="false">
      <c r="A256" s="199" t="n">
        <f aca="false">A255+1</f>
        <v>7</v>
      </c>
      <c r="B256" s="73" t="s">
        <v>550</v>
      </c>
      <c r="C256" s="74" t="s">
        <v>551</v>
      </c>
      <c r="D256" s="152" t="n">
        <v>94</v>
      </c>
      <c r="E256" s="82" t="s">
        <v>228</v>
      </c>
      <c r="F256" s="81" t="s">
        <v>229</v>
      </c>
      <c r="G256" s="200" t="n">
        <v>3</v>
      </c>
      <c r="H256" s="201" t="n">
        <v>48</v>
      </c>
      <c r="I256" s="204" t="s">
        <v>373</v>
      </c>
      <c r="J256" s="205" t="s">
        <v>372</v>
      </c>
      <c r="K256" s="184" t="n">
        <v>7</v>
      </c>
      <c r="L256" s="185" t="n">
        <v>44</v>
      </c>
      <c r="M256" s="58" t="n">
        <f aca="false">SUM(H256+J256+L256)</f>
        <v>134</v>
      </c>
    </row>
    <row r="257" customFormat="false" ht="13.5" hidden="false" customHeight="false" outlineLevel="0" collapsed="false">
      <c r="A257" s="199" t="n">
        <f aca="false">A256+1</f>
        <v>8</v>
      </c>
      <c r="B257" s="61" t="s">
        <v>552</v>
      </c>
      <c r="C257" s="62" t="s">
        <v>553</v>
      </c>
      <c r="D257" s="160" t="n">
        <v>94</v>
      </c>
      <c r="E257" s="50" t="s">
        <v>554</v>
      </c>
      <c r="F257" s="63" t="s">
        <v>555</v>
      </c>
      <c r="G257" s="135" t="n">
        <v>2</v>
      </c>
      <c r="H257" s="202" t="n">
        <v>49</v>
      </c>
      <c r="I257" s="198" t="s">
        <v>329</v>
      </c>
      <c r="J257" s="155" t="s">
        <v>328</v>
      </c>
      <c r="K257" s="156" t="n">
        <v>21</v>
      </c>
      <c r="L257" s="157" t="n">
        <v>30</v>
      </c>
      <c r="M257" s="58" t="n">
        <f aca="false">SUM(H257+J257+L257)</f>
        <v>127</v>
      </c>
    </row>
    <row r="258" customFormat="false" ht="13.5" hidden="false" customHeight="false" outlineLevel="0" collapsed="false">
      <c r="A258" s="199" t="n">
        <f aca="false">A257+1</f>
        <v>9</v>
      </c>
      <c r="B258" s="73" t="s">
        <v>556</v>
      </c>
      <c r="C258" s="74" t="s">
        <v>557</v>
      </c>
      <c r="D258" s="152" t="n">
        <v>94</v>
      </c>
      <c r="E258" s="82" t="s">
        <v>121</v>
      </c>
      <c r="F258" s="81" t="s">
        <v>122</v>
      </c>
      <c r="G258" s="135" t="n">
        <v>10</v>
      </c>
      <c r="H258" s="202" t="n">
        <v>41</v>
      </c>
      <c r="I258" s="198" t="s">
        <v>309</v>
      </c>
      <c r="J258" s="155" t="s">
        <v>308</v>
      </c>
      <c r="K258" s="156" t="n">
        <v>8</v>
      </c>
      <c r="L258" s="157" t="n">
        <v>43</v>
      </c>
      <c r="M258" s="58" t="n">
        <f aca="false">SUM(H258+J258+L258)</f>
        <v>122</v>
      </c>
    </row>
    <row r="259" customFormat="false" ht="13.5" hidden="false" customHeight="false" outlineLevel="0" collapsed="false">
      <c r="A259" s="199" t="n">
        <f aca="false">A258+1</f>
        <v>10</v>
      </c>
      <c r="B259" s="61" t="s">
        <v>558</v>
      </c>
      <c r="C259" s="62" t="s">
        <v>302</v>
      </c>
      <c r="D259" s="173" t="n">
        <v>94</v>
      </c>
      <c r="E259" s="50" t="s">
        <v>87</v>
      </c>
      <c r="F259" s="63" t="s">
        <v>88</v>
      </c>
      <c r="G259" s="135" t="n">
        <v>24</v>
      </c>
      <c r="H259" s="202" t="n">
        <v>27</v>
      </c>
      <c r="I259" s="206" t="s">
        <v>379</v>
      </c>
      <c r="J259" s="207" t="s">
        <v>378</v>
      </c>
      <c r="K259" s="178" t="n">
        <v>9</v>
      </c>
      <c r="L259" s="179" t="n">
        <v>42</v>
      </c>
      <c r="M259" s="58" t="n">
        <f aca="false">SUM(H259+J259+L259)</f>
        <v>112</v>
      </c>
    </row>
    <row r="260" customFormat="false" ht="13.5" hidden="false" customHeight="false" outlineLevel="0" collapsed="false">
      <c r="A260" s="199" t="n">
        <f aca="false">A259+1</f>
        <v>11</v>
      </c>
      <c r="B260" s="73" t="s">
        <v>559</v>
      </c>
      <c r="C260" s="74" t="s">
        <v>560</v>
      </c>
      <c r="D260" s="152" t="n">
        <v>94</v>
      </c>
      <c r="E260" s="82" t="s">
        <v>49</v>
      </c>
      <c r="F260" s="81" t="s">
        <v>50</v>
      </c>
      <c r="G260" s="135" t="n">
        <v>11</v>
      </c>
      <c r="H260" s="202" t="n">
        <v>40</v>
      </c>
      <c r="I260" s="206" t="s">
        <v>368</v>
      </c>
      <c r="J260" s="207" t="s">
        <v>367</v>
      </c>
      <c r="K260" s="178" t="n">
        <v>20</v>
      </c>
      <c r="L260" s="179" t="n">
        <v>31</v>
      </c>
      <c r="M260" s="58" t="n">
        <f aca="false">SUM(H260+J260+L260)</f>
        <v>112</v>
      </c>
    </row>
    <row r="261" customFormat="false" ht="13.5" hidden="false" customHeight="false" outlineLevel="0" collapsed="false">
      <c r="A261" s="199" t="n">
        <f aca="false">A260+1</f>
        <v>12</v>
      </c>
      <c r="B261" s="128" t="s">
        <v>561</v>
      </c>
      <c r="C261" s="129" t="s">
        <v>245</v>
      </c>
      <c r="D261" s="173" t="n">
        <v>94</v>
      </c>
      <c r="E261" s="82" t="s">
        <v>87</v>
      </c>
      <c r="F261" s="63" t="s">
        <v>88</v>
      </c>
      <c r="G261" s="135" t="n">
        <v>12</v>
      </c>
      <c r="H261" s="202" t="n">
        <v>39</v>
      </c>
      <c r="I261" s="198" t="s">
        <v>363</v>
      </c>
      <c r="J261" s="155" t="s">
        <v>362</v>
      </c>
      <c r="K261" s="156" t="n">
        <v>19</v>
      </c>
      <c r="L261" s="157" t="n">
        <v>32</v>
      </c>
      <c r="M261" s="58" t="n">
        <f aca="false">SUM(H261+J261+L261)</f>
        <v>111</v>
      </c>
    </row>
    <row r="262" customFormat="false" ht="13.5" hidden="false" customHeight="false" outlineLevel="0" collapsed="false">
      <c r="A262" s="199" t="n">
        <f aca="false">A261+1</f>
        <v>13</v>
      </c>
      <c r="B262" s="61" t="s">
        <v>483</v>
      </c>
      <c r="C262" s="62" t="s">
        <v>403</v>
      </c>
      <c r="D262" s="160" t="n">
        <v>94</v>
      </c>
      <c r="E262" s="50" t="s">
        <v>257</v>
      </c>
      <c r="F262" s="63" t="s">
        <v>258</v>
      </c>
      <c r="G262" s="135" t="n">
        <v>15</v>
      </c>
      <c r="H262" s="202" t="n">
        <v>36</v>
      </c>
      <c r="I262" s="206" t="s">
        <v>346</v>
      </c>
      <c r="J262" s="207" t="s">
        <v>345</v>
      </c>
      <c r="K262" s="178" t="n">
        <v>13</v>
      </c>
      <c r="L262" s="179" t="n">
        <v>38</v>
      </c>
      <c r="M262" s="58" t="n">
        <f aca="false">SUM(H262+J262+L262)</f>
        <v>111</v>
      </c>
    </row>
    <row r="263" customFormat="false" ht="13.5" hidden="false" customHeight="false" outlineLevel="0" collapsed="false">
      <c r="A263" s="199" t="n">
        <f aca="false">A262+1</f>
        <v>14</v>
      </c>
      <c r="B263" s="128" t="s">
        <v>562</v>
      </c>
      <c r="C263" s="129" t="s">
        <v>563</v>
      </c>
      <c r="D263" s="173" t="n">
        <v>94</v>
      </c>
      <c r="E263" s="4" t="s">
        <v>564</v>
      </c>
      <c r="F263" s="208" t="s">
        <v>371</v>
      </c>
      <c r="G263" s="121" t="n">
        <v>20</v>
      </c>
      <c r="H263" s="153" t="n">
        <v>31</v>
      </c>
      <c r="I263" s="198" t="s">
        <v>300</v>
      </c>
      <c r="J263" s="155" t="s">
        <v>299</v>
      </c>
      <c r="K263" s="178" t="n">
        <v>12</v>
      </c>
      <c r="L263" s="179" t="n">
        <v>39</v>
      </c>
      <c r="M263" s="58" t="n">
        <f aca="false">SUM(H263+J263+L263)</f>
        <v>106</v>
      </c>
    </row>
    <row r="264" customFormat="false" ht="13.5" hidden="false" customHeight="false" outlineLevel="0" collapsed="false">
      <c r="A264" s="199" t="n">
        <f aca="false">A263+1</f>
        <v>15</v>
      </c>
      <c r="B264" s="128" t="s">
        <v>483</v>
      </c>
      <c r="C264" s="129" t="s">
        <v>397</v>
      </c>
      <c r="D264" s="173" t="n">
        <v>94</v>
      </c>
      <c r="E264" s="82" t="s">
        <v>57</v>
      </c>
      <c r="F264" s="209" t="s">
        <v>58</v>
      </c>
      <c r="G264" s="174" t="n">
        <v>8</v>
      </c>
      <c r="H264" s="175" t="n">
        <v>43</v>
      </c>
      <c r="I264" s="210" t="s">
        <v>305</v>
      </c>
      <c r="J264" s="172" t="s">
        <v>304</v>
      </c>
      <c r="K264" s="169" t="n">
        <v>29</v>
      </c>
      <c r="L264" s="170" t="n">
        <v>22</v>
      </c>
      <c r="M264" s="58" t="n">
        <f aca="false">SUM(H264+J264+L264)</f>
        <v>104</v>
      </c>
    </row>
    <row r="265" customFormat="false" ht="13.5" hidden="false" customHeight="false" outlineLevel="0" collapsed="false">
      <c r="A265" s="199" t="n">
        <f aca="false">A264+1</f>
        <v>16</v>
      </c>
      <c r="B265" s="73" t="s">
        <v>565</v>
      </c>
      <c r="C265" s="74" t="s">
        <v>566</v>
      </c>
      <c r="D265" s="152" t="n">
        <v>94</v>
      </c>
      <c r="E265" s="82" t="s">
        <v>207</v>
      </c>
      <c r="F265" s="63" t="s">
        <v>208</v>
      </c>
      <c r="G265" s="200" t="n">
        <v>23</v>
      </c>
      <c r="H265" s="201" t="n">
        <v>28</v>
      </c>
      <c r="I265" s="171" t="s">
        <v>440</v>
      </c>
      <c r="J265" s="172" t="s">
        <v>441</v>
      </c>
      <c r="K265" s="169" t="n">
        <v>16</v>
      </c>
      <c r="L265" s="170" t="n">
        <v>35</v>
      </c>
      <c r="M265" s="58" t="n">
        <f aca="false">SUM(H265+J265+L265)</f>
        <v>98</v>
      </c>
    </row>
    <row r="266" customFormat="false" ht="13.5" hidden="false" customHeight="false" outlineLevel="0" collapsed="false">
      <c r="A266" s="199" t="n">
        <f aca="false">A265+1</f>
        <v>17</v>
      </c>
      <c r="B266" s="128" t="s">
        <v>567</v>
      </c>
      <c r="C266" s="129" t="s">
        <v>568</v>
      </c>
      <c r="D266" s="173" t="n">
        <v>94</v>
      </c>
      <c r="E266" s="82" t="s">
        <v>392</v>
      </c>
      <c r="F266" s="63" t="s">
        <v>393</v>
      </c>
      <c r="G266" s="174" t="n">
        <v>16</v>
      </c>
      <c r="H266" s="175" t="n">
        <v>35</v>
      </c>
      <c r="I266" s="204" t="s">
        <v>482</v>
      </c>
      <c r="J266" s="205" t="s">
        <v>481</v>
      </c>
      <c r="K266" s="184" t="n">
        <v>10</v>
      </c>
      <c r="L266" s="185" t="n">
        <v>41</v>
      </c>
      <c r="M266" s="58" t="n">
        <f aca="false">SUM(H266+J266+L266)</f>
        <v>95</v>
      </c>
    </row>
    <row r="267" customFormat="false" ht="13.5" hidden="false" customHeight="false" outlineLevel="0" collapsed="false">
      <c r="A267" s="199" t="n">
        <f aca="false">A266+1</f>
        <v>18</v>
      </c>
      <c r="B267" s="73" t="s">
        <v>569</v>
      </c>
      <c r="C267" s="74" t="s">
        <v>570</v>
      </c>
      <c r="D267" s="152" t="n">
        <v>94</v>
      </c>
      <c r="E267" s="50" t="s">
        <v>150</v>
      </c>
      <c r="F267" s="211" t="s">
        <v>151</v>
      </c>
      <c r="G267" s="200" t="n">
        <v>13</v>
      </c>
      <c r="H267" s="201" t="n">
        <v>38</v>
      </c>
      <c r="I267" s="204" t="s">
        <v>462</v>
      </c>
      <c r="J267" s="205" t="s">
        <v>461</v>
      </c>
      <c r="K267" s="184" t="n">
        <v>15</v>
      </c>
      <c r="L267" s="185" t="n">
        <v>36</v>
      </c>
      <c r="M267" s="58" t="n">
        <f aca="false">SUM(H267+J267+L267)</f>
        <v>95</v>
      </c>
    </row>
    <row r="268" customFormat="false" ht="13.5" hidden="false" customHeight="false" outlineLevel="0" collapsed="false">
      <c r="A268" s="199" t="n">
        <f aca="false">A267+1</f>
        <v>19</v>
      </c>
      <c r="B268" s="61" t="s">
        <v>571</v>
      </c>
      <c r="C268" s="62" t="s">
        <v>243</v>
      </c>
      <c r="D268" s="160" t="n">
        <v>94</v>
      </c>
      <c r="E268" s="50" t="s">
        <v>19</v>
      </c>
      <c r="F268" s="209" t="s">
        <v>20</v>
      </c>
      <c r="G268" s="200" t="n">
        <v>22</v>
      </c>
      <c r="H268" s="201" t="n">
        <v>29</v>
      </c>
      <c r="I268" s="171" t="s">
        <v>437</v>
      </c>
      <c r="J268" s="172" t="s">
        <v>436</v>
      </c>
      <c r="K268" s="169" t="n">
        <v>23</v>
      </c>
      <c r="L268" s="170" t="n">
        <v>28</v>
      </c>
      <c r="M268" s="58" t="n">
        <f aca="false">SUM(H268+J268+L268)</f>
        <v>84</v>
      </c>
    </row>
    <row r="269" customFormat="false" ht="13.5" hidden="false" customHeight="false" outlineLevel="0" collapsed="false">
      <c r="A269" s="199" t="n">
        <f aca="false">A268+1</f>
        <v>20</v>
      </c>
      <c r="B269" s="128" t="s">
        <v>572</v>
      </c>
      <c r="C269" s="129" t="s">
        <v>381</v>
      </c>
      <c r="D269" s="173" t="n">
        <v>94</v>
      </c>
      <c r="E269" s="82" t="s">
        <v>118</v>
      </c>
      <c r="F269" s="63" t="s">
        <v>573</v>
      </c>
      <c r="G269" s="135"/>
      <c r="H269" s="202"/>
      <c r="I269" s="206" t="s">
        <v>449</v>
      </c>
      <c r="J269" s="207" t="s">
        <v>450</v>
      </c>
      <c r="K269" s="156" t="n">
        <v>14</v>
      </c>
      <c r="L269" s="157" t="n">
        <v>37</v>
      </c>
      <c r="M269" s="58" t="n">
        <f aca="false">SUM(H269+J269+L269)</f>
        <v>70</v>
      </c>
    </row>
    <row r="270" customFormat="false" ht="13.5" hidden="false" customHeight="false" outlineLevel="0" collapsed="false">
      <c r="A270" s="199" t="n">
        <f aca="false">A269+1</f>
        <v>21</v>
      </c>
      <c r="B270" s="61" t="s">
        <v>574</v>
      </c>
      <c r="C270" s="62" t="s">
        <v>266</v>
      </c>
      <c r="D270" s="160" t="n">
        <v>94</v>
      </c>
      <c r="E270" s="82" t="s">
        <v>35</v>
      </c>
      <c r="F270" s="81" t="s">
        <v>36</v>
      </c>
      <c r="G270" s="200" t="n">
        <v>17</v>
      </c>
      <c r="H270" s="201" t="n">
        <v>34</v>
      </c>
      <c r="I270" s="171"/>
      <c r="J270" s="172"/>
      <c r="K270" s="169" t="n">
        <v>17</v>
      </c>
      <c r="L270" s="170" t="n">
        <v>34</v>
      </c>
      <c r="M270" s="58" t="n">
        <f aca="false">SUM(H270+J270+L270)</f>
        <v>68</v>
      </c>
    </row>
    <row r="271" customFormat="false" ht="13.5" hidden="false" customHeight="false" outlineLevel="0" collapsed="false">
      <c r="A271" s="199" t="n">
        <f aca="false">A270+1</f>
        <v>22</v>
      </c>
      <c r="B271" s="61" t="s">
        <v>575</v>
      </c>
      <c r="C271" s="62" t="s">
        <v>266</v>
      </c>
      <c r="D271" s="173" t="n">
        <v>94</v>
      </c>
      <c r="E271" s="82" t="s">
        <v>39</v>
      </c>
      <c r="F271" s="63" t="s">
        <v>40</v>
      </c>
      <c r="G271" s="135" t="n">
        <v>14</v>
      </c>
      <c r="H271" s="202" t="n">
        <v>37</v>
      </c>
      <c r="I271" s="154" t="s">
        <v>513</v>
      </c>
      <c r="J271" s="155" t="s">
        <v>514</v>
      </c>
      <c r="K271" s="156"/>
      <c r="L271" s="157"/>
      <c r="M271" s="58" t="n">
        <f aca="false">SUM(H271+J271+L271)</f>
        <v>66</v>
      </c>
    </row>
    <row r="272" customFormat="false" ht="13.5" hidden="false" customHeight="false" outlineLevel="0" collapsed="false">
      <c r="A272" s="199" t="n">
        <f aca="false">A271+1</f>
        <v>23</v>
      </c>
      <c r="B272" s="128" t="s">
        <v>576</v>
      </c>
      <c r="C272" s="129" t="s">
        <v>278</v>
      </c>
      <c r="D272" s="173" t="n">
        <v>94</v>
      </c>
      <c r="E272" s="82" t="s">
        <v>577</v>
      </c>
      <c r="F272" s="63" t="s">
        <v>578</v>
      </c>
      <c r="G272" s="174" t="n">
        <v>18</v>
      </c>
      <c r="H272" s="175" t="n">
        <v>33</v>
      </c>
      <c r="I272" s="171"/>
      <c r="J272" s="172"/>
      <c r="K272" s="169" t="n">
        <v>18</v>
      </c>
      <c r="L272" s="170" t="n">
        <v>33</v>
      </c>
      <c r="M272" s="58" t="n">
        <f aca="false">SUM(H272+J272+L272)</f>
        <v>66</v>
      </c>
    </row>
    <row r="273" customFormat="false" ht="13.5" hidden="false" customHeight="false" outlineLevel="0" collapsed="false">
      <c r="A273" s="199" t="n">
        <f aca="false">A272+1</f>
        <v>24</v>
      </c>
      <c r="B273" s="61" t="s">
        <v>234</v>
      </c>
      <c r="C273" s="62" t="s">
        <v>403</v>
      </c>
      <c r="D273" s="173" t="n">
        <v>94</v>
      </c>
      <c r="E273" s="82" t="s">
        <v>43</v>
      </c>
      <c r="F273" s="63" t="s">
        <v>44</v>
      </c>
      <c r="G273" s="200" t="n">
        <v>27</v>
      </c>
      <c r="H273" s="201" t="n">
        <v>24</v>
      </c>
      <c r="I273" s="171" t="s">
        <v>304</v>
      </c>
      <c r="J273" s="172" t="s">
        <v>305</v>
      </c>
      <c r="K273" s="184" t="n">
        <v>22</v>
      </c>
      <c r="L273" s="185" t="n">
        <v>29</v>
      </c>
      <c r="M273" s="58" t="n">
        <f aca="false">SUM(H273+J273+L273)</f>
        <v>65</v>
      </c>
    </row>
    <row r="274" customFormat="false" ht="13.5" hidden="false" customHeight="false" outlineLevel="0" collapsed="false">
      <c r="A274" s="199" t="n">
        <f aca="false">A273+1</f>
        <v>25</v>
      </c>
      <c r="B274" s="128" t="s">
        <v>579</v>
      </c>
      <c r="C274" s="129" t="s">
        <v>365</v>
      </c>
      <c r="D274" s="173" t="n">
        <v>94</v>
      </c>
      <c r="E274" s="82" t="s">
        <v>23</v>
      </c>
      <c r="F274" s="63" t="s">
        <v>24</v>
      </c>
      <c r="G274" s="121" t="n">
        <v>21</v>
      </c>
      <c r="H274" s="153" t="n">
        <v>30</v>
      </c>
      <c r="I274" s="198" t="s">
        <v>481</v>
      </c>
      <c r="J274" s="155" t="s">
        <v>482</v>
      </c>
      <c r="K274" s="156"/>
      <c r="L274" s="157"/>
      <c r="M274" s="58" t="n">
        <f aca="false">SUM(H274+J274+L274)</f>
        <v>62</v>
      </c>
    </row>
    <row r="275" customFormat="false" ht="13.5" hidden="false" customHeight="false" outlineLevel="0" collapsed="false">
      <c r="A275" s="199" t="n">
        <f aca="false">A274+1</f>
        <v>26</v>
      </c>
      <c r="B275" s="128" t="s">
        <v>580</v>
      </c>
      <c r="C275" s="129" t="s">
        <v>243</v>
      </c>
      <c r="D275" s="173" t="n">
        <v>94</v>
      </c>
      <c r="E275" s="82" t="s">
        <v>136</v>
      </c>
      <c r="F275" s="63" t="s">
        <v>137</v>
      </c>
      <c r="G275" s="174" t="n">
        <v>19</v>
      </c>
      <c r="H275" s="175" t="n">
        <v>32</v>
      </c>
      <c r="I275" s="171" t="s">
        <v>461</v>
      </c>
      <c r="J275" s="172" t="s">
        <v>462</v>
      </c>
      <c r="K275" s="169"/>
      <c r="L275" s="170"/>
      <c r="M275" s="58" t="n">
        <f aca="false">SUM(H275+J275+L275)</f>
        <v>62</v>
      </c>
    </row>
    <row r="276" customFormat="false" ht="13.5" hidden="false" customHeight="false" outlineLevel="0" collapsed="false">
      <c r="A276" s="199" t="n">
        <f aca="false">A275+1</f>
        <v>27</v>
      </c>
      <c r="B276" s="128" t="s">
        <v>581</v>
      </c>
      <c r="C276" s="129" t="s">
        <v>283</v>
      </c>
      <c r="D276" s="173" t="n">
        <v>94</v>
      </c>
      <c r="E276" s="82" t="s">
        <v>207</v>
      </c>
      <c r="F276" s="63" t="s">
        <v>208</v>
      </c>
      <c r="G276" s="174" t="n">
        <v>29</v>
      </c>
      <c r="H276" s="175" t="n">
        <v>22</v>
      </c>
      <c r="I276" s="210" t="s">
        <v>444</v>
      </c>
      <c r="J276" s="172" t="s">
        <v>445</v>
      </c>
      <c r="K276" s="169"/>
      <c r="L276" s="170"/>
      <c r="M276" s="58" t="n">
        <f aca="false">SUM(H276+J276+L276)</f>
        <v>56</v>
      </c>
    </row>
    <row r="277" customFormat="false" ht="13.5" hidden="false" customHeight="false" outlineLevel="0" collapsed="false">
      <c r="A277" s="199" t="n">
        <f aca="false">A276+1</f>
        <v>28</v>
      </c>
      <c r="B277" s="61" t="s">
        <v>582</v>
      </c>
      <c r="C277" s="62" t="s">
        <v>583</v>
      </c>
      <c r="D277" s="173" t="n">
        <v>94</v>
      </c>
      <c r="E277" s="82" t="s">
        <v>424</v>
      </c>
      <c r="F277" s="63" t="s">
        <v>425</v>
      </c>
      <c r="G277" s="174" t="n">
        <v>31</v>
      </c>
      <c r="H277" s="175" t="n">
        <v>20</v>
      </c>
      <c r="I277" s="204" t="s">
        <v>450</v>
      </c>
      <c r="J277" s="205" t="s">
        <v>449</v>
      </c>
      <c r="K277" s="184" t="n">
        <v>37</v>
      </c>
      <c r="L277" s="185" t="n">
        <v>14</v>
      </c>
      <c r="M277" s="58" t="n">
        <f aca="false">SUM(H277+J277+L277)</f>
        <v>52</v>
      </c>
    </row>
    <row r="278" customFormat="false" ht="13.5" hidden="false" customHeight="false" outlineLevel="0" collapsed="false">
      <c r="A278" s="199" t="n">
        <f aca="false">A277+1</f>
        <v>29</v>
      </c>
      <c r="B278" s="128" t="s">
        <v>584</v>
      </c>
      <c r="C278" s="129" t="s">
        <v>403</v>
      </c>
      <c r="D278" s="173" t="n">
        <v>94</v>
      </c>
      <c r="E278" s="82" t="s">
        <v>257</v>
      </c>
      <c r="F278" s="63" t="s">
        <v>258</v>
      </c>
      <c r="G278" s="121" t="n">
        <v>44</v>
      </c>
      <c r="H278" s="153" t="n">
        <v>7</v>
      </c>
      <c r="I278" s="206" t="s">
        <v>478</v>
      </c>
      <c r="J278" s="207" t="s">
        <v>477</v>
      </c>
      <c r="K278" s="178" t="n">
        <v>34</v>
      </c>
      <c r="L278" s="179" t="n">
        <v>17</v>
      </c>
      <c r="M278" s="58" t="n">
        <f aca="false">SUM(H278+J278+L278)</f>
        <v>47</v>
      </c>
    </row>
    <row r="279" customFormat="false" ht="13.5" hidden="false" customHeight="false" outlineLevel="0" collapsed="false">
      <c r="A279" s="199" t="n">
        <f aca="false">A278+1</f>
        <v>30</v>
      </c>
      <c r="B279" s="73" t="s">
        <v>585</v>
      </c>
      <c r="C279" s="74" t="s">
        <v>586</v>
      </c>
      <c r="D279" s="152" t="n">
        <v>94</v>
      </c>
      <c r="E279" s="82" t="s">
        <v>343</v>
      </c>
      <c r="F279" s="81" t="s">
        <v>344</v>
      </c>
      <c r="G279" s="174"/>
      <c r="H279" s="175"/>
      <c r="I279" s="210" t="s">
        <v>477</v>
      </c>
      <c r="J279" s="172" t="s">
        <v>478</v>
      </c>
      <c r="K279" s="169" t="n">
        <v>32</v>
      </c>
      <c r="L279" s="170" t="n">
        <v>19</v>
      </c>
      <c r="M279" s="58" t="n">
        <f aca="false">SUM(H279+J279+L279)</f>
        <v>47</v>
      </c>
    </row>
    <row r="280" customFormat="false" ht="13.5" hidden="false" customHeight="false" outlineLevel="0" collapsed="false">
      <c r="A280" s="199" t="n">
        <f aca="false">A279+1</f>
        <v>31</v>
      </c>
      <c r="B280" s="61" t="s">
        <v>587</v>
      </c>
      <c r="C280" s="62" t="s">
        <v>278</v>
      </c>
      <c r="D280" s="160" t="n">
        <v>94</v>
      </c>
      <c r="E280" s="82" t="s">
        <v>118</v>
      </c>
      <c r="F280" s="63" t="s">
        <v>573</v>
      </c>
      <c r="G280" s="174"/>
      <c r="H280" s="175"/>
      <c r="I280" s="210" t="s">
        <v>487</v>
      </c>
      <c r="J280" s="172" t="s">
        <v>486</v>
      </c>
      <c r="K280" s="169" t="n">
        <v>31</v>
      </c>
      <c r="L280" s="170" t="n">
        <v>20</v>
      </c>
      <c r="M280" s="58" t="n">
        <f aca="false">SUM(H280+J280+L280)</f>
        <v>46</v>
      </c>
    </row>
    <row r="281" customFormat="false" ht="13.5" hidden="false" customHeight="false" outlineLevel="0" collapsed="false">
      <c r="A281" s="199" t="n">
        <f aca="false">A280+1</f>
        <v>32</v>
      </c>
      <c r="B281" s="61" t="s">
        <v>588</v>
      </c>
      <c r="C281" s="62" t="s">
        <v>365</v>
      </c>
      <c r="D281" s="173" t="n">
        <v>94</v>
      </c>
      <c r="E281" s="82" t="s">
        <v>324</v>
      </c>
      <c r="F281" s="81" t="s">
        <v>589</v>
      </c>
      <c r="G281" s="135" t="n">
        <v>26</v>
      </c>
      <c r="H281" s="202" t="n">
        <v>25</v>
      </c>
      <c r="I281" s="198"/>
      <c r="J281" s="155"/>
      <c r="K281" s="156" t="n">
        <v>30</v>
      </c>
      <c r="L281" s="157" t="n">
        <v>21</v>
      </c>
      <c r="M281" s="58" t="n">
        <f aca="false">SUM(H281+J281+L281)</f>
        <v>46</v>
      </c>
    </row>
    <row r="282" customFormat="false" ht="13.5" hidden="false" customHeight="false" outlineLevel="0" collapsed="false">
      <c r="A282" s="199" t="n">
        <f aca="false">A281+1</f>
        <v>33</v>
      </c>
      <c r="B282" s="128" t="s">
        <v>590</v>
      </c>
      <c r="C282" s="129" t="s">
        <v>403</v>
      </c>
      <c r="D282" s="173" t="n">
        <v>94</v>
      </c>
      <c r="E282" s="82" t="s">
        <v>87</v>
      </c>
      <c r="F282" s="63" t="s">
        <v>88</v>
      </c>
      <c r="G282" s="121" t="n">
        <v>28</v>
      </c>
      <c r="H282" s="153" t="n">
        <v>23</v>
      </c>
      <c r="I282" s="206" t="s">
        <v>372</v>
      </c>
      <c r="J282" s="207" t="s">
        <v>373</v>
      </c>
      <c r="K282" s="156" t="n">
        <v>38</v>
      </c>
      <c r="L282" s="157" t="n">
        <v>13</v>
      </c>
      <c r="M282" s="58" t="n">
        <f aca="false">SUM(H282+J282+L282)</f>
        <v>45</v>
      </c>
    </row>
    <row r="283" customFormat="false" ht="13.5" hidden="false" customHeight="false" outlineLevel="0" collapsed="false">
      <c r="A283" s="199" t="n">
        <f aca="false">A282+1</f>
        <v>34</v>
      </c>
      <c r="B283" s="73" t="s">
        <v>591</v>
      </c>
      <c r="C283" s="74" t="s">
        <v>272</v>
      </c>
      <c r="D283" s="152" t="n">
        <v>94</v>
      </c>
      <c r="E283" s="50" t="s">
        <v>150</v>
      </c>
      <c r="F283" s="81" t="s">
        <v>151</v>
      </c>
      <c r="G283" s="174" t="n">
        <v>25</v>
      </c>
      <c r="H283" s="175" t="n">
        <v>26</v>
      </c>
      <c r="I283" s="204"/>
      <c r="J283" s="205"/>
      <c r="K283" s="169" t="n">
        <v>35</v>
      </c>
      <c r="L283" s="170" t="n">
        <v>16</v>
      </c>
      <c r="M283" s="58" t="n">
        <f aca="false">SUM(H283+J283+L283)</f>
        <v>42</v>
      </c>
    </row>
    <row r="284" customFormat="false" ht="13.5" hidden="false" customHeight="false" outlineLevel="0" collapsed="false">
      <c r="A284" s="199" t="n">
        <f aca="false">A283+1</f>
        <v>35</v>
      </c>
      <c r="B284" s="61" t="s">
        <v>592</v>
      </c>
      <c r="C284" s="62" t="s">
        <v>231</v>
      </c>
      <c r="D284" s="173" t="n">
        <v>94</v>
      </c>
      <c r="E284" s="82" t="s">
        <v>39</v>
      </c>
      <c r="F284" s="81" t="s">
        <v>40</v>
      </c>
      <c r="G284" s="174" t="n">
        <v>43</v>
      </c>
      <c r="H284" s="175" t="n">
        <v>8</v>
      </c>
      <c r="I284" s="204" t="s">
        <v>514</v>
      </c>
      <c r="J284" s="205" t="s">
        <v>513</v>
      </c>
      <c r="K284" s="184" t="n">
        <v>40</v>
      </c>
      <c r="L284" s="185" t="n">
        <v>11</v>
      </c>
      <c r="M284" s="58" t="n">
        <f aca="false">SUM(H284+J284+L284)</f>
        <v>41</v>
      </c>
    </row>
    <row r="285" customFormat="false" ht="13.5" hidden="false" customHeight="false" outlineLevel="0" collapsed="false">
      <c r="A285" s="212" t="n">
        <f aca="false">A284+1</f>
        <v>36</v>
      </c>
      <c r="B285" s="213" t="s">
        <v>593</v>
      </c>
      <c r="C285" s="214" t="s">
        <v>243</v>
      </c>
      <c r="D285" s="215" t="n">
        <v>94</v>
      </c>
      <c r="E285" s="216" t="s">
        <v>594</v>
      </c>
      <c r="F285" s="217" t="s">
        <v>595</v>
      </c>
      <c r="G285" s="218"/>
      <c r="H285" s="219"/>
      <c r="I285" s="220"/>
      <c r="J285" s="221"/>
      <c r="K285" s="222" t="n">
        <v>11</v>
      </c>
      <c r="L285" s="223" t="n">
        <v>40</v>
      </c>
      <c r="M285" s="224" t="n">
        <f aca="false">SUM(H285+J285+L285)</f>
        <v>40</v>
      </c>
    </row>
    <row r="286" customFormat="false" ht="13.5" hidden="false" customHeight="false" outlineLevel="0" collapsed="false">
      <c r="A286" s="199" t="n">
        <f aca="false">A285+1</f>
        <v>37</v>
      </c>
      <c r="B286" s="73" t="s">
        <v>596</v>
      </c>
      <c r="C286" s="74" t="s">
        <v>597</v>
      </c>
      <c r="D286" s="152" t="n">
        <v>94</v>
      </c>
      <c r="E286" s="82" t="s">
        <v>87</v>
      </c>
      <c r="F286" s="81" t="s">
        <v>88</v>
      </c>
      <c r="G286" s="200" t="n">
        <v>30</v>
      </c>
      <c r="H286" s="201" t="n">
        <v>21</v>
      </c>
      <c r="I286" s="204"/>
      <c r="J286" s="205"/>
      <c r="K286" s="184" t="n">
        <v>33</v>
      </c>
      <c r="L286" s="185" t="n">
        <v>18</v>
      </c>
      <c r="M286" s="58" t="n">
        <f aca="false">SUM(H286+J286+L286)</f>
        <v>39</v>
      </c>
    </row>
    <row r="287" customFormat="false" ht="13.5" hidden="false" customHeight="false" outlineLevel="0" collapsed="false">
      <c r="A287" s="199" t="n">
        <f aca="false">A286+1</f>
        <v>38</v>
      </c>
      <c r="B287" s="61" t="s">
        <v>598</v>
      </c>
      <c r="C287" s="62" t="s">
        <v>599</v>
      </c>
      <c r="D287" s="173" t="n">
        <v>94</v>
      </c>
      <c r="E287" s="82" t="s">
        <v>70</v>
      </c>
      <c r="F287" s="63" t="s">
        <v>334</v>
      </c>
      <c r="G287" s="174" t="n">
        <v>34</v>
      </c>
      <c r="H287" s="175" t="n">
        <v>17</v>
      </c>
      <c r="I287" s="210" t="s">
        <v>471</v>
      </c>
      <c r="J287" s="172" t="s">
        <v>470</v>
      </c>
      <c r="K287" s="169"/>
      <c r="L287" s="170"/>
      <c r="M287" s="58" t="n">
        <f aca="false">SUM(H287+J287+L287)</f>
        <v>37</v>
      </c>
    </row>
    <row r="288" customFormat="false" ht="13.5" hidden="false" customHeight="false" outlineLevel="0" collapsed="false">
      <c r="A288" s="199" t="n">
        <f aca="false">A287+1</f>
        <v>39</v>
      </c>
      <c r="B288" s="73" t="s">
        <v>600</v>
      </c>
      <c r="C288" s="74" t="s">
        <v>278</v>
      </c>
      <c r="D288" s="152" t="n">
        <v>94</v>
      </c>
      <c r="E288" s="77" t="s">
        <v>438</v>
      </c>
      <c r="F288" s="63" t="s">
        <v>601</v>
      </c>
      <c r="G288" s="225"/>
      <c r="H288" s="175"/>
      <c r="I288" s="204" t="s">
        <v>436</v>
      </c>
      <c r="J288" s="205" t="s">
        <v>437</v>
      </c>
      <c r="K288" s="184" t="n">
        <v>39</v>
      </c>
      <c r="L288" s="185" t="n">
        <v>12</v>
      </c>
      <c r="M288" s="58" t="n">
        <f aca="false">SUM(H288+J288+L288)</f>
        <v>36</v>
      </c>
    </row>
    <row r="289" customFormat="false" ht="13.5" hidden="false" customHeight="false" outlineLevel="0" collapsed="false">
      <c r="A289" s="199" t="n">
        <f aca="false">A288+1</f>
        <v>40</v>
      </c>
      <c r="B289" s="61" t="s">
        <v>602</v>
      </c>
      <c r="C289" s="62" t="s">
        <v>603</v>
      </c>
      <c r="D289" s="173" t="n">
        <v>94</v>
      </c>
      <c r="E289" s="82" t="s">
        <v>324</v>
      </c>
      <c r="F289" s="81" t="s">
        <v>589</v>
      </c>
      <c r="G289" s="200" t="n">
        <v>42</v>
      </c>
      <c r="H289" s="201" t="n">
        <v>9</v>
      </c>
      <c r="I289" s="204"/>
      <c r="J289" s="205"/>
      <c r="K289" s="184" t="n">
        <v>25</v>
      </c>
      <c r="L289" s="185" t="n">
        <v>26</v>
      </c>
      <c r="M289" s="58" t="n">
        <f aca="false">SUM(H289+J289+L289)</f>
        <v>35</v>
      </c>
    </row>
    <row r="290" customFormat="false" ht="13.5" hidden="false" customHeight="false" outlineLevel="0" collapsed="false">
      <c r="A290" s="199" t="n">
        <f aca="false">A289+1</f>
        <v>41</v>
      </c>
      <c r="B290" s="73" t="s">
        <v>604</v>
      </c>
      <c r="C290" s="74" t="s">
        <v>605</v>
      </c>
      <c r="D290" s="152" t="n">
        <v>94</v>
      </c>
      <c r="E290" s="82" t="s">
        <v>111</v>
      </c>
      <c r="F290" s="81" t="s">
        <v>112</v>
      </c>
      <c r="G290" s="200" t="n">
        <v>38</v>
      </c>
      <c r="H290" s="201" t="n">
        <v>13</v>
      </c>
      <c r="I290" s="210" t="s">
        <v>308</v>
      </c>
      <c r="J290" s="172" t="s">
        <v>309</v>
      </c>
      <c r="K290" s="184" t="n">
        <v>42</v>
      </c>
      <c r="L290" s="185" t="n">
        <v>9</v>
      </c>
      <c r="M290" s="58" t="n">
        <f aca="false">SUM(H290+J290+L290)</f>
        <v>35</v>
      </c>
    </row>
    <row r="291" customFormat="false" ht="13.5" hidden="false" customHeight="false" outlineLevel="0" collapsed="false">
      <c r="A291" s="199" t="n">
        <f aca="false">A290+1</f>
        <v>42</v>
      </c>
      <c r="B291" s="73" t="s">
        <v>606</v>
      </c>
      <c r="C291" s="74" t="s">
        <v>607</v>
      </c>
      <c r="D291" s="152" t="n">
        <v>94</v>
      </c>
      <c r="E291" s="82" t="s">
        <v>317</v>
      </c>
      <c r="F291" s="81" t="s">
        <v>318</v>
      </c>
      <c r="G291" s="200"/>
      <c r="H291" s="201"/>
      <c r="I291" s="210" t="s">
        <v>470</v>
      </c>
      <c r="J291" s="172" t="s">
        <v>471</v>
      </c>
      <c r="K291" s="169"/>
      <c r="L291" s="170"/>
      <c r="M291" s="58" t="n">
        <f aca="false">SUM(H291+J291+L291)</f>
        <v>31</v>
      </c>
    </row>
    <row r="292" customFormat="false" ht="13.5" hidden="false" customHeight="false" outlineLevel="0" collapsed="false">
      <c r="A292" s="199" t="n">
        <f aca="false">A291+1</f>
        <v>43</v>
      </c>
      <c r="B292" s="128" t="s">
        <v>608</v>
      </c>
      <c r="C292" s="129" t="s">
        <v>283</v>
      </c>
      <c r="D292" s="173" t="n">
        <v>94</v>
      </c>
      <c r="E292" s="82" t="s">
        <v>118</v>
      </c>
      <c r="F292" s="63" t="s">
        <v>573</v>
      </c>
      <c r="G292" s="200"/>
      <c r="H292" s="201"/>
      <c r="I292" s="204" t="s">
        <v>386</v>
      </c>
      <c r="J292" s="205" t="s">
        <v>387</v>
      </c>
      <c r="K292" s="184" t="n">
        <v>27</v>
      </c>
      <c r="L292" s="185" t="n">
        <v>24</v>
      </c>
      <c r="M292" s="58" t="n">
        <f aca="false">SUM(H292+J292+L292)</f>
        <v>31</v>
      </c>
    </row>
    <row r="293" customFormat="false" ht="13.5" hidden="false" customHeight="false" outlineLevel="0" collapsed="false">
      <c r="A293" s="199" t="n">
        <f aca="false">A292+1</f>
        <v>44</v>
      </c>
      <c r="B293" s="128" t="s">
        <v>609</v>
      </c>
      <c r="C293" s="129" t="s">
        <v>397</v>
      </c>
      <c r="D293" s="173" t="n">
        <v>94</v>
      </c>
      <c r="E293" s="82" t="s">
        <v>424</v>
      </c>
      <c r="F293" s="63" t="s">
        <v>425</v>
      </c>
      <c r="G293" s="174" t="n">
        <v>45</v>
      </c>
      <c r="H293" s="175" t="n">
        <v>6</v>
      </c>
      <c r="I293" s="171" t="s">
        <v>299</v>
      </c>
      <c r="J293" s="172" t="s">
        <v>300</v>
      </c>
      <c r="K293" s="169" t="n">
        <v>44</v>
      </c>
      <c r="L293" s="170" t="n">
        <v>7</v>
      </c>
      <c r="M293" s="58" t="n">
        <f aca="false">SUM(H293+J293+L293)</f>
        <v>28</v>
      </c>
    </row>
    <row r="294" customFormat="false" ht="13.5" hidden="false" customHeight="false" outlineLevel="0" collapsed="false">
      <c r="A294" s="199" t="n">
        <f aca="false">A293+1</f>
        <v>45</v>
      </c>
      <c r="B294" s="61" t="s">
        <v>41</v>
      </c>
      <c r="C294" s="62" t="s">
        <v>610</v>
      </c>
      <c r="D294" s="173" t="n">
        <v>94</v>
      </c>
      <c r="E294" s="50" t="s">
        <v>43</v>
      </c>
      <c r="F294" s="63" t="s">
        <v>44</v>
      </c>
      <c r="G294" s="200"/>
      <c r="H294" s="201"/>
      <c r="I294" s="204"/>
      <c r="J294" s="205"/>
      <c r="K294" s="169" t="n">
        <v>24</v>
      </c>
      <c r="L294" s="170" t="n">
        <v>27</v>
      </c>
      <c r="M294" s="58" t="n">
        <f aca="false">SUM(H294+J294+L294)</f>
        <v>27</v>
      </c>
    </row>
    <row r="295" customFormat="false" ht="13.5" hidden="false" customHeight="false" outlineLevel="0" collapsed="false">
      <c r="A295" s="199" t="n">
        <f aca="false">A294+1</f>
        <v>46</v>
      </c>
      <c r="B295" s="128" t="s">
        <v>611</v>
      </c>
      <c r="C295" s="129" t="s">
        <v>612</v>
      </c>
      <c r="D295" s="173" t="n">
        <v>94</v>
      </c>
      <c r="E295" s="82" t="s">
        <v>156</v>
      </c>
      <c r="F295" s="63" t="s">
        <v>157</v>
      </c>
      <c r="G295" s="174" t="n">
        <v>41</v>
      </c>
      <c r="H295" s="175" t="n">
        <v>10</v>
      </c>
      <c r="I295" s="204" t="s">
        <v>445</v>
      </c>
      <c r="J295" s="205" t="s">
        <v>444</v>
      </c>
      <c r="K295" s="184"/>
      <c r="L295" s="185"/>
      <c r="M295" s="58" t="n">
        <f aca="false">SUM(H295+J295+L295)</f>
        <v>27</v>
      </c>
    </row>
    <row r="296" customFormat="false" ht="13.5" hidden="false" customHeight="false" outlineLevel="0" collapsed="false">
      <c r="A296" s="199" t="n">
        <f aca="false">A295+1</f>
        <v>47</v>
      </c>
      <c r="B296" s="73" t="s">
        <v>613</v>
      </c>
      <c r="C296" s="74" t="s">
        <v>225</v>
      </c>
      <c r="D296" s="152" t="n">
        <v>94</v>
      </c>
      <c r="E296" s="82" t="s">
        <v>420</v>
      </c>
      <c r="F296" s="81" t="s">
        <v>421</v>
      </c>
      <c r="G296" s="200" t="n">
        <v>33</v>
      </c>
      <c r="H296" s="201" t="n">
        <v>18</v>
      </c>
      <c r="I296" s="171" t="s">
        <v>400</v>
      </c>
      <c r="J296" s="172" t="s">
        <v>401</v>
      </c>
      <c r="K296" s="169" t="n">
        <v>47</v>
      </c>
      <c r="L296" s="170" t="n">
        <v>4</v>
      </c>
      <c r="M296" s="58" t="n">
        <f aca="false">SUM(H296+J296+L296)</f>
        <v>26</v>
      </c>
    </row>
    <row r="297" customFormat="false" ht="13.5" hidden="false" customHeight="false" outlineLevel="0" collapsed="false">
      <c r="A297" s="199" t="n">
        <f aca="false">A296+1</f>
        <v>48</v>
      </c>
      <c r="B297" s="61" t="s">
        <v>614</v>
      </c>
      <c r="C297" s="62" t="s">
        <v>615</v>
      </c>
      <c r="D297" s="173" t="n">
        <v>94</v>
      </c>
      <c r="E297" s="50" t="s">
        <v>111</v>
      </c>
      <c r="F297" s="63" t="s">
        <v>616</v>
      </c>
      <c r="G297" s="174"/>
      <c r="H297" s="175"/>
      <c r="I297" s="210" t="s">
        <v>486</v>
      </c>
      <c r="J297" s="172" t="s">
        <v>487</v>
      </c>
      <c r="K297" s="184"/>
      <c r="L297" s="185"/>
      <c r="M297" s="58" t="n">
        <f aca="false">SUM(H297+J297+L297)</f>
        <v>25</v>
      </c>
    </row>
    <row r="298" customFormat="false" ht="13.5" hidden="false" customHeight="false" outlineLevel="0" collapsed="false">
      <c r="A298" s="199" t="n">
        <f aca="false">A297+1</f>
        <v>49</v>
      </c>
      <c r="B298" s="128" t="s">
        <v>617</v>
      </c>
      <c r="C298" s="129" t="s">
        <v>278</v>
      </c>
      <c r="D298" s="160" t="n">
        <v>94</v>
      </c>
      <c r="E298" s="82" t="s">
        <v>166</v>
      </c>
      <c r="F298" s="63" t="s">
        <v>167</v>
      </c>
      <c r="G298" s="174"/>
      <c r="H298" s="175"/>
      <c r="I298" s="171"/>
      <c r="J298" s="172"/>
      <c r="K298" s="169" t="n">
        <v>26</v>
      </c>
      <c r="L298" s="170" t="n">
        <v>25</v>
      </c>
      <c r="M298" s="58" t="n">
        <f aca="false">SUM(H298+J298+L298)</f>
        <v>25</v>
      </c>
    </row>
    <row r="299" customFormat="false" ht="13.5" hidden="false" customHeight="false" outlineLevel="0" collapsed="false">
      <c r="A299" s="199" t="n">
        <f aca="false">A298+1</f>
        <v>50</v>
      </c>
      <c r="B299" s="128" t="s">
        <v>618</v>
      </c>
      <c r="C299" s="129" t="s">
        <v>619</v>
      </c>
      <c r="D299" s="160" t="n">
        <v>94</v>
      </c>
      <c r="E299" s="82" t="s">
        <v>620</v>
      </c>
      <c r="F299" s="63" t="s">
        <v>621</v>
      </c>
      <c r="G299" s="174"/>
      <c r="H299" s="175"/>
      <c r="I299" s="171"/>
      <c r="J299" s="172"/>
      <c r="K299" s="169" t="n">
        <v>28</v>
      </c>
      <c r="L299" s="170" t="n">
        <v>23</v>
      </c>
      <c r="M299" s="58" t="n">
        <f aca="false">SUM(H299+J299+L299)</f>
        <v>23</v>
      </c>
    </row>
    <row r="300" customFormat="false" ht="13.5" hidden="false" customHeight="false" outlineLevel="0" collapsed="false">
      <c r="A300" s="199" t="n">
        <f aca="false">A299+1</f>
        <v>51</v>
      </c>
      <c r="B300" s="128" t="s">
        <v>622</v>
      </c>
      <c r="C300" s="129" t="s">
        <v>268</v>
      </c>
      <c r="D300" s="173" t="n">
        <v>94</v>
      </c>
      <c r="E300" s="82" t="s">
        <v>311</v>
      </c>
      <c r="F300" s="63" t="s">
        <v>312</v>
      </c>
      <c r="G300" s="174" t="n">
        <v>32</v>
      </c>
      <c r="H300" s="175" t="n">
        <v>19</v>
      </c>
      <c r="I300" s="204"/>
      <c r="J300" s="205"/>
      <c r="K300" s="169" t="n">
        <v>48</v>
      </c>
      <c r="L300" s="170" t="n">
        <v>3</v>
      </c>
      <c r="M300" s="58" t="n">
        <f aca="false">SUM(H300+J300+L300)</f>
        <v>22</v>
      </c>
    </row>
    <row r="301" customFormat="false" ht="13.5" hidden="false" customHeight="false" outlineLevel="0" collapsed="false">
      <c r="A301" s="199" t="n">
        <f aca="false">A300+1</f>
        <v>52</v>
      </c>
      <c r="B301" s="128" t="s">
        <v>623</v>
      </c>
      <c r="C301" s="129" t="s">
        <v>266</v>
      </c>
      <c r="D301" s="173" t="n">
        <v>94</v>
      </c>
      <c r="E301" s="82" t="s">
        <v>87</v>
      </c>
      <c r="F301" s="63" t="s">
        <v>88</v>
      </c>
      <c r="G301" s="174" t="n">
        <v>46</v>
      </c>
      <c r="H301" s="175" t="n">
        <v>5</v>
      </c>
      <c r="I301" s="210" t="s">
        <v>367</v>
      </c>
      <c r="J301" s="172" t="s">
        <v>368</v>
      </c>
      <c r="K301" s="184" t="n">
        <v>46</v>
      </c>
      <c r="L301" s="185" t="n">
        <v>5</v>
      </c>
      <c r="M301" s="58" t="n">
        <f aca="false">SUM(H301+J301+L301)</f>
        <v>20</v>
      </c>
    </row>
    <row r="302" customFormat="false" ht="13.5" hidden="false" customHeight="false" outlineLevel="0" collapsed="false">
      <c r="A302" s="199" t="n">
        <f aca="false">A301+1</f>
        <v>53</v>
      </c>
      <c r="B302" s="73" t="s">
        <v>624</v>
      </c>
      <c r="C302" s="74" t="s">
        <v>251</v>
      </c>
      <c r="D302" s="152" t="n">
        <v>94</v>
      </c>
      <c r="E302" s="50" t="s">
        <v>257</v>
      </c>
      <c r="F302" s="63" t="s">
        <v>258</v>
      </c>
      <c r="G302" s="174" t="n">
        <v>40</v>
      </c>
      <c r="H302" s="175" t="n">
        <v>11</v>
      </c>
      <c r="I302" s="204"/>
      <c r="J302" s="205"/>
      <c r="K302" s="169" t="n">
        <v>45</v>
      </c>
      <c r="L302" s="170" t="n">
        <v>6</v>
      </c>
      <c r="M302" s="58" t="n">
        <f aca="false">SUM(H302+J302+L302)</f>
        <v>17</v>
      </c>
    </row>
    <row r="303" customFormat="false" ht="13.5" hidden="false" customHeight="false" outlineLevel="0" collapsed="false">
      <c r="A303" s="199" t="n">
        <f aca="false">A302+1</f>
        <v>54</v>
      </c>
      <c r="B303" s="128" t="s">
        <v>625</v>
      </c>
      <c r="C303" s="129" t="s">
        <v>615</v>
      </c>
      <c r="D303" s="173" t="n">
        <v>94</v>
      </c>
      <c r="E303" s="82" t="s">
        <v>19</v>
      </c>
      <c r="F303" s="63" t="s">
        <v>20</v>
      </c>
      <c r="G303" s="174" t="n">
        <v>47</v>
      </c>
      <c r="H303" s="175" t="n">
        <v>4</v>
      </c>
      <c r="I303" s="210" t="s">
        <v>362</v>
      </c>
      <c r="J303" s="172" t="s">
        <v>363</v>
      </c>
      <c r="K303" s="169" t="n">
        <v>49</v>
      </c>
      <c r="L303" s="170" t="n">
        <v>2</v>
      </c>
      <c r="M303" s="58" t="n">
        <f aca="false">SUM(H303+J303+L303)</f>
        <v>17</v>
      </c>
    </row>
    <row r="304" customFormat="false" ht="13.5" hidden="false" customHeight="false" outlineLevel="0" collapsed="false">
      <c r="A304" s="199" t="n">
        <f aca="false">A303+1</f>
        <v>55</v>
      </c>
      <c r="B304" s="73" t="s">
        <v>626</v>
      </c>
      <c r="C304" s="74" t="s">
        <v>557</v>
      </c>
      <c r="D304" s="152" t="n">
        <v>94</v>
      </c>
      <c r="E304" s="82" t="s">
        <v>370</v>
      </c>
      <c r="F304" s="81" t="s">
        <v>371</v>
      </c>
      <c r="G304" s="174" t="n">
        <v>50</v>
      </c>
      <c r="H304" s="175" t="n">
        <v>1</v>
      </c>
      <c r="I304" s="204" t="s">
        <v>441</v>
      </c>
      <c r="J304" s="205" t="s">
        <v>440</v>
      </c>
      <c r="K304" s="184"/>
      <c r="L304" s="185"/>
      <c r="M304" s="58" t="n">
        <f aca="false">SUM(H304+J304+L304)</f>
        <v>17</v>
      </c>
    </row>
    <row r="305" customFormat="false" ht="13.5" hidden="false" customHeight="false" outlineLevel="0" collapsed="false">
      <c r="A305" s="199" t="n">
        <f aca="false">A304+1</f>
        <v>56</v>
      </c>
      <c r="B305" s="128" t="s">
        <v>627</v>
      </c>
      <c r="C305" s="129" t="s">
        <v>225</v>
      </c>
      <c r="D305" s="173" t="n">
        <v>94</v>
      </c>
      <c r="E305" s="82" t="s">
        <v>257</v>
      </c>
      <c r="F305" s="63" t="s">
        <v>258</v>
      </c>
      <c r="G305" s="200" t="n">
        <v>35</v>
      </c>
      <c r="H305" s="201" t="n">
        <v>16</v>
      </c>
      <c r="I305" s="210"/>
      <c r="J305" s="172"/>
      <c r="K305" s="169"/>
      <c r="L305" s="170"/>
      <c r="M305" s="58" t="n">
        <f aca="false">SUM(H305+J305+L305)</f>
        <v>16</v>
      </c>
    </row>
    <row r="306" customFormat="false" ht="13.5" hidden="false" customHeight="false" outlineLevel="0" collapsed="false">
      <c r="A306" s="199" t="n">
        <f aca="false">A305+1</f>
        <v>57</v>
      </c>
      <c r="B306" s="61" t="s">
        <v>628</v>
      </c>
      <c r="C306" s="62" t="s">
        <v>605</v>
      </c>
      <c r="D306" s="160" t="n">
        <v>94</v>
      </c>
      <c r="E306" s="50" t="s">
        <v>49</v>
      </c>
      <c r="F306" s="63" t="s">
        <v>50</v>
      </c>
      <c r="G306" s="174" t="n">
        <v>36</v>
      </c>
      <c r="H306" s="175" t="n">
        <v>15</v>
      </c>
      <c r="I306" s="210"/>
      <c r="J306" s="172"/>
      <c r="K306" s="184"/>
      <c r="L306" s="185"/>
      <c r="M306" s="58" t="n">
        <f aca="false">SUM(H306+J306+L306)</f>
        <v>15</v>
      </c>
    </row>
    <row r="307" customFormat="false" ht="13.5" hidden="false" customHeight="false" outlineLevel="0" collapsed="false">
      <c r="A307" s="199" t="n">
        <f aca="false">A306+1</f>
        <v>58</v>
      </c>
      <c r="B307" s="128" t="s">
        <v>629</v>
      </c>
      <c r="C307" s="129" t="s">
        <v>251</v>
      </c>
      <c r="D307" s="160" t="n">
        <v>94</v>
      </c>
      <c r="E307" s="82" t="s">
        <v>311</v>
      </c>
      <c r="F307" s="63" t="s">
        <v>312</v>
      </c>
      <c r="G307" s="174"/>
      <c r="H307" s="175"/>
      <c r="I307" s="171"/>
      <c r="J307" s="172"/>
      <c r="K307" s="169" t="n">
        <v>36</v>
      </c>
      <c r="L307" s="170" t="n">
        <v>15</v>
      </c>
      <c r="M307" s="58" t="n">
        <f aca="false">SUM(H307+J307+L307)</f>
        <v>15</v>
      </c>
    </row>
    <row r="308" customFormat="false" ht="13.5" hidden="false" customHeight="false" outlineLevel="0" collapsed="false">
      <c r="A308" s="199" t="n">
        <f aca="false">A307+1</f>
        <v>59</v>
      </c>
      <c r="B308" s="128" t="s">
        <v>630</v>
      </c>
      <c r="C308" s="129" t="s">
        <v>631</v>
      </c>
      <c r="D308" s="173" t="n">
        <v>94</v>
      </c>
      <c r="E308" s="82" t="s">
        <v>324</v>
      </c>
      <c r="F308" s="63" t="s">
        <v>325</v>
      </c>
      <c r="G308" s="174" t="n">
        <v>37</v>
      </c>
      <c r="H308" s="175" t="n">
        <v>14</v>
      </c>
      <c r="I308" s="210"/>
      <c r="J308" s="172"/>
      <c r="K308" s="169"/>
      <c r="L308" s="170"/>
      <c r="M308" s="58" t="n">
        <f aca="false">SUM(H308+J308+L308)</f>
        <v>14</v>
      </c>
    </row>
    <row r="309" customFormat="false" ht="13.5" hidden="false" customHeight="false" outlineLevel="0" collapsed="false">
      <c r="A309" s="199" t="n">
        <f aca="false">A308+1</f>
        <v>60</v>
      </c>
      <c r="B309" s="128" t="s">
        <v>353</v>
      </c>
      <c r="C309" s="129" t="s">
        <v>632</v>
      </c>
      <c r="D309" s="160" t="n">
        <v>94</v>
      </c>
      <c r="E309" s="82" t="s">
        <v>174</v>
      </c>
      <c r="F309" s="63" t="s">
        <v>175</v>
      </c>
      <c r="G309" s="174"/>
      <c r="H309" s="175"/>
      <c r="I309" s="171" t="s">
        <v>345</v>
      </c>
      <c r="J309" s="172" t="s">
        <v>346</v>
      </c>
      <c r="K309" s="184"/>
      <c r="L309" s="185"/>
      <c r="M309" s="58" t="n">
        <f aca="false">SUM(H309+J309+L309)</f>
        <v>14</v>
      </c>
    </row>
    <row r="310" customFormat="false" ht="13.5" hidden="false" customHeight="false" outlineLevel="0" collapsed="false">
      <c r="A310" s="199" t="n">
        <f aca="false">A309+1</f>
        <v>61</v>
      </c>
      <c r="B310" s="61" t="s">
        <v>633</v>
      </c>
      <c r="C310" s="62" t="s">
        <v>278</v>
      </c>
      <c r="D310" s="173" t="n">
        <v>94</v>
      </c>
      <c r="E310" s="50" t="s">
        <v>103</v>
      </c>
      <c r="F310" s="63" t="s">
        <v>104</v>
      </c>
      <c r="G310" s="174" t="n">
        <v>39</v>
      </c>
      <c r="H310" s="175" t="n">
        <v>12</v>
      </c>
      <c r="I310" s="204"/>
      <c r="J310" s="205"/>
      <c r="K310" s="169"/>
      <c r="L310" s="170"/>
      <c r="M310" s="58" t="n">
        <f aca="false">SUM(H310+J310+L310)</f>
        <v>12</v>
      </c>
    </row>
    <row r="311" customFormat="false" ht="13.5" hidden="false" customHeight="false" outlineLevel="0" collapsed="false">
      <c r="A311" s="199" t="n">
        <f aca="false">A310+1</f>
        <v>62</v>
      </c>
      <c r="B311" s="128" t="s">
        <v>634</v>
      </c>
      <c r="C311" s="129" t="s">
        <v>605</v>
      </c>
      <c r="D311" s="173" t="n">
        <v>94</v>
      </c>
      <c r="E311" s="82" t="s">
        <v>94</v>
      </c>
      <c r="F311" s="63" t="s">
        <v>95</v>
      </c>
      <c r="G311" s="174" t="n">
        <v>48</v>
      </c>
      <c r="H311" s="175" t="n">
        <v>3</v>
      </c>
      <c r="I311" s="204" t="s">
        <v>378</v>
      </c>
      <c r="J311" s="205" t="s">
        <v>379</v>
      </c>
      <c r="K311" s="169"/>
      <c r="L311" s="170"/>
      <c r="M311" s="58" t="n">
        <f aca="false">SUM(H311+J311+L311)</f>
        <v>11</v>
      </c>
    </row>
    <row r="312" customFormat="false" ht="13.5" hidden="false" customHeight="false" outlineLevel="0" collapsed="false">
      <c r="A312" s="199" t="n">
        <f aca="false">A311+1</f>
        <v>63</v>
      </c>
      <c r="B312" s="73" t="s">
        <v>635</v>
      </c>
      <c r="C312" s="74" t="s">
        <v>636</v>
      </c>
      <c r="D312" s="152" t="n">
        <v>94</v>
      </c>
      <c r="E312" s="82" t="s">
        <v>53</v>
      </c>
      <c r="F312" s="81" t="s">
        <v>54</v>
      </c>
      <c r="G312" s="200"/>
      <c r="H312" s="201"/>
      <c r="I312" s="210"/>
      <c r="J312" s="172"/>
      <c r="K312" s="169" t="n">
        <v>41</v>
      </c>
      <c r="L312" s="170" t="n">
        <v>10</v>
      </c>
      <c r="M312" s="58" t="n">
        <f aca="false">SUM(H312+J312+L312)</f>
        <v>10</v>
      </c>
    </row>
    <row r="313" customFormat="false" ht="13.5" hidden="false" customHeight="false" outlineLevel="0" collapsed="false">
      <c r="A313" s="199" t="n">
        <f aca="false">A312+1</f>
        <v>64</v>
      </c>
      <c r="B313" s="73" t="s">
        <v>637</v>
      </c>
      <c r="C313" s="74" t="s">
        <v>245</v>
      </c>
      <c r="D313" s="152" t="n">
        <v>94</v>
      </c>
      <c r="E313" s="82" t="s">
        <v>207</v>
      </c>
      <c r="F313" s="81" t="s">
        <v>208</v>
      </c>
      <c r="G313" s="200"/>
      <c r="H313" s="201"/>
      <c r="I313" s="171"/>
      <c r="J313" s="172"/>
      <c r="K313" s="169" t="n">
        <v>43</v>
      </c>
      <c r="L313" s="170" t="n">
        <v>8</v>
      </c>
      <c r="M313" s="58" t="n">
        <f aca="false">SUM(H313+J313+L313)</f>
        <v>8</v>
      </c>
    </row>
    <row r="314" customFormat="false" ht="13.5" hidden="false" customHeight="false" outlineLevel="0" collapsed="false">
      <c r="A314" s="199" t="n">
        <f aca="false">A313+1</f>
        <v>65</v>
      </c>
      <c r="B314" s="73" t="s">
        <v>638</v>
      </c>
      <c r="C314" s="74" t="s">
        <v>639</v>
      </c>
      <c r="D314" s="152" t="n">
        <v>94</v>
      </c>
      <c r="E314" s="82" t="s">
        <v>136</v>
      </c>
      <c r="F314" s="81" t="s">
        <v>137</v>
      </c>
      <c r="G314" s="174"/>
      <c r="H314" s="175"/>
      <c r="I314" s="204" t="s">
        <v>389</v>
      </c>
      <c r="J314" s="205" t="s">
        <v>390</v>
      </c>
      <c r="K314" s="184"/>
      <c r="L314" s="185"/>
      <c r="M314" s="58" t="n">
        <f aca="false">SUM(H314+J314+L314)</f>
        <v>6</v>
      </c>
    </row>
    <row r="315" customFormat="false" ht="13.5" hidden="false" customHeight="false" outlineLevel="0" collapsed="false">
      <c r="A315" s="199" t="n">
        <f aca="false">A314+1</f>
        <v>66</v>
      </c>
      <c r="B315" s="128" t="s">
        <v>640</v>
      </c>
      <c r="C315" s="129" t="s">
        <v>612</v>
      </c>
      <c r="D315" s="160" t="n">
        <v>94</v>
      </c>
      <c r="E315" s="82" t="s">
        <v>641</v>
      </c>
      <c r="F315" s="63" t="s">
        <v>642</v>
      </c>
      <c r="G315" s="174"/>
      <c r="H315" s="175"/>
      <c r="I315" s="171" t="s">
        <v>292</v>
      </c>
      <c r="J315" s="172" t="s">
        <v>293</v>
      </c>
      <c r="K315" s="169" t="n">
        <v>50</v>
      </c>
      <c r="L315" s="170" t="n">
        <v>1</v>
      </c>
      <c r="M315" s="58" t="n">
        <f aca="false">SUM(H315+J315+L315)</f>
        <v>6</v>
      </c>
    </row>
    <row r="316" customFormat="false" ht="13.5" hidden="false" customHeight="false" outlineLevel="0" collapsed="false">
      <c r="A316" s="199" t="n">
        <f aca="false">A315+1</f>
        <v>67</v>
      </c>
      <c r="B316" s="61" t="s">
        <v>643</v>
      </c>
      <c r="C316" s="62" t="s">
        <v>231</v>
      </c>
      <c r="D316" s="173" t="n">
        <v>94</v>
      </c>
      <c r="E316" s="50" t="s">
        <v>43</v>
      </c>
      <c r="F316" s="63" t="s">
        <v>44</v>
      </c>
      <c r="G316" s="200" t="n">
        <v>49</v>
      </c>
      <c r="H316" s="201" t="n">
        <v>2</v>
      </c>
      <c r="I316" s="210" t="s">
        <v>328</v>
      </c>
      <c r="J316" s="172" t="s">
        <v>329</v>
      </c>
      <c r="K316" s="169"/>
      <c r="L316" s="170"/>
      <c r="M316" s="58" t="n">
        <f aca="false">SUM(H316+J316+L316)</f>
        <v>5</v>
      </c>
    </row>
    <row r="317" customFormat="false" ht="13.5" hidden="false" customHeight="false" outlineLevel="0" collapsed="false">
      <c r="A317" s="199" t="n">
        <f aca="false">A316+1</f>
        <v>68</v>
      </c>
      <c r="B317" s="128" t="s">
        <v>644</v>
      </c>
      <c r="C317" s="129" t="s">
        <v>365</v>
      </c>
      <c r="D317" s="173" t="n">
        <v>94</v>
      </c>
      <c r="E317" s="82" t="s">
        <v>43</v>
      </c>
      <c r="F317" s="63" t="s">
        <v>44</v>
      </c>
      <c r="G317" s="200"/>
      <c r="H317" s="201"/>
      <c r="I317" s="171" t="s">
        <v>354</v>
      </c>
      <c r="J317" s="172" t="s">
        <v>355</v>
      </c>
      <c r="K317" s="184"/>
      <c r="L317" s="185"/>
      <c r="M317" s="58" t="n">
        <f aca="false">SUM(H317+J317+L317)</f>
        <v>2</v>
      </c>
    </row>
    <row r="318" customFormat="false" ht="13.5" hidden="false" customHeight="false" outlineLevel="0" collapsed="false">
      <c r="A318" s="199" t="n">
        <f aca="false">A317+1</f>
        <v>69</v>
      </c>
      <c r="B318" s="73" t="s">
        <v>645</v>
      </c>
      <c r="C318" s="74" t="s">
        <v>615</v>
      </c>
      <c r="D318" s="152" t="n">
        <v>94</v>
      </c>
      <c r="E318" s="82" t="s">
        <v>343</v>
      </c>
      <c r="F318" s="81" t="s">
        <v>344</v>
      </c>
      <c r="G318" s="174"/>
      <c r="H318" s="175"/>
      <c r="I318" s="204" t="s">
        <v>351</v>
      </c>
      <c r="J318" s="205" t="s">
        <v>352</v>
      </c>
      <c r="K318" s="184"/>
      <c r="L318" s="185"/>
      <c r="M318" s="58" t="n">
        <f aca="false">SUM(H318+J318+L318)</f>
        <v>1</v>
      </c>
    </row>
    <row r="319" customFormat="false" ht="15" hidden="false" customHeight="false" outlineLevel="0" collapsed="false">
      <c r="A319" s="100"/>
      <c r="B319" s="226"/>
      <c r="C319" s="227"/>
      <c r="D319" s="91"/>
      <c r="E319" s="92"/>
      <c r="F319" s="93"/>
      <c r="G319" s="91"/>
      <c r="H319" s="94"/>
      <c r="I319" s="143"/>
      <c r="J319" s="144"/>
      <c r="K319" s="145"/>
      <c r="L319" s="146"/>
      <c r="M319" s="109"/>
      <c r="N319" s="100"/>
      <c r="O319" s="227"/>
      <c r="P319" s="227"/>
      <c r="Q319" s="145"/>
      <c r="R319" s="92"/>
      <c r="S319" s="93"/>
      <c r="T319" s="91"/>
      <c r="U319" s="94"/>
      <c r="V319" s="145"/>
      <c r="W319" s="146"/>
      <c r="X319" s="145"/>
      <c r="Y319" s="146"/>
      <c r="Z319" s="228"/>
      <c r="AA319" s="146"/>
      <c r="AB319" s="229"/>
      <c r="AC319" s="109"/>
      <c r="AD319" s="100"/>
      <c r="AE319" s="227"/>
      <c r="AF319" s="227"/>
      <c r="AG319" s="145"/>
      <c r="AH319" s="92"/>
      <c r="AI319" s="93"/>
      <c r="AJ319" s="91"/>
      <c r="AK319" s="94"/>
      <c r="AL319" s="145"/>
      <c r="AM319" s="146"/>
      <c r="AN319" s="145"/>
      <c r="AO319" s="146"/>
      <c r="AP319" s="228"/>
      <c r="AQ319" s="146"/>
      <c r="AR319" s="229"/>
      <c r="AS319" s="109"/>
      <c r="AT319" s="100"/>
      <c r="AU319" s="227"/>
      <c r="AV319" s="227"/>
      <c r="AW319" s="145"/>
      <c r="AX319" s="92"/>
      <c r="AY319" s="93"/>
      <c r="AZ319" s="91"/>
      <c r="BA319" s="94"/>
      <c r="BB319" s="145"/>
      <c r="BC319" s="146"/>
      <c r="BD319" s="145"/>
      <c r="BE319" s="146"/>
      <c r="BF319" s="228"/>
      <c r="BG319" s="146"/>
      <c r="BH319" s="229"/>
      <c r="BI319" s="109"/>
      <c r="BJ319" s="100"/>
      <c r="BK319" s="227"/>
      <c r="BL319" s="227"/>
      <c r="BM319" s="145"/>
      <c r="BN319" s="92"/>
      <c r="BO319" s="93"/>
      <c r="BP319" s="91"/>
      <c r="BQ319" s="94"/>
      <c r="BR319" s="145"/>
      <c r="BS319" s="146"/>
      <c r="BT319" s="145"/>
      <c r="BU319" s="146"/>
      <c r="BV319" s="228"/>
      <c r="BW319" s="146"/>
      <c r="BX319" s="229"/>
      <c r="BY319" s="109"/>
      <c r="BZ319" s="100"/>
      <c r="CA319" s="227"/>
      <c r="CB319" s="227"/>
      <c r="CC319" s="145"/>
      <c r="CD319" s="92"/>
      <c r="CE319" s="93"/>
      <c r="CF319" s="91"/>
      <c r="CG319" s="94"/>
      <c r="CH319" s="145"/>
      <c r="CI319" s="146"/>
      <c r="CJ319" s="145"/>
      <c r="CK319" s="146"/>
      <c r="CL319" s="228"/>
      <c r="CM319" s="146"/>
      <c r="CN319" s="229"/>
      <c r="CO319" s="109"/>
      <c r="CP319" s="100"/>
      <c r="CQ319" s="227"/>
      <c r="CR319" s="227"/>
      <c r="CS319" s="145"/>
      <c r="CT319" s="92"/>
      <c r="CU319" s="93"/>
      <c r="CV319" s="91"/>
      <c r="CW319" s="94"/>
      <c r="CX319" s="145"/>
      <c r="CY319" s="146"/>
      <c r="CZ319" s="145"/>
      <c r="DA319" s="146"/>
      <c r="DB319" s="228"/>
      <c r="DC319" s="146"/>
      <c r="DD319" s="229"/>
      <c r="DE319" s="109"/>
      <c r="DF319" s="100"/>
      <c r="DG319" s="227"/>
      <c r="DH319" s="227"/>
      <c r="DI319" s="145"/>
      <c r="DJ319" s="92"/>
      <c r="DK319" s="93"/>
      <c r="DL319" s="91"/>
      <c r="DM319" s="94"/>
      <c r="DN319" s="145"/>
      <c r="DO319" s="146"/>
      <c r="DP319" s="145"/>
      <c r="DQ319" s="146"/>
      <c r="DR319" s="228"/>
      <c r="DS319" s="146"/>
      <c r="DT319" s="229"/>
      <c r="DU319" s="109"/>
      <c r="DV319" s="100"/>
      <c r="DW319" s="227"/>
      <c r="DX319" s="227"/>
      <c r="DY319" s="145"/>
      <c r="DZ319" s="92"/>
      <c r="EA319" s="93"/>
      <c r="EB319" s="91"/>
      <c r="EC319" s="94"/>
      <c r="ED319" s="145"/>
      <c r="EE319" s="146"/>
      <c r="EF319" s="145"/>
      <c r="EG319" s="146"/>
      <c r="EH319" s="228"/>
      <c r="EI319" s="146"/>
      <c r="EJ319" s="229"/>
      <c r="EK319" s="109"/>
      <c r="EL319" s="100"/>
      <c r="EM319" s="227"/>
      <c r="EN319" s="227"/>
      <c r="EO319" s="145"/>
      <c r="EP319" s="92"/>
      <c r="EQ319" s="93"/>
      <c r="ER319" s="91"/>
      <c r="ES319" s="94"/>
      <c r="ET319" s="145"/>
      <c r="EU319" s="146"/>
      <c r="EV319" s="145"/>
      <c r="EW319" s="146"/>
      <c r="EX319" s="228"/>
      <c r="EY319" s="146"/>
      <c r="EZ319" s="229"/>
      <c r="FA319" s="109"/>
      <c r="FB319" s="100"/>
      <c r="FC319" s="227"/>
      <c r="FD319" s="227"/>
      <c r="FE319" s="145"/>
      <c r="FF319" s="92"/>
      <c r="FG319" s="93"/>
      <c r="FH319" s="91"/>
      <c r="FI319" s="94"/>
      <c r="FJ319" s="145"/>
      <c r="FK319" s="146"/>
      <c r="FL319" s="145"/>
      <c r="FM319" s="146"/>
      <c r="FN319" s="228"/>
      <c r="FO319" s="146"/>
      <c r="FP319" s="229"/>
      <c r="FQ319" s="109"/>
      <c r="FR319" s="100"/>
      <c r="FS319" s="227"/>
      <c r="FT319" s="227"/>
      <c r="FU319" s="145"/>
      <c r="FV319" s="92"/>
      <c r="FW319" s="93"/>
      <c r="FX319" s="91"/>
      <c r="FY319" s="94"/>
      <c r="FZ319" s="145"/>
      <c r="GA319" s="146"/>
      <c r="GB319" s="145"/>
      <c r="GC319" s="146"/>
      <c r="GD319" s="228"/>
      <c r="GE319" s="146"/>
      <c r="GF319" s="229"/>
      <c r="GG319" s="109"/>
      <c r="GH319" s="100"/>
      <c r="GI319" s="227"/>
      <c r="GJ319" s="227"/>
      <c r="GK319" s="145"/>
      <c r="GL319" s="92"/>
      <c r="GM319" s="93"/>
      <c r="GN319" s="91"/>
      <c r="GO319" s="94"/>
      <c r="GP319" s="145"/>
      <c r="GQ319" s="146"/>
      <c r="GR319" s="145"/>
      <c r="GS319" s="146"/>
      <c r="GT319" s="228"/>
      <c r="GU319" s="146"/>
      <c r="GV319" s="229"/>
      <c r="GW319" s="109"/>
      <c r="GX319" s="100"/>
      <c r="GY319" s="227"/>
      <c r="GZ319" s="227"/>
      <c r="HA319" s="145"/>
      <c r="HB319" s="92"/>
      <c r="HC319" s="93"/>
      <c r="HD319" s="91"/>
      <c r="HE319" s="94"/>
      <c r="HF319" s="145"/>
      <c r="HG319" s="146"/>
      <c r="HH319" s="145"/>
      <c r="HI319" s="146"/>
      <c r="HJ319" s="228"/>
      <c r="HK319" s="146"/>
      <c r="HL319" s="229"/>
      <c r="HM319" s="109"/>
      <c r="HN319" s="100"/>
      <c r="HO319" s="227"/>
      <c r="HP319" s="227"/>
      <c r="HQ319" s="145"/>
      <c r="HR319" s="92"/>
      <c r="HS319" s="93"/>
      <c r="HT319" s="91"/>
      <c r="HU319" s="94"/>
      <c r="HV319" s="145"/>
      <c r="HW319" s="146"/>
      <c r="HX319" s="145"/>
      <c r="HY319" s="146"/>
      <c r="HZ319" s="228"/>
      <c r="IA319" s="146"/>
      <c r="IB319" s="229"/>
      <c r="IC319" s="109"/>
      <c r="ID319" s="100"/>
      <c r="IE319" s="227"/>
      <c r="IF319" s="227"/>
      <c r="IG319" s="145"/>
      <c r="IH319" s="92"/>
      <c r="II319" s="93"/>
      <c r="IJ319" s="91"/>
      <c r="IK319" s="94"/>
      <c r="IL319" s="145"/>
      <c r="IM319" s="146"/>
      <c r="IN319" s="145"/>
      <c r="IO319" s="146"/>
      <c r="IP319" s="228"/>
      <c r="IQ319" s="146"/>
      <c r="IR319" s="229"/>
      <c r="IS319" s="109"/>
    </row>
    <row r="320" customFormat="false" ht="15" hidden="false" customHeight="false" outlineLevel="0" collapsed="false">
      <c r="A320" s="100"/>
      <c r="B320" s="226"/>
      <c r="C320" s="227"/>
      <c r="D320" s="91"/>
      <c r="E320" s="92"/>
      <c r="F320" s="93"/>
      <c r="G320" s="91"/>
      <c r="H320" s="94"/>
      <c r="I320" s="143"/>
      <c r="J320" s="144"/>
      <c r="K320" s="145"/>
      <c r="L320" s="146"/>
      <c r="M320" s="109"/>
      <c r="N320" s="100"/>
      <c r="O320" s="227"/>
      <c r="P320" s="227"/>
      <c r="Q320" s="145"/>
      <c r="R320" s="92"/>
      <c r="S320" s="93"/>
      <c r="T320" s="91"/>
      <c r="U320" s="94"/>
      <c r="V320" s="145"/>
      <c r="W320" s="146"/>
      <c r="X320" s="145"/>
      <c r="Y320" s="146"/>
      <c r="Z320" s="228"/>
      <c r="AA320" s="146"/>
      <c r="AB320" s="229"/>
      <c r="AC320" s="109"/>
      <c r="AD320" s="100"/>
      <c r="AE320" s="227"/>
      <c r="AF320" s="227"/>
      <c r="AG320" s="145"/>
      <c r="AH320" s="92"/>
      <c r="AI320" s="93"/>
      <c r="AJ320" s="91"/>
      <c r="AK320" s="94"/>
      <c r="AL320" s="145"/>
      <c r="AM320" s="146"/>
      <c r="AN320" s="145"/>
      <c r="AO320" s="146"/>
      <c r="AP320" s="228"/>
      <c r="AQ320" s="146"/>
      <c r="AR320" s="229"/>
      <c r="AS320" s="109"/>
      <c r="AT320" s="100"/>
      <c r="AU320" s="227"/>
      <c r="AV320" s="227"/>
      <c r="AW320" s="145"/>
      <c r="AX320" s="92"/>
      <c r="AY320" s="93"/>
      <c r="AZ320" s="91"/>
      <c r="BA320" s="94"/>
      <c r="BB320" s="145"/>
      <c r="BC320" s="146"/>
      <c r="BD320" s="145"/>
      <c r="BE320" s="146"/>
      <c r="BF320" s="228"/>
      <c r="BG320" s="146"/>
      <c r="BH320" s="229"/>
      <c r="BI320" s="109"/>
      <c r="BJ320" s="100"/>
      <c r="BK320" s="227"/>
      <c r="BL320" s="227"/>
      <c r="BM320" s="145"/>
      <c r="BN320" s="92"/>
      <c r="BO320" s="93"/>
      <c r="BP320" s="91"/>
      <c r="BQ320" s="94"/>
      <c r="BR320" s="145"/>
      <c r="BS320" s="146"/>
      <c r="BT320" s="145"/>
      <c r="BU320" s="146"/>
      <c r="BV320" s="228"/>
      <c r="BW320" s="146"/>
      <c r="BX320" s="229"/>
      <c r="BY320" s="109"/>
      <c r="BZ320" s="100"/>
      <c r="CA320" s="227"/>
      <c r="CB320" s="227"/>
      <c r="CC320" s="145"/>
      <c r="CD320" s="92"/>
      <c r="CE320" s="93"/>
      <c r="CF320" s="91"/>
      <c r="CG320" s="94"/>
      <c r="CH320" s="145"/>
      <c r="CI320" s="146"/>
      <c r="CJ320" s="145"/>
      <c r="CK320" s="146"/>
      <c r="CL320" s="228"/>
      <c r="CM320" s="146"/>
      <c r="CN320" s="229"/>
      <c r="CO320" s="109"/>
      <c r="CP320" s="100"/>
      <c r="CQ320" s="227"/>
      <c r="CR320" s="227"/>
      <c r="CS320" s="145"/>
      <c r="CT320" s="92"/>
      <c r="CU320" s="93"/>
      <c r="CV320" s="91"/>
      <c r="CW320" s="94"/>
      <c r="CX320" s="145"/>
      <c r="CY320" s="146"/>
      <c r="CZ320" s="145"/>
      <c r="DA320" s="146"/>
      <c r="DB320" s="228"/>
      <c r="DC320" s="146"/>
      <c r="DD320" s="229"/>
      <c r="DE320" s="109"/>
      <c r="DF320" s="100"/>
      <c r="DG320" s="227"/>
      <c r="DH320" s="227"/>
      <c r="DI320" s="145"/>
      <c r="DJ320" s="92"/>
      <c r="DK320" s="93"/>
      <c r="DL320" s="91"/>
      <c r="DM320" s="94"/>
      <c r="DN320" s="145"/>
      <c r="DO320" s="146"/>
      <c r="DP320" s="145"/>
      <c r="DQ320" s="146"/>
      <c r="DR320" s="228"/>
      <c r="DS320" s="146"/>
      <c r="DT320" s="229"/>
      <c r="DU320" s="109"/>
      <c r="DV320" s="100"/>
      <c r="DW320" s="227"/>
      <c r="DX320" s="227"/>
      <c r="DY320" s="145"/>
      <c r="DZ320" s="92"/>
      <c r="EA320" s="93"/>
      <c r="EB320" s="91"/>
      <c r="EC320" s="94"/>
      <c r="ED320" s="145"/>
      <c r="EE320" s="146"/>
      <c r="EF320" s="145"/>
      <c r="EG320" s="146"/>
      <c r="EH320" s="228"/>
      <c r="EI320" s="146"/>
      <c r="EJ320" s="229"/>
      <c r="EK320" s="109"/>
      <c r="EL320" s="100"/>
      <c r="EM320" s="227"/>
      <c r="EN320" s="227"/>
      <c r="EO320" s="145"/>
      <c r="EP320" s="92"/>
      <c r="EQ320" s="93"/>
      <c r="ER320" s="91"/>
      <c r="ES320" s="94"/>
      <c r="ET320" s="145"/>
      <c r="EU320" s="146"/>
      <c r="EV320" s="145"/>
      <c r="EW320" s="146"/>
      <c r="EX320" s="228"/>
      <c r="EY320" s="146"/>
      <c r="EZ320" s="229"/>
      <c r="FA320" s="109"/>
      <c r="FB320" s="100"/>
      <c r="FC320" s="227"/>
      <c r="FD320" s="227"/>
      <c r="FE320" s="145"/>
      <c r="FF320" s="92"/>
      <c r="FG320" s="93"/>
      <c r="FH320" s="91"/>
      <c r="FI320" s="94"/>
      <c r="FJ320" s="145"/>
      <c r="FK320" s="146"/>
      <c r="FL320" s="145"/>
      <c r="FM320" s="146"/>
      <c r="FN320" s="228"/>
      <c r="FO320" s="146"/>
      <c r="FP320" s="229"/>
      <c r="FQ320" s="109"/>
      <c r="FR320" s="100"/>
      <c r="FS320" s="227"/>
      <c r="FT320" s="227"/>
      <c r="FU320" s="145"/>
      <c r="FV320" s="92"/>
      <c r="FW320" s="93"/>
      <c r="FX320" s="91"/>
      <c r="FY320" s="94"/>
      <c r="FZ320" s="145"/>
      <c r="GA320" s="146"/>
      <c r="GB320" s="145"/>
      <c r="GC320" s="146"/>
      <c r="GD320" s="228"/>
      <c r="GE320" s="146"/>
      <c r="GF320" s="229"/>
      <c r="GG320" s="109"/>
      <c r="GH320" s="100"/>
      <c r="GI320" s="227"/>
      <c r="GJ320" s="227"/>
      <c r="GK320" s="145"/>
      <c r="GL320" s="92"/>
      <c r="GM320" s="93"/>
      <c r="GN320" s="91"/>
      <c r="GO320" s="94"/>
      <c r="GP320" s="145"/>
      <c r="GQ320" s="146"/>
      <c r="GR320" s="145"/>
      <c r="GS320" s="146"/>
      <c r="GT320" s="228"/>
      <c r="GU320" s="146"/>
      <c r="GV320" s="229"/>
      <c r="GW320" s="109"/>
      <c r="GX320" s="100"/>
      <c r="GY320" s="227"/>
      <c r="GZ320" s="227"/>
      <c r="HA320" s="145"/>
      <c r="HB320" s="92"/>
      <c r="HC320" s="93"/>
      <c r="HD320" s="91"/>
      <c r="HE320" s="94"/>
      <c r="HF320" s="145"/>
      <c r="HG320" s="146"/>
      <c r="HH320" s="145"/>
      <c r="HI320" s="146"/>
      <c r="HJ320" s="228"/>
      <c r="HK320" s="146"/>
      <c r="HL320" s="229"/>
      <c r="HM320" s="109"/>
      <c r="HN320" s="100"/>
      <c r="HO320" s="227"/>
      <c r="HP320" s="227"/>
      <c r="HQ320" s="145"/>
      <c r="HR320" s="92"/>
      <c r="HS320" s="93"/>
      <c r="HT320" s="91"/>
      <c r="HU320" s="94"/>
      <c r="HV320" s="145"/>
      <c r="HW320" s="146"/>
      <c r="HX320" s="145"/>
      <c r="HY320" s="146"/>
      <c r="HZ320" s="228"/>
      <c r="IA320" s="146"/>
      <c r="IB320" s="229"/>
      <c r="IC320" s="109"/>
      <c r="ID320" s="100"/>
      <c r="IE320" s="227"/>
      <c r="IF320" s="227"/>
      <c r="IG320" s="145"/>
      <c r="IH320" s="92"/>
      <c r="II320" s="93"/>
      <c r="IJ320" s="91"/>
      <c r="IK320" s="94"/>
      <c r="IL320" s="145"/>
      <c r="IM320" s="146"/>
      <c r="IN320" s="145"/>
      <c r="IO320" s="146"/>
      <c r="IP320" s="228"/>
      <c r="IQ320" s="146"/>
      <c r="IR320" s="229"/>
      <c r="IS320" s="109"/>
    </row>
    <row r="321" customFormat="false" ht="15.75" hidden="false" customHeight="true" outlineLevel="0" collapsed="false">
      <c r="A321" s="193" t="s">
        <v>0</v>
      </c>
      <c r="B321" s="193"/>
      <c r="C321" s="193"/>
      <c r="D321" s="193"/>
      <c r="E321" s="193"/>
      <c r="F321" s="193"/>
      <c r="G321" s="193"/>
      <c r="H321" s="193"/>
      <c r="I321" s="193"/>
      <c r="J321" s="193"/>
      <c r="K321" s="193"/>
      <c r="L321" s="193"/>
      <c r="M321" s="193"/>
    </row>
    <row r="322" customFormat="false" ht="15.75" hidden="false" customHeight="true" outlineLevel="0" collapsed="false">
      <c r="A322" s="194" t="s">
        <v>1</v>
      </c>
      <c r="B322" s="194"/>
      <c r="C322" s="194"/>
      <c r="D322" s="194"/>
      <c r="E322" s="194"/>
      <c r="F322" s="194"/>
      <c r="G322" s="194"/>
      <c r="H322" s="194"/>
      <c r="I322" s="194"/>
      <c r="J322" s="194"/>
      <c r="K322" s="194"/>
      <c r="L322" s="194"/>
      <c r="M322" s="194"/>
    </row>
    <row r="323" customFormat="false" ht="9.95" hidden="false" customHeight="true" outlineLevel="0" collapsed="false">
      <c r="A323" s="230"/>
      <c r="B323" s="231"/>
      <c r="C323" s="230"/>
      <c r="D323" s="232"/>
      <c r="E323" s="233"/>
      <c r="F323" s="234"/>
      <c r="G323" s="235"/>
      <c r="H323" s="236"/>
      <c r="I323" s="237"/>
      <c r="J323" s="238"/>
      <c r="K323" s="239"/>
      <c r="L323" s="240"/>
      <c r="M323" s="241"/>
    </row>
    <row r="324" customFormat="false" ht="22.5" hidden="false" customHeight="false" outlineLevel="0" collapsed="false">
      <c r="B324" s="26" t="s">
        <v>646</v>
      </c>
    </row>
    <row r="325" customFormat="false" ht="14.25" hidden="false" customHeight="true" outlineLevel="0" collapsed="false">
      <c r="G325" s="27" t="s">
        <v>3</v>
      </c>
      <c r="H325" s="27"/>
      <c r="I325" s="27" t="s">
        <v>4</v>
      </c>
      <c r="J325" s="27"/>
      <c r="K325" s="27" t="s">
        <v>5</v>
      </c>
      <c r="L325" s="27"/>
      <c r="M325" s="28" t="s">
        <v>6</v>
      </c>
    </row>
    <row r="326" customFormat="false" ht="13.5" hidden="false" customHeight="false" outlineLevel="0" collapsed="false">
      <c r="B326" s="110"/>
      <c r="C326" s="30"/>
      <c r="G326" s="31" t="n">
        <v>39831</v>
      </c>
      <c r="H326" s="31"/>
      <c r="I326" s="31" t="n">
        <v>39859</v>
      </c>
      <c r="J326" s="31"/>
      <c r="K326" s="31" t="n">
        <v>39873</v>
      </c>
      <c r="L326" s="31"/>
      <c r="M326" s="28"/>
    </row>
    <row r="327" customFormat="false" ht="13.5" hidden="false" customHeight="false" outlineLevel="0" collapsed="false">
      <c r="G327" s="32" t="s">
        <v>7</v>
      </c>
      <c r="H327" s="32"/>
      <c r="I327" s="32" t="s">
        <v>8</v>
      </c>
      <c r="J327" s="32"/>
      <c r="K327" s="32" t="s">
        <v>9</v>
      </c>
      <c r="L327" s="32"/>
      <c r="M327" s="33"/>
    </row>
    <row r="328" customFormat="false" ht="13.5" hidden="false" customHeight="false" outlineLevel="0" collapsed="false">
      <c r="A328" s="34" t="s">
        <v>10</v>
      </c>
      <c r="B328" s="35" t="s">
        <v>11</v>
      </c>
      <c r="C328" s="36"/>
      <c r="D328" s="37" t="s">
        <v>12</v>
      </c>
      <c r="E328" s="34" t="s">
        <v>13</v>
      </c>
      <c r="F328" s="38" t="s">
        <v>14</v>
      </c>
      <c r="G328" s="242" t="s">
        <v>15</v>
      </c>
      <c r="H328" s="40" t="s">
        <v>16</v>
      </c>
      <c r="I328" s="243" t="s">
        <v>15</v>
      </c>
      <c r="J328" s="42" t="s">
        <v>16</v>
      </c>
      <c r="K328" s="244" t="s">
        <v>15</v>
      </c>
      <c r="L328" s="112" t="s">
        <v>16</v>
      </c>
      <c r="M328" s="45"/>
    </row>
    <row r="329" customFormat="false" ht="14.1" hidden="false" customHeight="true" outlineLevel="0" collapsed="false">
      <c r="A329" s="169" t="n">
        <v>1</v>
      </c>
      <c r="B329" s="47" t="s">
        <v>647</v>
      </c>
      <c r="C329" s="122" t="s">
        <v>474</v>
      </c>
      <c r="D329" s="49" t="n">
        <v>97</v>
      </c>
      <c r="E329" s="50" t="s">
        <v>133</v>
      </c>
      <c r="F329" s="51" t="s">
        <v>432</v>
      </c>
      <c r="G329" s="200" t="n">
        <v>2</v>
      </c>
      <c r="H329" s="201" t="n">
        <v>49</v>
      </c>
      <c r="I329" s="204" t="s">
        <v>293</v>
      </c>
      <c r="J329" s="205" t="s">
        <v>292</v>
      </c>
      <c r="K329" s="184" t="n">
        <v>3</v>
      </c>
      <c r="L329" s="185" t="n">
        <v>48</v>
      </c>
      <c r="M329" s="58" t="n">
        <f aca="false">SUM(H329+J329+L329)</f>
        <v>143</v>
      </c>
    </row>
    <row r="330" customFormat="false" ht="14.1" hidden="false" customHeight="true" outlineLevel="0" collapsed="false">
      <c r="A330" s="169" t="n">
        <f aca="false">A329+1</f>
        <v>2</v>
      </c>
      <c r="B330" s="61" t="s">
        <v>648</v>
      </c>
      <c r="C330" s="62" t="s">
        <v>52</v>
      </c>
      <c r="D330" s="49" t="n">
        <v>97</v>
      </c>
      <c r="E330" s="50" t="s">
        <v>98</v>
      </c>
      <c r="F330" s="63" t="s">
        <v>649</v>
      </c>
      <c r="G330" s="203" t="n">
        <v>3</v>
      </c>
      <c r="H330" s="153" t="n">
        <v>48</v>
      </c>
      <c r="I330" s="206" t="s">
        <v>401</v>
      </c>
      <c r="J330" s="207" t="s">
        <v>400</v>
      </c>
      <c r="K330" s="178" t="n">
        <v>4</v>
      </c>
      <c r="L330" s="179" t="n">
        <v>47</v>
      </c>
      <c r="M330" s="58" t="n">
        <f aca="false">SUM(H330+J330+L330)</f>
        <v>142</v>
      </c>
    </row>
    <row r="331" customFormat="false" ht="14.25" hidden="false" customHeight="true" outlineLevel="0" collapsed="false">
      <c r="A331" s="169" t="n">
        <f aca="false">A330+1</f>
        <v>3</v>
      </c>
      <c r="B331" s="61" t="s">
        <v>650</v>
      </c>
      <c r="C331" s="62" t="s">
        <v>30</v>
      </c>
      <c r="D331" s="49" t="n">
        <v>97</v>
      </c>
      <c r="E331" s="50" t="s">
        <v>133</v>
      </c>
      <c r="F331" s="63" t="s">
        <v>432</v>
      </c>
      <c r="G331" s="135" t="n">
        <v>4</v>
      </c>
      <c r="H331" s="202" t="n">
        <v>47</v>
      </c>
      <c r="I331" s="206" t="s">
        <v>390</v>
      </c>
      <c r="J331" s="207" t="s">
        <v>389</v>
      </c>
      <c r="K331" s="156" t="n">
        <v>6</v>
      </c>
      <c r="L331" s="157" t="n">
        <v>45</v>
      </c>
      <c r="M331" s="58" t="n">
        <f aca="false">SUM(H331+J331+L331)</f>
        <v>137</v>
      </c>
    </row>
    <row r="332" customFormat="false" ht="14.1" hidden="false" customHeight="true" outlineLevel="0" collapsed="false">
      <c r="A332" s="245" t="n">
        <f aca="false">A331+1</f>
        <v>4</v>
      </c>
      <c r="B332" s="61" t="s">
        <v>584</v>
      </c>
      <c r="C332" s="62" t="s">
        <v>101</v>
      </c>
      <c r="D332" s="49" t="n">
        <v>97</v>
      </c>
      <c r="E332" s="77" t="s">
        <v>31</v>
      </c>
      <c r="F332" s="78" t="s">
        <v>32</v>
      </c>
      <c r="G332" s="135" t="n">
        <v>5</v>
      </c>
      <c r="H332" s="202" t="n">
        <v>46</v>
      </c>
      <c r="I332" s="206" t="s">
        <v>368</v>
      </c>
      <c r="J332" s="207" t="s">
        <v>367</v>
      </c>
      <c r="K332" s="178" t="n">
        <v>12</v>
      </c>
      <c r="L332" s="179" t="n">
        <v>39</v>
      </c>
      <c r="M332" s="58" t="n">
        <f aca="false">SUM(H332+J332+L332)</f>
        <v>126</v>
      </c>
    </row>
    <row r="333" customFormat="false" ht="14.1" hidden="false" customHeight="true" outlineLevel="0" collapsed="false">
      <c r="A333" s="245" t="n">
        <f aca="false">A332+1</f>
        <v>5</v>
      </c>
      <c r="B333" s="73" t="s">
        <v>545</v>
      </c>
      <c r="C333" s="74" t="s">
        <v>651</v>
      </c>
      <c r="D333" s="49" t="n">
        <v>97</v>
      </c>
      <c r="E333" s="75" t="s">
        <v>207</v>
      </c>
      <c r="F333" s="76" t="s">
        <v>208</v>
      </c>
      <c r="G333" s="203" t="n">
        <v>8</v>
      </c>
      <c r="H333" s="153" t="n">
        <v>43</v>
      </c>
      <c r="I333" s="206" t="s">
        <v>305</v>
      </c>
      <c r="J333" s="207" t="s">
        <v>304</v>
      </c>
      <c r="K333" s="178" t="n">
        <v>15</v>
      </c>
      <c r="L333" s="179" t="n">
        <v>36</v>
      </c>
      <c r="M333" s="58" t="n">
        <f aca="false">SUM(H333+J333+L333)</f>
        <v>118</v>
      </c>
    </row>
    <row r="334" customFormat="false" ht="14.1" hidden="false" customHeight="true" outlineLevel="0" collapsed="false">
      <c r="A334" s="245" t="n">
        <f aca="false">A333+1</f>
        <v>6</v>
      </c>
      <c r="B334" s="61" t="s">
        <v>609</v>
      </c>
      <c r="C334" s="62" t="s">
        <v>474</v>
      </c>
      <c r="D334" s="49" t="n">
        <v>97</v>
      </c>
      <c r="E334" s="50" t="s">
        <v>240</v>
      </c>
      <c r="F334" s="63" t="s">
        <v>241</v>
      </c>
      <c r="G334" s="203" t="n">
        <v>9</v>
      </c>
      <c r="H334" s="153" t="n">
        <v>42</v>
      </c>
      <c r="I334" s="206" t="s">
        <v>437</v>
      </c>
      <c r="J334" s="207" t="s">
        <v>436</v>
      </c>
      <c r="K334" s="178" t="n">
        <v>13</v>
      </c>
      <c r="L334" s="179" t="n">
        <v>38</v>
      </c>
      <c r="M334" s="58" t="n">
        <f aca="false">SUM(H334+J334+L334)</f>
        <v>107</v>
      </c>
    </row>
    <row r="335" customFormat="false" ht="14.1" hidden="false" customHeight="true" outlineLevel="0" collapsed="false">
      <c r="A335" s="245" t="n">
        <f aca="false">A334+1</f>
        <v>7</v>
      </c>
      <c r="B335" s="61" t="s">
        <v>652</v>
      </c>
      <c r="C335" s="62" t="s">
        <v>653</v>
      </c>
      <c r="D335" s="49" t="n">
        <v>97</v>
      </c>
      <c r="E335" s="50" t="s">
        <v>654</v>
      </c>
      <c r="F335" s="63" t="s">
        <v>655</v>
      </c>
      <c r="G335" s="203" t="n">
        <v>1</v>
      </c>
      <c r="H335" s="153" t="n">
        <v>50</v>
      </c>
      <c r="I335" s="206"/>
      <c r="J335" s="207"/>
      <c r="K335" s="178" t="n">
        <v>1</v>
      </c>
      <c r="L335" s="179" t="n">
        <v>50</v>
      </c>
      <c r="M335" s="58" t="n">
        <f aca="false">SUM(H335+J335+L335)</f>
        <v>100</v>
      </c>
    </row>
    <row r="336" customFormat="false" ht="14.1" hidden="false" customHeight="true" outlineLevel="0" collapsed="false">
      <c r="A336" s="245" t="n">
        <f aca="false">A335+1</f>
        <v>8</v>
      </c>
      <c r="B336" s="61" t="s">
        <v>656</v>
      </c>
      <c r="C336" s="62" t="s">
        <v>657</v>
      </c>
      <c r="D336" s="49" t="n">
        <v>97</v>
      </c>
      <c r="E336" s="50" t="s">
        <v>658</v>
      </c>
      <c r="F336" s="63" t="s">
        <v>659</v>
      </c>
      <c r="G336" s="203"/>
      <c r="H336" s="153"/>
      <c r="I336" s="206" t="s">
        <v>352</v>
      </c>
      <c r="J336" s="207" t="s">
        <v>351</v>
      </c>
      <c r="K336" s="178" t="n">
        <v>2</v>
      </c>
      <c r="L336" s="179" t="n">
        <v>49</v>
      </c>
      <c r="M336" s="58" t="n">
        <f aca="false">SUM(H336+J336+L336)</f>
        <v>99</v>
      </c>
    </row>
    <row r="337" customFormat="false" ht="14.1" hidden="false" customHeight="true" outlineLevel="0" collapsed="false">
      <c r="A337" s="245" t="n">
        <f aca="false">A336+1</f>
        <v>9</v>
      </c>
      <c r="B337" s="61" t="s">
        <v>660</v>
      </c>
      <c r="C337" s="62" t="s">
        <v>661</v>
      </c>
      <c r="D337" s="49" t="n">
        <v>97</v>
      </c>
      <c r="E337" s="50" t="s">
        <v>392</v>
      </c>
      <c r="F337" s="63" t="s">
        <v>393</v>
      </c>
      <c r="G337" s="135"/>
      <c r="H337" s="202"/>
      <c r="I337" s="154" t="s">
        <v>329</v>
      </c>
      <c r="J337" s="155" t="s">
        <v>328</v>
      </c>
      <c r="K337" s="178" t="n">
        <v>5</v>
      </c>
      <c r="L337" s="179" t="n">
        <v>46</v>
      </c>
      <c r="M337" s="58" t="n">
        <f aca="false">SUM(H337+J337+L337)</f>
        <v>94</v>
      </c>
    </row>
    <row r="338" customFormat="false" ht="14.1" hidden="false" customHeight="true" outlineLevel="0" collapsed="false">
      <c r="A338" s="245" t="n">
        <f aca="false">A337+1</f>
        <v>10</v>
      </c>
      <c r="B338" s="61" t="s">
        <v>662</v>
      </c>
      <c r="C338" s="62" t="s">
        <v>423</v>
      </c>
      <c r="D338" s="49" t="n">
        <v>97</v>
      </c>
      <c r="E338" s="82" t="s">
        <v>121</v>
      </c>
      <c r="F338" s="76" t="s">
        <v>122</v>
      </c>
      <c r="G338" s="135" t="n">
        <v>13</v>
      </c>
      <c r="H338" s="202" t="n">
        <v>38</v>
      </c>
      <c r="I338" s="206" t="s">
        <v>436</v>
      </c>
      <c r="J338" s="207" t="s">
        <v>437</v>
      </c>
      <c r="K338" s="178" t="n">
        <v>21</v>
      </c>
      <c r="L338" s="179" t="n">
        <v>30</v>
      </c>
      <c r="M338" s="58" t="n">
        <f aca="false">SUM(H338+J338+L338)</f>
        <v>92</v>
      </c>
    </row>
    <row r="339" customFormat="false" ht="14.1" hidden="false" customHeight="true" outlineLevel="0" collapsed="false">
      <c r="A339" s="245" t="n">
        <f aca="false">A338+1</f>
        <v>11</v>
      </c>
      <c r="B339" s="61" t="s">
        <v>663</v>
      </c>
      <c r="C339" s="62" t="s">
        <v>434</v>
      </c>
      <c r="D339" s="49" t="n">
        <v>97</v>
      </c>
      <c r="E339" s="50" t="s">
        <v>156</v>
      </c>
      <c r="F339" s="63" t="s">
        <v>157</v>
      </c>
      <c r="G339" s="135" t="n">
        <v>16</v>
      </c>
      <c r="H339" s="202" t="n">
        <v>35</v>
      </c>
      <c r="I339" s="206" t="s">
        <v>462</v>
      </c>
      <c r="J339" s="207" t="s">
        <v>461</v>
      </c>
      <c r="K339" s="178" t="n">
        <v>18</v>
      </c>
      <c r="L339" s="179" t="n">
        <v>33</v>
      </c>
      <c r="M339" s="58" t="n">
        <f aca="false">SUM(H339+J339+L339)</f>
        <v>89</v>
      </c>
    </row>
    <row r="340" customFormat="false" ht="14.1" hidden="false" customHeight="true" outlineLevel="0" collapsed="false">
      <c r="A340" s="245" t="n">
        <f aca="false">A339+1</f>
        <v>12</v>
      </c>
      <c r="B340" s="61" t="s">
        <v>664</v>
      </c>
      <c r="C340" s="62" t="s">
        <v>126</v>
      </c>
      <c r="D340" s="49" t="n">
        <v>97</v>
      </c>
      <c r="E340" s="50" t="s">
        <v>94</v>
      </c>
      <c r="F340" s="76" t="s">
        <v>665</v>
      </c>
      <c r="G340" s="135" t="n">
        <v>6</v>
      </c>
      <c r="H340" s="202" t="n">
        <v>45</v>
      </c>
      <c r="I340" s="206"/>
      <c r="J340" s="207"/>
      <c r="K340" s="178" t="n">
        <v>7</v>
      </c>
      <c r="L340" s="179" t="n">
        <v>44</v>
      </c>
      <c r="M340" s="58" t="n">
        <f aca="false">SUM(H340+J340+L340)</f>
        <v>89</v>
      </c>
    </row>
    <row r="341" customFormat="false" ht="14.1" hidden="false" customHeight="true" outlineLevel="0" collapsed="false">
      <c r="A341" s="245" t="n">
        <f aca="false">A340+1</f>
        <v>13</v>
      </c>
      <c r="B341" s="61" t="s">
        <v>666</v>
      </c>
      <c r="C341" s="62" t="s">
        <v>667</v>
      </c>
      <c r="D341" s="49" t="n">
        <v>97</v>
      </c>
      <c r="E341" s="50" t="s">
        <v>668</v>
      </c>
      <c r="F341" s="63" t="s">
        <v>669</v>
      </c>
      <c r="G341" s="203"/>
      <c r="H341" s="153"/>
      <c r="I341" s="206" t="s">
        <v>373</v>
      </c>
      <c r="J341" s="207" t="s">
        <v>372</v>
      </c>
      <c r="K341" s="178" t="n">
        <v>8</v>
      </c>
      <c r="L341" s="179" t="n">
        <v>43</v>
      </c>
      <c r="M341" s="58" t="n">
        <f aca="false">SUM(H341+J341+L341)</f>
        <v>85</v>
      </c>
    </row>
    <row r="342" customFormat="false" ht="14.1" hidden="false" customHeight="true" outlineLevel="0" collapsed="false">
      <c r="A342" s="245" t="n">
        <f aca="false">A341+1</f>
        <v>14</v>
      </c>
      <c r="B342" s="73" t="s">
        <v>670</v>
      </c>
      <c r="C342" s="74" t="s">
        <v>671</v>
      </c>
      <c r="D342" s="49" t="n">
        <v>97</v>
      </c>
      <c r="E342" s="85" t="s">
        <v>27</v>
      </c>
      <c r="F342" s="76" t="s">
        <v>28</v>
      </c>
      <c r="G342" s="135" t="n">
        <v>12</v>
      </c>
      <c r="H342" s="202" t="n">
        <v>39</v>
      </c>
      <c r="I342" s="206" t="s">
        <v>362</v>
      </c>
      <c r="J342" s="207" t="s">
        <v>363</v>
      </c>
      <c r="K342" s="178" t="n">
        <v>17</v>
      </c>
      <c r="L342" s="179" t="n">
        <v>34</v>
      </c>
      <c r="M342" s="58" t="n">
        <f aca="false">SUM(H342+J342+L342)</f>
        <v>84</v>
      </c>
    </row>
    <row r="343" customFormat="false" ht="14.1" hidden="false" customHeight="true" outlineLevel="0" collapsed="false">
      <c r="A343" s="245" t="n">
        <f aca="false">A342+1</f>
        <v>15</v>
      </c>
      <c r="B343" s="61" t="s">
        <v>672</v>
      </c>
      <c r="C343" s="62" t="s">
        <v>673</v>
      </c>
      <c r="D343" s="49" t="n">
        <v>97</v>
      </c>
      <c r="E343" s="82" t="s">
        <v>674</v>
      </c>
      <c r="F343" s="81" t="s">
        <v>88</v>
      </c>
      <c r="G343" s="203"/>
      <c r="H343" s="153"/>
      <c r="I343" s="198" t="s">
        <v>363</v>
      </c>
      <c r="J343" s="155" t="s">
        <v>362</v>
      </c>
      <c r="K343" s="178" t="n">
        <v>11</v>
      </c>
      <c r="L343" s="179" t="n">
        <v>40</v>
      </c>
      <c r="M343" s="58" t="n">
        <f aca="false">SUM(H343+J343+L343)</f>
        <v>80</v>
      </c>
    </row>
    <row r="344" customFormat="false" ht="14.1" hidden="false" customHeight="true" outlineLevel="0" collapsed="false">
      <c r="A344" s="245" t="n">
        <f aca="false">A343+1</f>
        <v>16</v>
      </c>
      <c r="B344" s="61" t="s">
        <v>675</v>
      </c>
      <c r="C344" s="62" t="s">
        <v>474</v>
      </c>
      <c r="D344" s="49" t="n">
        <v>97</v>
      </c>
      <c r="E344" s="50" t="s">
        <v>57</v>
      </c>
      <c r="F344" s="63" t="s">
        <v>58</v>
      </c>
      <c r="G344" s="135" t="n">
        <v>7</v>
      </c>
      <c r="H344" s="202" t="n">
        <v>44</v>
      </c>
      <c r="I344" s="206"/>
      <c r="J344" s="207"/>
      <c r="K344" s="156" t="n">
        <v>19</v>
      </c>
      <c r="L344" s="157" t="n">
        <v>32</v>
      </c>
      <c r="M344" s="58" t="n">
        <f aca="false">SUM(H344+J344+L344)</f>
        <v>76</v>
      </c>
    </row>
    <row r="345" customFormat="false" ht="14.1" hidden="false" customHeight="true" outlineLevel="0" collapsed="false">
      <c r="A345" s="245" t="n">
        <f aca="false">A344+1</f>
        <v>17</v>
      </c>
      <c r="B345" s="61" t="s">
        <v>676</v>
      </c>
      <c r="C345" s="62" t="s">
        <v>110</v>
      </c>
      <c r="D345" s="49" t="n">
        <v>97</v>
      </c>
      <c r="E345" s="50" t="s">
        <v>317</v>
      </c>
      <c r="F345" s="63" t="s">
        <v>318</v>
      </c>
      <c r="G345" s="203"/>
      <c r="H345" s="153"/>
      <c r="I345" s="198" t="s">
        <v>387</v>
      </c>
      <c r="J345" s="155" t="s">
        <v>386</v>
      </c>
      <c r="K345" s="178" t="n">
        <v>20</v>
      </c>
      <c r="L345" s="179" t="n">
        <v>31</v>
      </c>
      <c r="M345" s="58" t="n">
        <f aca="false">SUM(H345+J345+L345)</f>
        <v>75</v>
      </c>
    </row>
    <row r="346" customFormat="false" ht="14.1" hidden="false" customHeight="true" outlineLevel="0" collapsed="false">
      <c r="A346" s="245" t="n">
        <f aca="false">A345+1</f>
        <v>18</v>
      </c>
      <c r="B346" s="61" t="s">
        <v>677</v>
      </c>
      <c r="C346" s="62" t="s">
        <v>678</v>
      </c>
      <c r="D346" s="49" t="n">
        <v>97</v>
      </c>
      <c r="E346" s="50" t="s">
        <v>156</v>
      </c>
      <c r="F346" s="63" t="s">
        <v>157</v>
      </c>
      <c r="G346" s="135"/>
      <c r="H346" s="202"/>
      <c r="I346" s="206" t="s">
        <v>449</v>
      </c>
      <c r="J346" s="207" t="s">
        <v>450</v>
      </c>
      <c r="K346" s="178" t="n">
        <v>10</v>
      </c>
      <c r="L346" s="179" t="n">
        <v>41</v>
      </c>
      <c r="M346" s="58" t="n">
        <f aca="false">SUM(H346+J346+L346)</f>
        <v>74</v>
      </c>
    </row>
    <row r="347" customFormat="false" ht="14.1" hidden="false" customHeight="true" outlineLevel="0" collapsed="false">
      <c r="A347" s="245" t="n">
        <f aca="false">A346+1</f>
        <v>19</v>
      </c>
      <c r="B347" s="61" t="s">
        <v>679</v>
      </c>
      <c r="C347" s="62" t="s">
        <v>101</v>
      </c>
      <c r="D347" s="49" t="n">
        <v>97</v>
      </c>
      <c r="E347" s="82" t="s">
        <v>19</v>
      </c>
      <c r="F347" s="81" t="s">
        <v>20</v>
      </c>
      <c r="G347" s="135" t="n">
        <v>10</v>
      </c>
      <c r="H347" s="202" t="n">
        <v>41</v>
      </c>
      <c r="I347" s="206"/>
      <c r="J347" s="207"/>
      <c r="K347" s="178" t="n">
        <v>24</v>
      </c>
      <c r="L347" s="179" t="n">
        <v>27</v>
      </c>
      <c r="M347" s="58" t="n">
        <f aca="false">SUM(H347+J347+L347)</f>
        <v>68</v>
      </c>
    </row>
    <row r="348" customFormat="false" ht="14.1" hidden="false" customHeight="true" outlineLevel="0" collapsed="false">
      <c r="A348" s="245" t="n">
        <f aca="false">A347+1</f>
        <v>20</v>
      </c>
      <c r="B348" s="61" t="s">
        <v>680</v>
      </c>
      <c r="C348" s="62" t="s">
        <v>681</v>
      </c>
      <c r="D348" s="49" t="n">
        <v>97</v>
      </c>
      <c r="E348" s="50" t="s">
        <v>87</v>
      </c>
      <c r="F348" s="63" t="s">
        <v>88</v>
      </c>
      <c r="G348" s="135" t="n">
        <v>17</v>
      </c>
      <c r="H348" s="202" t="n">
        <v>34</v>
      </c>
      <c r="I348" s="206" t="s">
        <v>481</v>
      </c>
      <c r="J348" s="207" t="s">
        <v>482</v>
      </c>
      <c r="K348" s="178"/>
      <c r="L348" s="179"/>
      <c r="M348" s="58" t="n">
        <f aca="false">SUM(H348+J348+L348)</f>
        <v>66</v>
      </c>
    </row>
    <row r="349" customFormat="false" ht="14.1" hidden="false" customHeight="true" outlineLevel="0" collapsed="false">
      <c r="A349" s="245" t="n">
        <f aca="false">A348+1</f>
        <v>21</v>
      </c>
      <c r="B349" s="61" t="s">
        <v>682</v>
      </c>
      <c r="C349" s="62" t="s">
        <v>683</v>
      </c>
      <c r="D349" s="49" t="n">
        <v>97</v>
      </c>
      <c r="E349" s="50" t="s">
        <v>121</v>
      </c>
      <c r="F349" s="63" t="s">
        <v>122</v>
      </c>
      <c r="G349" s="135" t="n">
        <v>19</v>
      </c>
      <c r="H349" s="202" t="n">
        <v>32</v>
      </c>
      <c r="I349" s="206" t="s">
        <v>299</v>
      </c>
      <c r="J349" s="207" t="s">
        <v>300</v>
      </c>
      <c r="K349" s="178" t="n">
        <v>34</v>
      </c>
      <c r="L349" s="179" t="n">
        <v>17</v>
      </c>
      <c r="M349" s="58" t="n">
        <f aca="false">SUM(H349+J349+L349)</f>
        <v>64</v>
      </c>
    </row>
    <row r="350" customFormat="false" ht="14.1" hidden="false" customHeight="true" outlineLevel="0" collapsed="false">
      <c r="A350" s="245" t="n">
        <f aca="false">A349+1</f>
        <v>22</v>
      </c>
      <c r="B350" s="61" t="s">
        <v>684</v>
      </c>
      <c r="C350" s="62" t="s">
        <v>101</v>
      </c>
      <c r="D350" s="49" t="n">
        <v>97</v>
      </c>
      <c r="E350" s="50" t="s">
        <v>685</v>
      </c>
      <c r="F350" s="63" t="s">
        <v>112</v>
      </c>
      <c r="G350" s="135"/>
      <c r="H350" s="202"/>
      <c r="I350" s="206" t="s">
        <v>487</v>
      </c>
      <c r="J350" s="207" t="s">
        <v>486</v>
      </c>
      <c r="K350" s="178" t="n">
        <v>14</v>
      </c>
      <c r="L350" s="179" t="n">
        <v>37</v>
      </c>
      <c r="M350" s="58" t="n">
        <f aca="false">SUM(H350+J350+L350)</f>
        <v>63</v>
      </c>
    </row>
    <row r="351" customFormat="false" ht="14.1" hidden="false" customHeight="true" outlineLevel="0" collapsed="false">
      <c r="A351" s="245" t="n">
        <f aca="false">A350+1</f>
        <v>23</v>
      </c>
      <c r="B351" s="61" t="s">
        <v>399</v>
      </c>
      <c r="C351" s="62" t="s">
        <v>108</v>
      </c>
      <c r="D351" s="49" t="n">
        <v>97</v>
      </c>
      <c r="E351" s="50" t="s">
        <v>136</v>
      </c>
      <c r="F351" s="63" t="s">
        <v>137</v>
      </c>
      <c r="G351" s="203" t="n">
        <v>11</v>
      </c>
      <c r="H351" s="153" t="n">
        <v>40</v>
      </c>
      <c r="I351" s="206" t="s">
        <v>471</v>
      </c>
      <c r="J351" s="207" t="s">
        <v>470</v>
      </c>
      <c r="K351" s="178"/>
      <c r="L351" s="179"/>
      <c r="M351" s="58" t="n">
        <f aca="false">SUM(H351+J351+L351)</f>
        <v>60</v>
      </c>
    </row>
    <row r="352" customFormat="false" ht="14.1" hidden="false" customHeight="true" outlineLevel="0" collapsed="false">
      <c r="A352" s="245" t="n">
        <f aca="false">A351+1</f>
        <v>24</v>
      </c>
      <c r="B352" s="61" t="s">
        <v>686</v>
      </c>
      <c r="C352" s="62" t="s">
        <v>161</v>
      </c>
      <c r="D352" s="49" t="n">
        <v>97</v>
      </c>
      <c r="E352" s="50" t="s">
        <v>103</v>
      </c>
      <c r="F352" s="63" t="s">
        <v>104</v>
      </c>
      <c r="G352" s="203" t="n">
        <v>18</v>
      </c>
      <c r="H352" s="153" t="n">
        <v>33</v>
      </c>
      <c r="I352" s="206"/>
      <c r="J352" s="207"/>
      <c r="K352" s="178" t="n">
        <v>28</v>
      </c>
      <c r="L352" s="179" t="n">
        <v>23</v>
      </c>
      <c r="M352" s="58" t="n">
        <f aca="false">SUM(H352+J352+L352)</f>
        <v>56</v>
      </c>
    </row>
    <row r="353" customFormat="false" ht="14.1" hidden="false" customHeight="true" outlineLevel="0" collapsed="false">
      <c r="A353" s="245" t="n">
        <f aca="false">A352+1</f>
        <v>25</v>
      </c>
      <c r="B353" s="61" t="s">
        <v>687</v>
      </c>
      <c r="C353" s="62" t="s">
        <v>18</v>
      </c>
      <c r="D353" s="49" t="n">
        <v>97</v>
      </c>
      <c r="E353" s="75" t="s">
        <v>370</v>
      </c>
      <c r="F353" s="76" t="s">
        <v>371</v>
      </c>
      <c r="G353" s="135" t="n">
        <v>23</v>
      </c>
      <c r="H353" s="202" t="n">
        <v>28</v>
      </c>
      <c r="I353" s="206" t="s">
        <v>378</v>
      </c>
      <c r="J353" s="207" t="s">
        <v>379</v>
      </c>
      <c r="K353" s="178" t="n">
        <v>33</v>
      </c>
      <c r="L353" s="179" t="n">
        <v>18</v>
      </c>
      <c r="M353" s="58" t="n">
        <f aca="false">SUM(H353+J353+L353)</f>
        <v>54</v>
      </c>
    </row>
    <row r="354" customFormat="false" ht="14.1" hidden="false" customHeight="true" outlineLevel="0" collapsed="false">
      <c r="A354" s="245" t="n">
        <f aca="false">A353+1</f>
        <v>26</v>
      </c>
      <c r="B354" s="61" t="s">
        <v>630</v>
      </c>
      <c r="C354" s="62" t="s">
        <v>688</v>
      </c>
      <c r="D354" s="49" t="n">
        <v>97</v>
      </c>
      <c r="E354" s="246" t="s">
        <v>324</v>
      </c>
      <c r="F354" s="247" t="s">
        <v>325</v>
      </c>
      <c r="G354" s="135" t="n">
        <v>20</v>
      </c>
      <c r="H354" s="202" t="n">
        <v>31</v>
      </c>
      <c r="I354" s="206"/>
      <c r="J354" s="207"/>
      <c r="K354" s="178" t="n">
        <v>32</v>
      </c>
      <c r="L354" s="179" t="n">
        <v>19</v>
      </c>
      <c r="M354" s="58" t="n">
        <f aca="false">SUM(H354+J354+L354)</f>
        <v>50</v>
      </c>
    </row>
    <row r="355" customFormat="false" ht="14.1" hidden="false" customHeight="true" outlineLevel="0" collapsed="false">
      <c r="A355" s="245" t="n">
        <f aca="false">A354+1</f>
        <v>27</v>
      </c>
      <c r="B355" s="61" t="s">
        <v>689</v>
      </c>
      <c r="C355" s="62" t="s">
        <v>690</v>
      </c>
      <c r="D355" s="49" t="n">
        <v>97</v>
      </c>
      <c r="E355" s="77" t="s">
        <v>31</v>
      </c>
      <c r="F355" s="78" t="s">
        <v>32</v>
      </c>
      <c r="G355" s="135"/>
      <c r="H355" s="202"/>
      <c r="I355" s="154" t="s">
        <v>513</v>
      </c>
      <c r="J355" s="155" t="s">
        <v>514</v>
      </c>
      <c r="K355" s="178" t="n">
        <v>31</v>
      </c>
      <c r="L355" s="179" t="n">
        <v>20</v>
      </c>
      <c r="M355" s="58" t="n">
        <f aca="false">SUM(H355+J355+L355)</f>
        <v>49</v>
      </c>
    </row>
    <row r="356" customFormat="false" ht="14.1" hidden="false" customHeight="true" outlineLevel="0" collapsed="false">
      <c r="A356" s="245" t="n">
        <f aca="false">A355+1</f>
        <v>28</v>
      </c>
      <c r="B356" s="61" t="s">
        <v>391</v>
      </c>
      <c r="C356" s="62" t="s">
        <v>155</v>
      </c>
      <c r="D356" s="49" t="n">
        <v>97</v>
      </c>
      <c r="E356" s="138" t="s">
        <v>195</v>
      </c>
      <c r="F356" s="137" t="s">
        <v>196</v>
      </c>
      <c r="G356" s="135"/>
      <c r="H356" s="202"/>
      <c r="I356" s="154" t="s">
        <v>355</v>
      </c>
      <c r="J356" s="155" t="s">
        <v>354</v>
      </c>
      <c r="K356" s="178"/>
      <c r="L356" s="179"/>
      <c r="M356" s="58" t="n">
        <f aca="false">SUM(H356+J356+L356)</f>
        <v>49</v>
      </c>
    </row>
    <row r="357" customFormat="false" ht="14.1" hidden="false" customHeight="true" outlineLevel="0" collapsed="false">
      <c r="A357" s="245" t="n">
        <f aca="false">A356+1</f>
        <v>29</v>
      </c>
      <c r="B357" s="61" t="s">
        <v>691</v>
      </c>
      <c r="C357" s="62" t="s">
        <v>692</v>
      </c>
      <c r="D357" s="49" t="n">
        <v>97</v>
      </c>
      <c r="E357" s="50" t="s">
        <v>693</v>
      </c>
      <c r="F357" s="63" t="s">
        <v>432</v>
      </c>
      <c r="G357" s="135" t="n">
        <v>21</v>
      </c>
      <c r="H357" s="202" t="n">
        <v>30</v>
      </c>
      <c r="I357" s="206"/>
      <c r="J357" s="207"/>
      <c r="K357" s="156" t="n">
        <v>35</v>
      </c>
      <c r="L357" s="157" t="n">
        <v>16</v>
      </c>
      <c r="M357" s="58" t="n">
        <f aca="false">SUM(H357+J357+L357)</f>
        <v>46</v>
      </c>
    </row>
    <row r="358" customFormat="false" ht="14.1" hidden="false" customHeight="true" outlineLevel="0" collapsed="false">
      <c r="A358" s="245" t="n">
        <f aca="false">A357+1</f>
        <v>30</v>
      </c>
      <c r="B358" s="61" t="s">
        <v>694</v>
      </c>
      <c r="C358" s="62" t="s">
        <v>692</v>
      </c>
      <c r="D358" s="49" t="n">
        <v>97</v>
      </c>
      <c r="E358" s="50" t="s">
        <v>156</v>
      </c>
      <c r="F358" s="63" t="s">
        <v>157</v>
      </c>
      <c r="G358" s="135"/>
      <c r="H358" s="202"/>
      <c r="I358" s="206" t="s">
        <v>514</v>
      </c>
      <c r="J358" s="207" t="s">
        <v>513</v>
      </c>
      <c r="K358" s="178" t="n">
        <v>30</v>
      </c>
      <c r="L358" s="179" t="n">
        <v>21</v>
      </c>
      <c r="M358" s="58" t="n">
        <f aca="false">SUM(H358+J358+L358)</f>
        <v>43</v>
      </c>
    </row>
    <row r="359" customFormat="false" ht="14.1" hidden="false" customHeight="true" outlineLevel="0" collapsed="false">
      <c r="A359" s="245" t="n">
        <f aca="false">A358+1</f>
        <v>31</v>
      </c>
      <c r="B359" s="61" t="s">
        <v>695</v>
      </c>
      <c r="C359" s="62" t="s">
        <v>696</v>
      </c>
      <c r="D359" s="49" t="n">
        <v>97</v>
      </c>
      <c r="E359" s="77" t="s">
        <v>169</v>
      </c>
      <c r="F359" s="63" t="s">
        <v>170</v>
      </c>
      <c r="G359" s="135"/>
      <c r="H359" s="202"/>
      <c r="I359" s="206" t="s">
        <v>379</v>
      </c>
      <c r="J359" s="207" t="s">
        <v>378</v>
      </c>
      <c r="K359" s="178"/>
      <c r="L359" s="179"/>
      <c r="M359" s="58" t="n">
        <f aca="false">SUM(H359+J359+L359)</f>
        <v>43</v>
      </c>
    </row>
    <row r="360" customFormat="false" ht="14.1" hidden="false" customHeight="true" outlineLevel="0" collapsed="false">
      <c r="A360" s="245" t="n">
        <f aca="false">A359+1</f>
        <v>32</v>
      </c>
      <c r="B360" s="61" t="s">
        <v>697</v>
      </c>
      <c r="C360" s="62" t="s">
        <v>153</v>
      </c>
      <c r="D360" s="49" t="n">
        <v>97</v>
      </c>
      <c r="E360" s="77" t="s">
        <v>493</v>
      </c>
      <c r="F360" s="78" t="s">
        <v>494</v>
      </c>
      <c r="G360" s="135"/>
      <c r="H360" s="202"/>
      <c r="I360" s="206"/>
      <c r="J360" s="207"/>
      <c r="K360" s="178" t="n">
        <v>9</v>
      </c>
      <c r="L360" s="179" t="n">
        <v>42</v>
      </c>
      <c r="M360" s="58" t="n">
        <f aca="false">SUM(H360+J360+L360)</f>
        <v>42</v>
      </c>
    </row>
    <row r="361" customFormat="false" ht="14.1" hidden="false" customHeight="true" outlineLevel="0" collapsed="false">
      <c r="A361" s="245" t="n">
        <f aca="false">A360+1</f>
        <v>33</v>
      </c>
      <c r="B361" s="61" t="s">
        <v>698</v>
      </c>
      <c r="C361" s="62" t="s">
        <v>699</v>
      </c>
      <c r="D361" s="49" t="n">
        <v>97</v>
      </c>
      <c r="E361" s="50" t="s">
        <v>700</v>
      </c>
      <c r="F361" s="63" t="s">
        <v>701</v>
      </c>
      <c r="G361" s="135"/>
      <c r="H361" s="202"/>
      <c r="I361" s="206" t="s">
        <v>309</v>
      </c>
      <c r="J361" s="207" t="s">
        <v>308</v>
      </c>
      <c r="K361" s="178"/>
      <c r="L361" s="179"/>
      <c r="M361" s="58" t="n">
        <f aca="false">SUM(H361+J361+L361)</f>
        <v>38</v>
      </c>
    </row>
    <row r="362" customFormat="false" ht="14.1" hidden="false" customHeight="true" outlineLevel="0" collapsed="false">
      <c r="A362" s="245" t="n">
        <f aca="false">A361+1</f>
        <v>34</v>
      </c>
      <c r="B362" s="61" t="s">
        <v>702</v>
      </c>
      <c r="C362" s="62" t="s">
        <v>108</v>
      </c>
      <c r="D362" s="49" t="n">
        <v>97</v>
      </c>
      <c r="E362" s="85" t="s">
        <v>156</v>
      </c>
      <c r="F362" s="51" t="s">
        <v>157</v>
      </c>
      <c r="G362" s="135" t="n">
        <v>14</v>
      </c>
      <c r="H362" s="202" t="n">
        <v>37</v>
      </c>
      <c r="I362" s="206"/>
      <c r="J362" s="207"/>
      <c r="K362" s="178"/>
      <c r="L362" s="179"/>
      <c r="M362" s="58" t="n">
        <f aca="false">SUM(H362+J362+L362)</f>
        <v>37</v>
      </c>
    </row>
    <row r="363" customFormat="false" ht="14.1" hidden="false" customHeight="true" outlineLevel="0" collapsed="false">
      <c r="A363" s="245" t="n">
        <f aca="false">A362+1</f>
        <v>35</v>
      </c>
      <c r="B363" s="61" t="s">
        <v>703</v>
      </c>
      <c r="C363" s="62" t="s">
        <v>704</v>
      </c>
      <c r="D363" s="49" t="n">
        <v>97</v>
      </c>
      <c r="E363" s="50" t="s">
        <v>700</v>
      </c>
      <c r="F363" s="63" t="s">
        <v>701</v>
      </c>
      <c r="G363" s="135"/>
      <c r="H363" s="202"/>
      <c r="I363" s="206" t="s">
        <v>346</v>
      </c>
      <c r="J363" s="207" t="s">
        <v>345</v>
      </c>
      <c r="K363" s="178"/>
      <c r="L363" s="179"/>
      <c r="M363" s="58" t="n">
        <f aca="false">SUM(H363+J363+L363)</f>
        <v>37</v>
      </c>
    </row>
    <row r="364" customFormat="false" ht="14.1" hidden="false" customHeight="true" outlineLevel="0" collapsed="false">
      <c r="A364" s="245" t="n">
        <f aca="false">A363+1</f>
        <v>36</v>
      </c>
      <c r="B364" s="61" t="s">
        <v>512</v>
      </c>
      <c r="C364" s="62" t="s">
        <v>101</v>
      </c>
      <c r="D364" s="49" t="n">
        <v>97</v>
      </c>
      <c r="E364" s="50" t="s">
        <v>174</v>
      </c>
      <c r="F364" s="63" t="s">
        <v>175</v>
      </c>
      <c r="G364" s="135"/>
      <c r="H364" s="202"/>
      <c r="I364" s="198" t="s">
        <v>300</v>
      </c>
      <c r="J364" s="155" t="s">
        <v>299</v>
      </c>
      <c r="K364" s="178"/>
      <c r="L364" s="179"/>
      <c r="M364" s="58" t="n">
        <f aca="false">SUM(H364+J364+L364)</f>
        <v>36</v>
      </c>
    </row>
    <row r="365" customFormat="false" ht="14.1" hidden="false" customHeight="true" outlineLevel="0" collapsed="false">
      <c r="A365" s="245" t="n">
        <f aca="false">A364+1</f>
        <v>37</v>
      </c>
      <c r="B365" s="61" t="s">
        <v>705</v>
      </c>
      <c r="C365" s="62" t="s">
        <v>706</v>
      </c>
      <c r="D365" s="49" t="n">
        <v>97</v>
      </c>
      <c r="E365" s="50" t="s">
        <v>324</v>
      </c>
      <c r="F365" s="63" t="s">
        <v>325</v>
      </c>
      <c r="G365" s="135" t="n">
        <v>15</v>
      </c>
      <c r="H365" s="202" t="n">
        <v>36</v>
      </c>
      <c r="I365" s="206"/>
      <c r="J365" s="207"/>
      <c r="K365" s="178"/>
      <c r="L365" s="179"/>
      <c r="M365" s="58" t="n">
        <f aca="false">SUM(H365+J365+L365)</f>
        <v>36</v>
      </c>
    </row>
    <row r="366" customFormat="false" ht="14.1" hidden="false" customHeight="true" outlineLevel="0" collapsed="false">
      <c r="A366" s="245" t="n">
        <f aca="false">A365+1</f>
        <v>38</v>
      </c>
      <c r="B366" s="61" t="s">
        <v>171</v>
      </c>
      <c r="C366" s="62" t="s">
        <v>38</v>
      </c>
      <c r="D366" s="49" t="n">
        <v>97</v>
      </c>
      <c r="E366" s="82" t="s">
        <v>240</v>
      </c>
      <c r="F366" s="81" t="s">
        <v>241</v>
      </c>
      <c r="G366" s="135"/>
      <c r="H366" s="202"/>
      <c r="I366" s="206"/>
      <c r="J366" s="207"/>
      <c r="K366" s="178" t="n">
        <v>16</v>
      </c>
      <c r="L366" s="179" t="n">
        <v>35</v>
      </c>
      <c r="M366" s="58" t="n">
        <f aca="false">SUM(H366+J366+L366)</f>
        <v>35</v>
      </c>
    </row>
    <row r="367" customFormat="false" ht="14.1" hidden="false" customHeight="true" outlineLevel="0" collapsed="false">
      <c r="A367" s="245" t="n">
        <f aca="false">A366+1</f>
        <v>39</v>
      </c>
      <c r="B367" s="61" t="s">
        <v>707</v>
      </c>
      <c r="C367" s="62" t="s">
        <v>708</v>
      </c>
      <c r="D367" s="49" t="n">
        <v>97</v>
      </c>
      <c r="E367" s="85" t="s">
        <v>195</v>
      </c>
      <c r="F367" s="51" t="s">
        <v>196</v>
      </c>
      <c r="G367" s="135"/>
      <c r="H367" s="202"/>
      <c r="I367" s="206" t="s">
        <v>440</v>
      </c>
      <c r="J367" s="207" t="s">
        <v>441</v>
      </c>
      <c r="K367" s="178"/>
      <c r="L367" s="179"/>
      <c r="M367" s="58" t="n">
        <f aca="false">SUM(H367+J367+L367)</f>
        <v>35</v>
      </c>
    </row>
    <row r="368" customFormat="false" ht="14.1" hidden="false" customHeight="true" outlineLevel="0" collapsed="false">
      <c r="A368" s="245" t="n">
        <f aca="false">A367+1</f>
        <v>40</v>
      </c>
      <c r="B368" s="61" t="s">
        <v>709</v>
      </c>
      <c r="C368" s="62" t="s">
        <v>710</v>
      </c>
      <c r="D368" s="49" t="n">
        <v>97</v>
      </c>
      <c r="E368" s="50" t="s">
        <v>111</v>
      </c>
      <c r="F368" s="63" t="s">
        <v>112</v>
      </c>
      <c r="G368" s="135"/>
      <c r="H368" s="202"/>
      <c r="I368" s="206" t="s">
        <v>444</v>
      </c>
      <c r="J368" s="207" t="s">
        <v>445</v>
      </c>
      <c r="K368" s="156"/>
      <c r="L368" s="157"/>
      <c r="M368" s="58" t="n">
        <f aca="false">SUM(H368+J368+L368)</f>
        <v>34</v>
      </c>
    </row>
    <row r="369" customFormat="false" ht="14.1" hidden="false" customHeight="true" outlineLevel="0" collapsed="false">
      <c r="A369" s="245" t="n">
        <f aca="false">A368+1</f>
        <v>41</v>
      </c>
      <c r="B369" s="61" t="s">
        <v>203</v>
      </c>
      <c r="C369" s="62" t="s">
        <v>413</v>
      </c>
      <c r="D369" s="49" t="n">
        <v>97</v>
      </c>
      <c r="E369" s="50" t="s">
        <v>700</v>
      </c>
      <c r="F369" s="63" t="s">
        <v>701</v>
      </c>
      <c r="G369" s="135"/>
      <c r="H369" s="202"/>
      <c r="I369" s="206" t="s">
        <v>470</v>
      </c>
      <c r="J369" s="207" t="s">
        <v>471</v>
      </c>
      <c r="K369" s="178"/>
      <c r="L369" s="179"/>
      <c r="M369" s="58" t="n">
        <f aca="false">SUM(H369+J369+L369)</f>
        <v>31</v>
      </c>
    </row>
    <row r="370" customFormat="false" ht="14.1" hidden="false" customHeight="true" outlineLevel="0" collapsed="false">
      <c r="A370" s="245" t="n">
        <f aca="false">A369+1</f>
        <v>42</v>
      </c>
      <c r="B370" s="61" t="s">
        <v>711</v>
      </c>
      <c r="C370" s="62" t="s">
        <v>38</v>
      </c>
      <c r="D370" s="49" t="n">
        <v>97</v>
      </c>
      <c r="E370" s="82" t="s">
        <v>317</v>
      </c>
      <c r="F370" s="81" t="s">
        <v>318</v>
      </c>
      <c r="G370" s="135"/>
      <c r="H370" s="202"/>
      <c r="I370" s="206" t="s">
        <v>461</v>
      </c>
      <c r="J370" s="207" t="s">
        <v>462</v>
      </c>
      <c r="K370" s="178"/>
      <c r="L370" s="179"/>
      <c r="M370" s="58" t="n">
        <f aca="false">SUM(H370+J370+L370)</f>
        <v>30</v>
      </c>
    </row>
    <row r="371" customFormat="false" ht="14.1" hidden="false" customHeight="true" outlineLevel="0" collapsed="false">
      <c r="A371" s="245" t="n">
        <f aca="false">A370+1</f>
        <v>43</v>
      </c>
      <c r="B371" s="61" t="s">
        <v>712</v>
      </c>
      <c r="C371" s="62" t="s">
        <v>90</v>
      </c>
      <c r="D371" s="49" t="n">
        <v>97</v>
      </c>
      <c r="E371" s="50" t="s">
        <v>257</v>
      </c>
      <c r="F371" s="63" t="s">
        <v>258</v>
      </c>
      <c r="G371" s="203" t="n">
        <v>22</v>
      </c>
      <c r="H371" s="153" t="n">
        <v>29</v>
      </c>
      <c r="I371" s="198"/>
      <c r="J371" s="155"/>
      <c r="K371" s="178"/>
      <c r="L371" s="179"/>
      <c r="M371" s="58" t="n">
        <f aca="false">SUM(H371+J371+L371)</f>
        <v>29</v>
      </c>
    </row>
    <row r="372" customFormat="false" ht="14.1" hidden="false" customHeight="true" outlineLevel="0" collapsed="false">
      <c r="A372" s="245" t="n">
        <f aca="false">A371+1</f>
        <v>44</v>
      </c>
      <c r="B372" s="61" t="s">
        <v>713</v>
      </c>
      <c r="C372" s="62" t="s">
        <v>110</v>
      </c>
      <c r="D372" s="49" t="n">
        <v>97</v>
      </c>
      <c r="E372" s="50" t="s">
        <v>489</v>
      </c>
      <c r="F372" s="63" t="s">
        <v>490</v>
      </c>
      <c r="G372" s="135"/>
      <c r="H372" s="202"/>
      <c r="I372" s="206"/>
      <c r="J372" s="207"/>
      <c r="K372" s="178" t="n">
        <v>22</v>
      </c>
      <c r="L372" s="179" t="n">
        <v>29</v>
      </c>
      <c r="M372" s="58" t="n">
        <f aca="false">SUM(H372+J372+L372)</f>
        <v>29</v>
      </c>
    </row>
    <row r="373" customFormat="false" ht="14.1" hidden="false" customHeight="true" outlineLevel="0" collapsed="false">
      <c r="A373" s="245" t="n">
        <f aca="false">A372+1</f>
        <v>45</v>
      </c>
      <c r="B373" s="61" t="s">
        <v>714</v>
      </c>
      <c r="C373" s="62" t="s">
        <v>108</v>
      </c>
      <c r="D373" s="49" t="n">
        <v>97</v>
      </c>
      <c r="E373" s="50" t="s">
        <v>186</v>
      </c>
      <c r="F373" s="63" t="s">
        <v>187</v>
      </c>
      <c r="G373" s="135"/>
      <c r="H373" s="202"/>
      <c r="I373" s="206"/>
      <c r="J373" s="207"/>
      <c r="K373" s="178" t="n">
        <v>23</v>
      </c>
      <c r="L373" s="179" t="n">
        <v>28</v>
      </c>
      <c r="M373" s="58" t="n">
        <f aca="false">SUM(H373+J373+L373)</f>
        <v>28</v>
      </c>
    </row>
    <row r="374" customFormat="false" ht="14.1" hidden="false" customHeight="true" outlineLevel="0" collapsed="false">
      <c r="A374" s="245" t="n">
        <f aca="false">A373+1</f>
        <v>46</v>
      </c>
      <c r="B374" s="61" t="s">
        <v>715</v>
      </c>
      <c r="C374" s="62" t="s">
        <v>434</v>
      </c>
      <c r="D374" s="49" t="n">
        <v>97</v>
      </c>
      <c r="E374" s="50" t="s">
        <v>453</v>
      </c>
      <c r="F374" s="63" t="s">
        <v>454</v>
      </c>
      <c r="G374" s="135"/>
      <c r="H374" s="202"/>
      <c r="I374" s="206" t="s">
        <v>477</v>
      </c>
      <c r="J374" s="207" t="s">
        <v>478</v>
      </c>
      <c r="K374" s="178"/>
      <c r="L374" s="179"/>
      <c r="M374" s="58" t="n">
        <f aca="false">SUM(H374+J374+L374)</f>
        <v>28</v>
      </c>
    </row>
    <row r="375" customFormat="false" ht="14.1" hidden="false" customHeight="true" outlineLevel="0" collapsed="false">
      <c r="A375" s="245" t="n">
        <f aca="false">A374+1</f>
        <v>47</v>
      </c>
      <c r="B375" s="61" t="s">
        <v>716</v>
      </c>
      <c r="C375" s="62" t="s">
        <v>101</v>
      </c>
      <c r="D375" s="49" t="n">
        <v>97</v>
      </c>
      <c r="E375" s="50" t="s">
        <v>358</v>
      </c>
      <c r="F375" s="63" t="s">
        <v>359</v>
      </c>
      <c r="G375" s="135"/>
      <c r="H375" s="202"/>
      <c r="I375" s="154"/>
      <c r="J375" s="155"/>
      <c r="K375" s="178" t="n">
        <v>25</v>
      </c>
      <c r="L375" s="179" t="n">
        <v>26</v>
      </c>
      <c r="M375" s="58" t="n">
        <f aca="false">SUM(H375+J375+L375)</f>
        <v>26</v>
      </c>
    </row>
    <row r="376" customFormat="false" ht="14.1" hidden="false" customHeight="true" outlineLevel="0" collapsed="false">
      <c r="A376" s="245" t="n">
        <f aca="false">A375+1</f>
        <v>48</v>
      </c>
      <c r="B376" s="61" t="s">
        <v>717</v>
      </c>
      <c r="C376" s="62" t="s">
        <v>474</v>
      </c>
      <c r="D376" s="49" t="n">
        <v>97</v>
      </c>
      <c r="E376" s="82" t="s">
        <v>376</v>
      </c>
      <c r="F376" s="81" t="s">
        <v>377</v>
      </c>
      <c r="G376" s="135"/>
      <c r="H376" s="202"/>
      <c r="I376" s="206" t="s">
        <v>486</v>
      </c>
      <c r="J376" s="207" t="s">
        <v>487</v>
      </c>
      <c r="K376" s="178"/>
      <c r="L376" s="179"/>
      <c r="M376" s="58" t="n">
        <f aca="false">SUM(H376+J376+L376)</f>
        <v>25</v>
      </c>
    </row>
    <row r="377" customFormat="false" ht="14.1" hidden="false" customHeight="true" outlineLevel="0" collapsed="false">
      <c r="A377" s="245" t="n">
        <f aca="false">A376+1</f>
        <v>49</v>
      </c>
      <c r="B377" s="61" t="s">
        <v>718</v>
      </c>
      <c r="C377" s="62" t="s">
        <v>38</v>
      </c>
      <c r="D377" s="49" t="n">
        <v>97</v>
      </c>
      <c r="E377" s="77" t="s">
        <v>493</v>
      </c>
      <c r="F377" s="78" t="s">
        <v>494</v>
      </c>
      <c r="G377" s="135"/>
      <c r="H377" s="202"/>
      <c r="I377" s="198"/>
      <c r="J377" s="155"/>
      <c r="K377" s="178" t="n">
        <v>26</v>
      </c>
      <c r="L377" s="179" t="n">
        <v>25</v>
      </c>
      <c r="M377" s="58" t="n">
        <f aca="false">SUM(H377+J377+L377)</f>
        <v>25</v>
      </c>
    </row>
    <row r="378" customFormat="false" ht="14.1" hidden="false" customHeight="true" outlineLevel="0" collapsed="false">
      <c r="A378" s="245" t="n">
        <f aca="false">A377+1</f>
        <v>50</v>
      </c>
      <c r="B378" s="61" t="s">
        <v>719</v>
      </c>
      <c r="C378" s="62" t="s">
        <v>720</v>
      </c>
      <c r="D378" s="49" t="n">
        <v>97</v>
      </c>
      <c r="E378" s="50" t="s">
        <v>156</v>
      </c>
      <c r="F378" s="63" t="s">
        <v>157</v>
      </c>
      <c r="G378" s="135"/>
      <c r="H378" s="202"/>
      <c r="I378" s="206"/>
      <c r="J378" s="207"/>
      <c r="K378" s="178" t="n">
        <v>27</v>
      </c>
      <c r="L378" s="179" t="n">
        <v>24</v>
      </c>
      <c r="M378" s="58" t="n">
        <f aca="false">SUM(H378+J378+L378)</f>
        <v>24</v>
      </c>
    </row>
    <row r="379" customFormat="false" ht="14.1" hidden="false" customHeight="true" outlineLevel="0" collapsed="false">
      <c r="A379" s="245" t="n">
        <f aca="false">A378+1</f>
        <v>51</v>
      </c>
      <c r="B379" s="73" t="s">
        <v>721</v>
      </c>
      <c r="C379" s="74" t="s">
        <v>22</v>
      </c>
      <c r="D379" s="49" t="n">
        <v>97</v>
      </c>
      <c r="E379" s="50" t="s">
        <v>453</v>
      </c>
      <c r="F379" s="63" t="s">
        <v>454</v>
      </c>
      <c r="G379" s="135"/>
      <c r="H379" s="202"/>
      <c r="I379" s="206" t="s">
        <v>478</v>
      </c>
      <c r="J379" s="207" t="s">
        <v>477</v>
      </c>
      <c r="K379" s="178"/>
      <c r="L379" s="179"/>
      <c r="M379" s="58" t="n">
        <f aca="false">SUM(H379+J379+L379)</f>
        <v>23</v>
      </c>
    </row>
    <row r="380" customFormat="false" ht="14.1" hidden="false" customHeight="true" outlineLevel="0" collapsed="false">
      <c r="A380" s="245" t="n">
        <f aca="false">A379+1</f>
        <v>52</v>
      </c>
      <c r="B380" s="73" t="s">
        <v>521</v>
      </c>
      <c r="C380" s="74" t="s">
        <v>38</v>
      </c>
      <c r="D380" s="49" t="n">
        <v>97</v>
      </c>
      <c r="E380" s="50" t="s">
        <v>358</v>
      </c>
      <c r="F380" s="63" t="s">
        <v>359</v>
      </c>
      <c r="G380" s="135"/>
      <c r="H380" s="202"/>
      <c r="I380" s="206"/>
      <c r="J380" s="207"/>
      <c r="K380" s="156" t="n">
        <v>29</v>
      </c>
      <c r="L380" s="157" t="n">
        <v>22</v>
      </c>
      <c r="M380" s="58" t="n">
        <f aca="false">SUM(H380+J380+L380)</f>
        <v>22</v>
      </c>
    </row>
    <row r="381" customFormat="false" ht="14.1" hidden="false" customHeight="true" outlineLevel="0" collapsed="false">
      <c r="A381" s="245" t="n">
        <f aca="false">A380+1</f>
        <v>53</v>
      </c>
      <c r="B381" s="61" t="s">
        <v>722</v>
      </c>
      <c r="C381" s="62" t="s">
        <v>723</v>
      </c>
      <c r="D381" s="49" t="n">
        <v>97</v>
      </c>
      <c r="E381" s="50" t="s">
        <v>156</v>
      </c>
      <c r="F381" s="63" t="s">
        <v>157</v>
      </c>
      <c r="G381" s="135"/>
      <c r="H381" s="202"/>
      <c r="I381" s="198" t="s">
        <v>482</v>
      </c>
      <c r="J381" s="155" t="s">
        <v>481</v>
      </c>
      <c r="K381" s="178"/>
      <c r="L381" s="179"/>
      <c r="M381" s="58" t="n">
        <f aca="false">SUM(H381+J381+L381)</f>
        <v>19</v>
      </c>
    </row>
    <row r="382" customFormat="false" ht="14.1" hidden="false" customHeight="true" outlineLevel="0" collapsed="false">
      <c r="A382" s="245" t="n">
        <f aca="false">A381+1</f>
        <v>54</v>
      </c>
      <c r="B382" s="61" t="s">
        <v>724</v>
      </c>
      <c r="C382" s="62" t="s">
        <v>63</v>
      </c>
      <c r="D382" s="49" t="n">
        <v>97</v>
      </c>
      <c r="E382" s="50" t="s">
        <v>182</v>
      </c>
      <c r="F382" s="63" t="s">
        <v>183</v>
      </c>
      <c r="G382" s="135"/>
      <c r="H382" s="202"/>
      <c r="I382" s="206" t="s">
        <v>450</v>
      </c>
      <c r="J382" s="207" t="s">
        <v>449</v>
      </c>
      <c r="K382" s="178"/>
      <c r="L382" s="179"/>
      <c r="M382" s="58" t="n">
        <f aca="false">SUM(H382+J382+L382)</f>
        <v>18</v>
      </c>
    </row>
    <row r="383" customFormat="false" ht="14.1" hidden="false" customHeight="true" outlineLevel="0" collapsed="false">
      <c r="A383" s="245" t="n">
        <f aca="false">A382+1</f>
        <v>55</v>
      </c>
      <c r="B383" s="61" t="s">
        <v>725</v>
      </c>
      <c r="C383" s="62" t="s">
        <v>726</v>
      </c>
      <c r="D383" s="49" t="n">
        <v>97</v>
      </c>
      <c r="E383" s="82" t="s">
        <v>118</v>
      </c>
      <c r="F383" s="63" t="s">
        <v>573</v>
      </c>
      <c r="G383" s="135"/>
      <c r="H383" s="202"/>
      <c r="I383" s="206" t="s">
        <v>445</v>
      </c>
      <c r="J383" s="207" t="s">
        <v>444</v>
      </c>
      <c r="K383" s="178"/>
      <c r="L383" s="179"/>
      <c r="M383" s="58" t="n">
        <f aca="false">SUM(H383+J383+L383)</f>
        <v>17</v>
      </c>
    </row>
    <row r="384" customFormat="false" ht="14.1" hidden="false" customHeight="true" outlineLevel="0" collapsed="false">
      <c r="A384" s="245" t="n">
        <f aca="false">A383+1</f>
        <v>56</v>
      </c>
      <c r="B384" s="61" t="s">
        <v>727</v>
      </c>
      <c r="C384" s="62" t="s">
        <v>673</v>
      </c>
      <c r="D384" s="49" t="n">
        <v>97</v>
      </c>
      <c r="E384" s="50" t="s">
        <v>528</v>
      </c>
      <c r="F384" s="63" t="s">
        <v>529</v>
      </c>
      <c r="G384" s="135"/>
      <c r="H384" s="202"/>
      <c r="I384" s="206" t="s">
        <v>441</v>
      </c>
      <c r="J384" s="207" t="s">
        <v>440</v>
      </c>
      <c r="K384" s="178"/>
      <c r="L384" s="179"/>
      <c r="M384" s="58" t="n">
        <f aca="false">SUM(H384+J384+L384)</f>
        <v>16</v>
      </c>
    </row>
    <row r="385" customFormat="false" ht="14.1" hidden="false" customHeight="true" outlineLevel="0" collapsed="false">
      <c r="A385" s="245" t="n">
        <f aca="false">A384+1</f>
        <v>57</v>
      </c>
      <c r="B385" s="61" t="s">
        <v>728</v>
      </c>
      <c r="C385" s="62" t="s">
        <v>22</v>
      </c>
      <c r="D385" s="49" t="n">
        <v>97</v>
      </c>
      <c r="E385" s="50" t="s">
        <v>27</v>
      </c>
      <c r="F385" s="63" t="s">
        <v>28</v>
      </c>
      <c r="G385" s="135"/>
      <c r="H385" s="202"/>
      <c r="I385" s="206"/>
      <c r="J385" s="207"/>
      <c r="K385" s="178" t="n">
        <v>36</v>
      </c>
      <c r="L385" s="179" t="n">
        <v>15</v>
      </c>
      <c r="M385" s="58" t="n">
        <f aca="false">SUM(H385+J385+L385)</f>
        <v>15</v>
      </c>
    </row>
    <row r="386" customFormat="false" ht="14.1" hidden="false" customHeight="true" outlineLevel="0" collapsed="false">
      <c r="A386" s="245" t="n">
        <f aca="false">A385+1</f>
        <v>58</v>
      </c>
      <c r="B386" s="73" t="s">
        <v>729</v>
      </c>
      <c r="C386" s="74" t="s">
        <v>126</v>
      </c>
      <c r="D386" s="49" t="n">
        <v>97</v>
      </c>
      <c r="E386" s="50" t="s">
        <v>103</v>
      </c>
      <c r="F386" s="81" t="s">
        <v>104</v>
      </c>
      <c r="G386" s="135"/>
      <c r="H386" s="202"/>
      <c r="I386" s="206"/>
      <c r="J386" s="207"/>
      <c r="K386" s="178" t="n">
        <v>37</v>
      </c>
      <c r="L386" s="179" t="n">
        <v>14</v>
      </c>
      <c r="M386" s="58" t="n">
        <f aca="false">SUM(H386+J386+L386)</f>
        <v>14</v>
      </c>
    </row>
    <row r="387" customFormat="false" ht="14.1" hidden="false" customHeight="true" outlineLevel="0" collapsed="false">
      <c r="A387" s="245" t="n">
        <f aca="false">A386+1</f>
        <v>59</v>
      </c>
      <c r="B387" s="61" t="s">
        <v>730</v>
      </c>
      <c r="C387" s="62" t="s">
        <v>731</v>
      </c>
      <c r="D387" s="49" t="n">
        <v>97</v>
      </c>
      <c r="E387" s="82" t="s">
        <v>118</v>
      </c>
      <c r="F387" s="63" t="s">
        <v>573</v>
      </c>
      <c r="G387" s="135"/>
      <c r="H387" s="202"/>
      <c r="I387" s="206" t="s">
        <v>345</v>
      </c>
      <c r="J387" s="207" t="s">
        <v>346</v>
      </c>
      <c r="K387" s="178"/>
      <c r="L387" s="179"/>
      <c r="M387" s="58" t="n">
        <f aca="false">SUM(H387+J387+L387)</f>
        <v>14</v>
      </c>
    </row>
    <row r="388" customFormat="false" ht="14.1" hidden="false" customHeight="true" outlineLevel="0" collapsed="false">
      <c r="A388" s="245" t="n">
        <f aca="false">A387+1</f>
        <v>60</v>
      </c>
      <c r="B388" s="61" t="s">
        <v>732</v>
      </c>
      <c r="C388" s="62" t="s">
        <v>733</v>
      </c>
      <c r="D388" s="49" t="n">
        <v>97</v>
      </c>
      <c r="E388" s="50" t="s">
        <v>118</v>
      </c>
      <c r="F388" s="63" t="s">
        <v>573</v>
      </c>
      <c r="G388" s="135"/>
      <c r="H388" s="202"/>
      <c r="I388" s="206" t="s">
        <v>308</v>
      </c>
      <c r="J388" s="207" t="s">
        <v>309</v>
      </c>
      <c r="K388" s="156"/>
      <c r="L388" s="157"/>
      <c r="M388" s="58" t="n">
        <f aca="false">SUM(H388+J388+L388)</f>
        <v>13</v>
      </c>
    </row>
    <row r="389" customFormat="false" ht="14.1" hidden="false" customHeight="true" outlineLevel="0" collapsed="false">
      <c r="A389" s="245" t="n">
        <f aca="false">A388+1</f>
        <v>61</v>
      </c>
      <c r="B389" s="73" t="s">
        <v>142</v>
      </c>
      <c r="C389" s="74" t="s">
        <v>734</v>
      </c>
      <c r="D389" s="49" t="n">
        <v>97</v>
      </c>
      <c r="E389" s="82" t="s">
        <v>118</v>
      </c>
      <c r="F389" s="81" t="s">
        <v>573</v>
      </c>
      <c r="G389" s="135"/>
      <c r="H389" s="202"/>
      <c r="I389" s="206" t="s">
        <v>304</v>
      </c>
      <c r="J389" s="207" t="s">
        <v>305</v>
      </c>
      <c r="K389" s="178"/>
      <c r="L389" s="179"/>
      <c r="M389" s="58" t="n">
        <f aca="false">SUM(H389+J389+L389)</f>
        <v>12</v>
      </c>
    </row>
    <row r="390" customFormat="false" ht="14.1" hidden="false" customHeight="true" outlineLevel="0" collapsed="false">
      <c r="A390" s="245" t="n">
        <f aca="false">A389+1</f>
        <v>62</v>
      </c>
      <c r="B390" s="61" t="s">
        <v>735</v>
      </c>
      <c r="C390" s="62" t="s">
        <v>194</v>
      </c>
      <c r="D390" s="49" t="n">
        <v>97</v>
      </c>
      <c r="E390" s="50" t="s">
        <v>658</v>
      </c>
      <c r="F390" s="63" t="s">
        <v>659</v>
      </c>
      <c r="G390" s="135"/>
      <c r="H390" s="202"/>
      <c r="I390" s="206" t="s">
        <v>367</v>
      </c>
      <c r="J390" s="207" t="s">
        <v>368</v>
      </c>
      <c r="K390" s="178"/>
      <c r="L390" s="179"/>
      <c r="M390" s="58" t="n">
        <f aca="false">SUM(H390+J390+L390)</f>
        <v>10</v>
      </c>
    </row>
    <row r="391" customFormat="false" ht="14.1" hidden="false" customHeight="true" outlineLevel="0" collapsed="false">
      <c r="A391" s="245" t="n">
        <f aca="false">A390+1</f>
        <v>63</v>
      </c>
      <c r="B391" s="61" t="s">
        <v>736</v>
      </c>
      <c r="C391" s="62" t="s">
        <v>42</v>
      </c>
      <c r="D391" s="49" t="n">
        <v>97</v>
      </c>
      <c r="E391" s="50" t="s">
        <v>182</v>
      </c>
      <c r="F391" s="63" t="s">
        <v>183</v>
      </c>
      <c r="G391" s="135"/>
      <c r="H391" s="202"/>
      <c r="I391" s="206" t="s">
        <v>372</v>
      </c>
      <c r="J391" s="207" t="s">
        <v>373</v>
      </c>
      <c r="K391" s="178"/>
      <c r="L391" s="179"/>
      <c r="M391" s="58" t="n">
        <f aca="false">SUM(H391+J391+L391)</f>
        <v>9</v>
      </c>
    </row>
    <row r="392" customFormat="false" ht="14.1" hidden="false" customHeight="true" outlineLevel="0" collapsed="false">
      <c r="A392" s="245" t="n">
        <f aca="false">A391+1</f>
        <v>64</v>
      </c>
      <c r="B392" s="73" t="s">
        <v>105</v>
      </c>
      <c r="C392" s="74" t="s">
        <v>101</v>
      </c>
      <c r="D392" s="49" t="n">
        <v>97</v>
      </c>
      <c r="E392" s="50" t="s">
        <v>257</v>
      </c>
      <c r="F392" s="63" t="s">
        <v>258</v>
      </c>
      <c r="G392" s="135"/>
      <c r="H392" s="202"/>
      <c r="I392" s="206" t="s">
        <v>386</v>
      </c>
      <c r="J392" s="207" t="s">
        <v>387</v>
      </c>
      <c r="K392" s="178"/>
      <c r="L392" s="179"/>
      <c r="M392" s="58" t="n">
        <f aca="false">SUM(H392+J392+L392)</f>
        <v>7</v>
      </c>
    </row>
    <row r="393" customFormat="false" ht="14.1" hidden="false" customHeight="true" outlineLevel="0" collapsed="false">
      <c r="A393" s="245" t="n">
        <f aca="false">A392+1</f>
        <v>65</v>
      </c>
      <c r="B393" s="61" t="s">
        <v>737</v>
      </c>
      <c r="C393" s="62" t="s">
        <v>108</v>
      </c>
      <c r="D393" s="49" t="n">
        <v>97</v>
      </c>
      <c r="E393" s="50" t="s">
        <v>257</v>
      </c>
      <c r="F393" s="63" t="s">
        <v>258</v>
      </c>
      <c r="G393" s="135"/>
      <c r="H393" s="202"/>
      <c r="I393" s="206" t="s">
        <v>389</v>
      </c>
      <c r="J393" s="207" t="s">
        <v>390</v>
      </c>
      <c r="K393" s="178"/>
      <c r="L393" s="179"/>
      <c r="M393" s="58" t="n">
        <f aca="false">SUM(H393+J393+L393)</f>
        <v>6</v>
      </c>
    </row>
    <row r="394" customFormat="false" ht="14.1" hidden="false" customHeight="true" outlineLevel="0" collapsed="false">
      <c r="A394" s="245" t="n">
        <f aca="false">A393+1</f>
        <v>66</v>
      </c>
      <c r="B394" s="61" t="s">
        <v>738</v>
      </c>
      <c r="C394" s="62" t="s">
        <v>90</v>
      </c>
      <c r="D394" s="49" t="n">
        <v>97</v>
      </c>
      <c r="E394" s="50" t="s">
        <v>554</v>
      </c>
      <c r="F394" s="63" t="s">
        <v>739</v>
      </c>
      <c r="G394" s="135"/>
      <c r="H394" s="202"/>
      <c r="I394" s="206" t="s">
        <v>292</v>
      </c>
      <c r="J394" s="207" t="s">
        <v>293</v>
      </c>
      <c r="K394" s="178"/>
      <c r="L394" s="179"/>
      <c r="M394" s="58" t="n">
        <f aca="false">SUM(H394+J394+L394)</f>
        <v>5</v>
      </c>
    </row>
    <row r="395" customFormat="false" ht="14.1" hidden="false" customHeight="true" outlineLevel="0" collapsed="false">
      <c r="A395" s="245" t="n">
        <f aca="false">A394+1</f>
        <v>67</v>
      </c>
      <c r="B395" s="61" t="s">
        <v>740</v>
      </c>
      <c r="C395" s="62" t="s">
        <v>741</v>
      </c>
      <c r="D395" s="49" t="n">
        <v>97</v>
      </c>
      <c r="E395" s="50" t="s">
        <v>39</v>
      </c>
      <c r="F395" s="63" t="s">
        <v>40</v>
      </c>
      <c r="G395" s="135"/>
      <c r="H395" s="202"/>
      <c r="I395" s="206" t="s">
        <v>400</v>
      </c>
      <c r="J395" s="207" t="s">
        <v>401</v>
      </c>
      <c r="K395" s="178"/>
      <c r="L395" s="179"/>
      <c r="M395" s="58" t="n">
        <f aca="false">SUM(H395+J395+L395)</f>
        <v>4</v>
      </c>
    </row>
    <row r="396" customFormat="false" ht="14.1" hidden="false" customHeight="true" outlineLevel="0" collapsed="false">
      <c r="A396" s="245" t="n">
        <f aca="false">A395+1</f>
        <v>68</v>
      </c>
      <c r="B396" s="61" t="s">
        <v>742</v>
      </c>
      <c r="C396" s="62" t="s">
        <v>690</v>
      </c>
      <c r="D396" s="49" t="n">
        <v>97</v>
      </c>
      <c r="E396" s="50" t="s">
        <v>700</v>
      </c>
      <c r="F396" s="63" t="s">
        <v>701</v>
      </c>
      <c r="G396" s="135"/>
      <c r="H396" s="202"/>
      <c r="I396" s="206" t="s">
        <v>328</v>
      </c>
      <c r="J396" s="207" t="s">
        <v>329</v>
      </c>
      <c r="K396" s="178"/>
      <c r="L396" s="179"/>
      <c r="M396" s="58" t="n">
        <f aca="false">SUM(H396+J396+L396)</f>
        <v>3</v>
      </c>
    </row>
    <row r="397" customFormat="false" ht="14.1" hidden="false" customHeight="true" outlineLevel="0" collapsed="false">
      <c r="A397" s="245" t="n">
        <f aca="false">A396+1</f>
        <v>69</v>
      </c>
      <c r="B397" s="61" t="s">
        <v>743</v>
      </c>
      <c r="C397" s="62" t="s">
        <v>741</v>
      </c>
      <c r="D397" s="49" t="n">
        <v>97</v>
      </c>
      <c r="E397" s="50" t="s">
        <v>744</v>
      </c>
      <c r="F397" s="63" t="s">
        <v>745</v>
      </c>
      <c r="G397" s="135"/>
      <c r="H397" s="202"/>
      <c r="I397" s="206" t="s">
        <v>354</v>
      </c>
      <c r="J397" s="207" t="s">
        <v>355</v>
      </c>
      <c r="K397" s="178"/>
      <c r="L397" s="179"/>
      <c r="M397" s="58" t="n">
        <f aca="false">SUM(H397+J397+L397)</f>
        <v>2</v>
      </c>
    </row>
    <row r="398" customFormat="false" ht="14.1" hidden="false" customHeight="true" outlineLevel="0" collapsed="false">
      <c r="A398" s="245" t="n">
        <f aca="false">A397+1</f>
        <v>70</v>
      </c>
      <c r="B398" s="61" t="s">
        <v>746</v>
      </c>
      <c r="C398" s="62" t="s">
        <v>692</v>
      </c>
      <c r="D398" s="49" t="n">
        <v>97</v>
      </c>
      <c r="E398" s="50" t="s">
        <v>257</v>
      </c>
      <c r="F398" s="63" t="s">
        <v>258</v>
      </c>
      <c r="G398" s="135"/>
      <c r="H398" s="202"/>
      <c r="I398" s="206" t="s">
        <v>351</v>
      </c>
      <c r="J398" s="207" t="s">
        <v>352</v>
      </c>
      <c r="K398" s="178"/>
      <c r="L398" s="179"/>
      <c r="M398" s="58" t="n">
        <f aca="false">SUM(H398+J398+L398)</f>
        <v>1</v>
      </c>
    </row>
    <row r="399" customFormat="false" ht="14.1" hidden="false" customHeight="true" outlineLevel="0" collapsed="false">
      <c r="A399" s="100"/>
      <c r="B399" s="101"/>
      <c r="C399" s="102"/>
      <c r="D399" s="91"/>
      <c r="E399" s="104"/>
      <c r="F399" s="105"/>
      <c r="G399" s="91"/>
      <c r="H399" s="94"/>
      <c r="I399" s="143"/>
      <c r="J399" s="144"/>
      <c r="K399" s="145"/>
      <c r="L399" s="146"/>
      <c r="M399" s="99"/>
    </row>
    <row r="400" customFormat="false" ht="15" hidden="false" customHeight="false" outlineLevel="0" collapsed="false">
      <c r="A400" s="187"/>
      <c r="B400" s="89"/>
      <c r="C400" s="90"/>
      <c r="D400" s="91"/>
      <c r="E400" s="92"/>
      <c r="F400" s="93"/>
      <c r="G400" s="248"/>
      <c r="H400" s="94"/>
      <c r="I400" s="249"/>
      <c r="J400" s="144"/>
      <c r="K400" s="145"/>
      <c r="L400" s="146"/>
      <c r="M400" s="109"/>
    </row>
    <row r="401" customFormat="false" ht="15.75" hidden="false" customHeight="true" outlineLevel="0" collapsed="false">
      <c r="A401" s="193" t="s">
        <v>0</v>
      </c>
      <c r="B401" s="193"/>
      <c r="C401" s="193"/>
      <c r="D401" s="193"/>
      <c r="E401" s="193"/>
      <c r="F401" s="193"/>
      <c r="G401" s="193"/>
      <c r="H401" s="193"/>
      <c r="I401" s="193"/>
      <c r="J401" s="193"/>
      <c r="K401" s="193"/>
      <c r="L401" s="193"/>
      <c r="M401" s="193"/>
    </row>
    <row r="402" customFormat="false" ht="15.75" hidden="false" customHeight="true" outlineLevel="0" collapsed="false">
      <c r="A402" s="194" t="s">
        <v>1</v>
      </c>
      <c r="B402" s="194"/>
      <c r="C402" s="194"/>
      <c r="D402" s="194"/>
      <c r="E402" s="194"/>
      <c r="F402" s="194"/>
      <c r="G402" s="194"/>
      <c r="H402" s="194"/>
      <c r="I402" s="194"/>
      <c r="J402" s="194"/>
      <c r="K402" s="194"/>
      <c r="L402" s="194"/>
      <c r="M402" s="194"/>
    </row>
    <row r="403" customFormat="false" ht="9.95" hidden="false" customHeight="true" outlineLevel="0" collapsed="false">
      <c r="A403" s="15"/>
      <c r="B403" s="16"/>
      <c r="C403" s="15"/>
      <c r="D403" s="17"/>
      <c r="E403" s="18"/>
      <c r="F403" s="19"/>
      <c r="G403" s="20"/>
      <c r="H403" s="21"/>
      <c r="I403" s="22"/>
      <c r="J403" s="23"/>
      <c r="K403" s="24"/>
      <c r="L403" s="15"/>
      <c r="M403" s="25"/>
    </row>
    <row r="404" customFormat="false" ht="22.5" hidden="false" customHeight="false" outlineLevel="0" collapsed="false">
      <c r="B404" s="26" t="s">
        <v>747</v>
      </c>
    </row>
    <row r="405" customFormat="false" ht="20.25" hidden="false" customHeight="true" outlineLevel="0" collapsed="false">
      <c r="G405" s="27" t="s">
        <v>3</v>
      </c>
      <c r="H405" s="27"/>
      <c r="I405" s="27" t="s">
        <v>4</v>
      </c>
      <c r="J405" s="27"/>
      <c r="K405" s="27" t="s">
        <v>5</v>
      </c>
      <c r="L405" s="27"/>
      <c r="M405" s="28" t="s">
        <v>6</v>
      </c>
    </row>
    <row r="406" customFormat="false" ht="13.5" hidden="false" customHeight="false" outlineLevel="0" collapsed="false">
      <c r="B406" s="110"/>
      <c r="C406" s="30"/>
      <c r="G406" s="31" t="n">
        <v>39831</v>
      </c>
      <c r="H406" s="31"/>
      <c r="I406" s="31" t="n">
        <v>39859</v>
      </c>
      <c r="J406" s="31"/>
      <c r="K406" s="31" t="n">
        <v>39873</v>
      </c>
      <c r="L406" s="31"/>
      <c r="M406" s="28"/>
    </row>
    <row r="407" customFormat="false" ht="13.5" hidden="false" customHeight="false" outlineLevel="0" collapsed="false">
      <c r="G407" s="32" t="s">
        <v>7</v>
      </c>
      <c r="H407" s="32"/>
      <c r="I407" s="32" t="s">
        <v>8</v>
      </c>
      <c r="J407" s="32"/>
      <c r="K407" s="32" t="s">
        <v>9</v>
      </c>
      <c r="L407" s="32"/>
      <c r="M407" s="33"/>
    </row>
    <row r="408" customFormat="false" ht="15" hidden="false" customHeight="false" outlineLevel="0" collapsed="false">
      <c r="A408" s="34" t="s">
        <v>10</v>
      </c>
      <c r="B408" s="35" t="s">
        <v>11</v>
      </c>
      <c r="C408" s="36"/>
      <c r="D408" s="37" t="s">
        <v>12</v>
      </c>
      <c r="E408" s="34" t="s">
        <v>13</v>
      </c>
      <c r="F408" s="38" t="s">
        <v>14</v>
      </c>
      <c r="G408" s="39" t="s">
        <v>15</v>
      </c>
      <c r="H408" s="40" t="s">
        <v>16</v>
      </c>
      <c r="I408" s="41" t="s">
        <v>15</v>
      </c>
      <c r="J408" s="111" t="s">
        <v>16</v>
      </c>
      <c r="K408" s="43" t="s">
        <v>15</v>
      </c>
      <c r="L408" s="112" t="s">
        <v>16</v>
      </c>
      <c r="M408" s="45"/>
    </row>
    <row r="409" customFormat="false" ht="14.1" hidden="false" customHeight="true" outlineLevel="0" collapsed="false">
      <c r="A409" s="250" t="n">
        <v>1</v>
      </c>
      <c r="B409" s="114" t="s">
        <v>748</v>
      </c>
      <c r="C409" s="115" t="s">
        <v>251</v>
      </c>
      <c r="D409" s="49" t="n">
        <v>97</v>
      </c>
      <c r="E409" s="50" t="s">
        <v>98</v>
      </c>
      <c r="F409" s="63" t="s">
        <v>99</v>
      </c>
      <c r="G409" s="250" t="n">
        <v>1</v>
      </c>
      <c r="H409" s="251" t="n">
        <v>50</v>
      </c>
      <c r="I409" s="252" t="s">
        <v>329</v>
      </c>
      <c r="J409" s="253" t="s">
        <v>328</v>
      </c>
      <c r="K409" s="254" t="n">
        <v>6</v>
      </c>
      <c r="L409" s="255" t="n">
        <v>45</v>
      </c>
      <c r="M409" s="58" t="n">
        <f aca="false">SUM(H409+J409+L409)</f>
        <v>143</v>
      </c>
    </row>
    <row r="410" customFormat="false" ht="14.1" hidden="false" customHeight="true" outlineLevel="0" collapsed="false">
      <c r="A410" s="225" t="n">
        <f aca="false">1+A409</f>
        <v>2</v>
      </c>
      <c r="B410" s="47" t="s">
        <v>749</v>
      </c>
      <c r="C410" s="122" t="s">
        <v>750</v>
      </c>
      <c r="D410" s="49" t="n">
        <v>97</v>
      </c>
      <c r="E410" s="85" t="s">
        <v>94</v>
      </c>
      <c r="F410" s="51" t="s">
        <v>95</v>
      </c>
      <c r="G410" s="225" t="n">
        <v>5</v>
      </c>
      <c r="H410" s="175" t="n">
        <v>46</v>
      </c>
      <c r="I410" s="171" t="s">
        <v>379</v>
      </c>
      <c r="J410" s="172" t="s">
        <v>378</v>
      </c>
      <c r="K410" s="169" t="n">
        <v>1</v>
      </c>
      <c r="L410" s="170" t="n">
        <v>50</v>
      </c>
      <c r="M410" s="58" t="n">
        <f aca="false">SUM(H410+J410+L410)</f>
        <v>139</v>
      </c>
    </row>
    <row r="411" customFormat="false" ht="14.1" hidden="false" customHeight="true" outlineLevel="0" collapsed="false">
      <c r="A411" s="225" t="n">
        <f aca="false">1+A410</f>
        <v>3</v>
      </c>
      <c r="B411" s="61" t="s">
        <v>295</v>
      </c>
      <c r="C411" s="62" t="s">
        <v>751</v>
      </c>
      <c r="D411" s="49" t="n">
        <v>97</v>
      </c>
      <c r="E411" s="50" t="s">
        <v>257</v>
      </c>
      <c r="F411" s="63" t="s">
        <v>258</v>
      </c>
      <c r="G411" s="203" t="n">
        <v>3</v>
      </c>
      <c r="H411" s="153" t="n">
        <v>48</v>
      </c>
      <c r="I411" s="154" t="s">
        <v>387</v>
      </c>
      <c r="J411" s="155" t="s">
        <v>386</v>
      </c>
      <c r="K411" s="156" t="n">
        <v>9</v>
      </c>
      <c r="L411" s="157" t="n">
        <v>42</v>
      </c>
      <c r="M411" s="58" t="n">
        <f aca="false">SUM(H411+J411+L411)</f>
        <v>134</v>
      </c>
    </row>
    <row r="412" customFormat="false" ht="14.1" hidden="false" customHeight="true" outlineLevel="0" collapsed="false">
      <c r="A412" s="225" t="n">
        <f aca="false">1+A411</f>
        <v>4</v>
      </c>
      <c r="B412" s="61" t="s">
        <v>752</v>
      </c>
      <c r="C412" s="62" t="s">
        <v>753</v>
      </c>
      <c r="D412" s="49" t="n">
        <v>97</v>
      </c>
      <c r="E412" s="50" t="s">
        <v>754</v>
      </c>
      <c r="F412" s="63" t="s">
        <v>755</v>
      </c>
      <c r="G412" s="203" t="n">
        <v>4</v>
      </c>
      <c r="H412" s="153" t="n">
        <v>47</v>
      </c>
      <c r="I412" s="154" t="s">
        <v>309</v>
      </c>
      <c r="J412" s="155" t="s">
        <v>308</v>
      </c>
      <c r="K412" s="156" t="n">
        <v>8</v>
      </c>
      <c r="L412" s="157" t="n">
        <v>43</v>
      </c>
      <c r="M412" s="58" t="n">
        <f aca="false">SUM(H412+J412+L412)</f>
        <v>128</v>
      </c>
    </row>
    <row r="413" customFormat="false" ht="14.1" hidden="false" customHeight="true" outlineLevel="0" collapsed="false">
      <c r="A413" s="225" t="n">
        <f aca="false">1+A412</f>
        <v>5</v>
      </c>
      <c r="B413" s="61" t="s">
        <v>756</v>
      </c>
      <c r="C413" s="62" t="s">
        <v>757</v>
      </c>
      <c r="D413" s="49" t="n">
        <v>97</v>
      </c>
      <c r="E413" s="50" t="s">
        <v>758</v>
      </c>
      <c r="F413" s="63" t="s">
        <v>759</v>
      </c>
      <c r="G413" s="203" t="n">
        <v>8</v>
      </c>
      <c r="H413" s="153" t="n">
        <v>43</v>
      </c>
      <c r="I413" s="154" t="s">
        <v>305</v>
      </c>
      <c r="J413" s="155" t="s">
        <v>304</v>
      </c>
      <c r="K413" s="156" t="n">
        <v>5</v>
      </c>
      <c r="L413" s="157" t="n">
        <v>46</v>
      </c>
      <c r="M413" s="58" t="n">
        <f aca="false">SUM(H413+J413+L413)</f>
        <v>128</v>
      </c>
    </row>
    <row r="414" customFormat="false" ht="14.1" hidden="false" customHeight="true" outlineLevel="0" collapsed="false">
      <c r="A414" s="225" t="n">
        <f aca="false">1+A413</f>
        <v>6</v>
      </c>
      <c r="B414" s="61" t="s">
        <v>760</v>
      </c>
      <c r="C414" s="62" t="s">
        <v>260</v>
      </c>
      <c r="D414" s="49" t="n">
        <v>97</v>
      </c>
      <c r="E414" s="50" t="s">
        <v>420</v>
      </c>
      <c r="F414" s="51" t="s">
        <v>421</v>
      </c>
      <c r="G414" s="203" t="n">
        <v>2</v>
      </c>
      <c r="H414" s="153" t="n">
        <v>49</v>
      </c>
      <c r="I414" s="154" t="s">
        <v>514</v>
      </c>
      <c r="J414" s="155" t="s">
        <v>513</v>
      </c>
      <c r="K414" s="156" t="n">
        <v>3</v>
      </c>
      <c r="L414" s="157" t="n">
        <v>48</v>
      </c>
      <c r="M414" s="58" t="n">
        <f aca="false">SUM(H414+J414+L414)</f>
        <v>119</v>
      </c>
    </row>
    <row r="415" customFormat="false" ht="14.1" hidden="false" customHeight="true" outlineLevel="0" collapsed="false">
      <c r="A415" s="225" t="n">
        <f aca="false">1+A414</f>
        <v>7</v>
      </c>
      <c r="B415" s="61" t="s">
        <v>761</v>
      </c>
      <c r="C415" s="62" t="s">
        <v>245</v>
      </c>
      <c r="D415" s="49" t="n">
        <v>97</v>
      </c>
      <c r="E415" s="50" t="s">
        <v>554</v>
      </c>
      <c r="F415" s="51" t="s">
        <v>739</v>
      </c>
      <c r="G415" s="203" t="n">
        <v>6</v>
      </c>
      <c r="H415" s="153" t="n">
        <v>45</v>
      </c>
      <c r="I415" s="154" t="s">
        <v>300</v>
      </c>
      <c r="J415" s="155" t="s">
        <v>299</v>
      </c>
      <c r="K415" s="156" t="n">
        <v>15</v>
      </c>
      <c r="L415" s="157" t="n">
        <v>36</v>
      </c>
      <c r="M415" s="58" t="n">
        <f aca="false">SUM(H415+J415+L415)</f>
        <v>117</v>
      </c>
    </row>
    <row r="416" customFormat="false" ht="14.1" hidden="false" customHeight="true" outlineLevel="0" collapsed="false">
      <c r="A416" s="225" t="n">
        <f aca="false">1+A415</f>
        <v>8</v>
      </c>
      <c r="B416" s="61" t="s">
        <v>51</v>
      </c>
      <c r="C416" s="62" t="s">
        <v>231</v>
      </c>
      <c r="D416" s="49" t="n">
        <v>97</v>
      </c>
      <c r="E416" s="50" t="s">
        <v>53</v>
      </c>
      <c r="F416" s="63" t="s">
        <v>54</v>
      </c>
      <c r="G416" s="203" t="n">
        <v>10</v>
      </c>
      <c r="H416" s="153" t="n">
        <v>41</v>
      </c>
      <c r="I416" s="154" t="s">
        <v>363</v>
      </c>
      <c r="J416" s="155" t="s">
        <v>362</v>
      </c>
      <c r="K416" s="156" t="n">
        <v>19</v>
      </c>
      <c r="L416" s="157" t="n">
        <v>32</v>
      </c>
      <c r="M416" s="58" t="n">
        <f aca="false">SUM(H416+J416+L416)</f>
        <v>113</v>
      </c>
    </row>
    <row r="417" customFormat="false" ht="14.1" hidden="false" customHeight="true" outlineLevel="0" collapsed="false">
      <c r="A417" s="225" t="n">
        <f aca="false">1+A416</f>
        <v>9</v>
      </c>
      <c r="B417" s="61" t="s">
        <v>762</v>
      </c>
      <c r="C417" s="62" t="s">
        <v>763</v>
      </c>
      <c r="D417" s="49" t="n">
        <v>97</v>
      </c>
      <c r="E417" s="50" t="s">
        <v>240</v>
      </c>
      <c r="F417" s="63" t="s">
        <v>241</v>
      </c>
      <c r="G417" s="203" t="n">
        <v>11</v>
      </c>
      <c r="H417" s="153" t="n">
        <v>40</v>
      </c>
      <c r="I417" s="154" t="s">
        <v>346</v>
      </c>
      <c r="J417" s="155" t="s">
        <v>345</v>
      </c>
      <c r="K417" s="156" t="n">
        <v>17</v>
      </c>
      <c r="L417" s="157" t="n">
        <v>34</v>
      </c>
      <c r="M417" s="58" t="n">
        <f aca="false">SUM(H417+J417+L417)</f>
        <v>111</v>
      </c>
    </row>
    <row r="418" customFormat="false" ht="14.1" hidden="false" customHeight="true" outlineLevel="0" collapsed="false">
      <c r="A418" s="225" t="n">
        <f aca="false">1+A417</f>
        <v>10</v>
      </c>
      <c r="B418" s="61" t="s">
        <v>764</v>
      </c>
      <c r="C418" s="62" t="s">
        <v>225</v>
      </c>
      <c r="D418" s="49" t="n">
        <v>97</v>
      </c>
      <c r="E418" s="50" t="s">
        <v>392</v>
      </c>
      <c r="F418" s="63" t="s">
        <v>393</v>
      </c>
      <c r="G418" s="203" t="n">
        <v>16</v>
      </c>
      <c r="H418" s="153" t="n">
        <v>35</v>
      </c>
      <c r="I418" s="154" t="s">
        <v>481</v>
      </c>
      <c r="J418" s="155" t="s">
        <v>482</v>
      </c>
      <c r="K418" s="156" t="n">
        <v>11</v>
      </c>
      <c r="L418" s="157" t="n">
        <v>40</v>
      </c>
      <c r="M418" s="58" t="n">
        <f aca="false">SUM(H418+J418+L418)</f>
        <v>107</v>
      </c>
    </row>
    <row r="419" customFormat="false" ht="14.1" hidden="false" customHeight="true" outlineLevel="0" collapsed="false">
      <c r="A419" s="225" t="n">
        <f aca="false">1+A418</f>
        <v>11</v>
      </c>
      <c r="B419" s="61" t="s">
        <v>765</v>
      </c>
      <c r="C419" s="62" t="s">
        <v>557</v>
      </c>
      <c r="D419" s="49" t="n">
        <v>97</v>
      </c>
      <c r="E419" s="50" t="s">
        <v>538</v>
      </c>
      <c r="F419" s="63" t="s">
        <v>766</v>
      </c>
      <c r="G419" s="203" t="n">
        <v>15</v>
      </c>
      <c r="H419" s="153" t="n">
        <v>36</v>
      </c>
      <c r="I419" s="154" t="s">
        <v>449</v>
      </c>
      <c r="J419" s="155" t="s">
        <v>450</v>
      </c>
      <c r="K419" s="156" t="n">
        <v>13</v>
      </c>
      <c r="L419" s="157" t="n">
        <v>38</v>
      </c>
      <c r="M419" s="58" t="n">
        <f aca="false">SUM(H419+J419+L419)</f>
        <v>107</v>
      </c>
    </row>
    <row r="420" customFormat="false" ht="14.1" hidden="false" customHeight="true" outlineLevel="0" collapsed="false">
      <c r="A420" s="225" t="n">
        <f aca="false">1+A419</f>
        <v>12</v>
      </c>
      <c r="B420" s="61" t="s">
        <v>125</v>
      </c>
      <c r="C420" s="62" t="s">
        <v>225</v>
      </c>
      <c r="D420" s="49" t="n">
        <v>97</v>
      </c>
      <c r="E420" s="50" t="s">
        <v>19</v>
      </c>
      <c r="F420" s="63" t="s">
        <v>20</v>
      </c>
      <c r="G420" s="203" t="n">
        <v>14</v>
      </c>
      <c r="H420" s="153" t="n">
        <v>37</v>
      </c>
      <c r="I420" s="154" t="s">
        <v>470</v>
      </c>
      <c r="J420" s="155" t="s">
        <v>471</v>
      </c>
      <c r="K420" s="156" t="n">
        <v>12</v>
      </c>
      <c r="L420" s="157" t="n">
        <v>39</v>
      </c>
      <c r="M420" s="58" t="n">
        <f aca="false">SUM(H420+J420+L420)</f>
        <v>107</v>
      </c>
    </row>
    <row r="421" customFormat="false" ht="14.1" hidden="false" customHeight="true" outlineLevel="0" collapsed="false">
      <c r="A421" s="225" t="n">
        <f aca="false">1+A420</f>
        <v>13</v>
      </c>
      <c r="B421" s="61" t="s">
        <v>767</v>
      </c>
      <c r="C421" s="62" t="s">
        <v>283</v>
      </c>
      <c r="D421" s="49" t="n">
        <v>97</v>
      </c>
      <c r="E421" s="82" t="s">
        <v>140</v>
      </c>
      <c r="F421" s="63" t="s">
        <v>141</v>
      </c>
      <c r="G421" s="203"/>
      <c r="H421" s="153"/>
      <c r="I421" s="206" t="s">
        <v>352</v>
      </c>
      <c r="J421" s="207" t="s">
        <v>351</v>
      </c>
      <c r="K421" s="156" t="n">
        <v>2</v>
      </c>
      <c r="L421" s="157" t="n">
        <v>49</v>
      </c>
      <c r="M421" s="58" t="n">
        <f aca="false">SUM(H421+J421+L421)</f>
        <v>99</v>
      </c>
    </row>
    <row r="422" customFormat="false" ht="14.1" hidden="false" customHeight="true" outlineLevel="0" collapsed="false">
      <c r="A422" s="225" t="n">
        <f aca="false">1+A421</f>
        <v>14</v>
      </c>
      <c r="B422" s="61" t="s">
        <v>768</v>
      </c>
      <c r="C422" s="62" t="s">
        <v>753</v>
      </c>
      <c r="D422" s="49" t="n">
        <v>97</v>
      </c>
      <c r="E422" s="50" t="s">
        <v>111</v>
      </c>
      <c r="F422" s="51" t="s">
        <v>112</v>
      </c>
      <c r="G422" s="121" t="n">
        <v>9</v>
      </c>
      <c r="H422" s="153" t="n">
        <v>42</v>
      </c>
      <c r="I422" s="154" t="s">
        <v>486</v>
      </c>
      <c r="J422" s="155" t="s">
        <v>487</v>
      </c>
      <c r="K422" s="156" t="n">
        <v>21</v>
      </c>
      <c r="L422" s="157" t="n">
        <v>30</v>
      </c>
      <c r="M422" s="58" t="n">
        <f aca="false">SUM(H422+J422+L422)</f>
        <v>97</v>
      </c>
    </row>
    <row r="423" customFormat="false" ht="14.1" hidden="false" customHeight="true" outlineLevel="0" collapsed="false">
      <c r="A423" s="225" t="n">
        <f aca="false">1+A422</f>
        <v>15</v>
      </c>
      <c r="B423" s="61" t="s">
        <v>769</v>
      </c>
      <c r="C423" s="62" t="s">
        <v>251</v>
      </c>
      <c r="D423" s="49" t="n">
        <v>97</v>
      </c>
      <c r="E423" s="50" t="s">
        <v>94</v>
      </c>
      <c r="F423" s="63" t="s">
        <v>95</v>
      </c>
      <c r="G423" s="203"/>
      <c r="H423" s="153"/>
      <c r="I423" s="154" t="s">
        <v>355</v>
      </c>
      <c r="J423" s="155" t="s">
        <v>354</v>
      </c>
      <c r="K423" s="156" t="n">
        <v>4</v>
      </c>
      <c r="L423" s="157" t="n">
        <v>47</v>
      </c>
      <c r="M423" s="58" t="n">
        <f aca="false">SUM(H423+J423+L423)</f>
        <v>96</v>
      </c>
    </row>
    <row r="424" customFormat="false" ht="14.1" hidden="false" customHeight="true" outlineLevel="0" collapsed="false">
      <c r="A424" s="225" t="n">
        <f aca="false">1+A423</f>
        <v>16</v>
      </c>
      <c r="B424" s="61" t="s">
        <v>770</v>
      </c>
      <c r="C424" s="62" t="s">
        <v>771</v>
      </c>
      <c r="D424" s="49" t="n">
        <v>97</v>
      </c>
      <c r="E424" s="50" t="s">
        <v>140</v>
      </c>
      <c r="F424" s="63" t="s">
        <v>141</v>
      </c>
      <c r="G424" s="203"/>
      <c r="H424" s="153"/>
      <c r="I424" s="154" t="s">
        <v>368</v>
      </c>
      <c r="J424" s="155" t="s">
        <v>367</v>
      </c>
      <c r="K424" s="156" t="n">
        <v>7</v>
      </c>
      <c r="L424" s="157" t="n">
        <v>44</v>
      </c>
      <c r="M424" s="58" t="n">
        <f aca="false">SUM(H424+J424+L424)</f>
        <v>85</v>
      </c>
    </row>
    <row r="425" customFormat="false" ht="14.1" hidden="false" customHeight="true" outlineLevel="0" collapsed="false">
      <c r="A425" s="225" t="n">
        <f aca="false">1+A424</f>
        <v>17</v>
      </c>
      <c r="B425" s="61" t="s">
        <v>772</v>
      </c>
      <c r="C425" s="62" t="s">
        <v>639</v>
      </c>
      <c r="D425" s="49" t="n">
        <v>97</v>
      </c>
      <c r="E425" s="50" t="s">
        <v>87</v>
      </c>
      <c r="F425" s="63" t="s">
        <v>88</v>
      </c>
      <c r="G425" s="203" t="n">
        <v>12</v>
      </c>
      <c r="H425" s="153" t="n">
        <v>39</v>
      </c>
      <c r="I425" s="154" t="s">
        <v>373</v>
      </c>
      <c r="J425" s="155" t="s">
        <v>372</v>
      </c>
      <c r="K425" s="156"/>
      <c r="L425" s="157"/>
      <c r="M425" s="58" t="n">
        <f aca="false">SUM(H425+J425+L425)</f>
        <v>81</v>
      </c>
    </row>
    <row r="426" customFormat="false" ht="14.1" hidden="false" customHeight="true" outlineLevel="0" collapsed="false">
      <c r="A426" s="225" t="n">
        <f aca="false">1+A425</f>
        <v>18</v>
      </c>
      <c r="B426" s="61" t="s">
        <v>773</v>
      </c>
      <c r="C426" s="62" t="s">
        <v>251</v>
      </c>
      <c r="D426" s="49" t="n">
        <v>97</v>
      </c>
      <c r="E426" s="82" t="s">
        <v>103</v>
      </c>
      <c r="F426" s="63" t="s">
        <v>104</v>
      </c>
      <c r="G426" s="135" t="n">
        <v>7</v>
      </c>
      <c r="H426" s="202" t="n">
        <v>44</v>
      </c>
      <c r="I426" s="154"/>
      <c r="J426" s="155"/>
      <c r="K426" s="156" t="n">
        <v>14</v>
      </c>
      <c r="L426" s="157" t="n">
        <v>37</v>
      </c>
      <c r="M426" s="58" t="n">
        <f aca="false">SUM(H426+J426+L426)</f>
        <v>81</v>
      </c>
    </row>
    <row r="427" customFormat="false" ht="14.1" hidden="false" customHeight="true" outlineLevel="0" collapsed="false">
      <c r="A427" s="225" t="n">
        <f aca="false">1+A426</f>
        <v>19</v>
      </c>
      <c r="B427" s="61" t="s">
        <v>675</v>
      </c>
      <c r="C427" s="62" t="s">
        <v>225</v>
      </c>
      <c r="D427" s="49" t="n">
        <v>97</v>
      </c>
      <c r="E427" s="50" t="s">
        <v>121</v>
      </c>
      <c r="F427" s="63" t="s">
        <v>122</v>
      </c>
      <c r="G427" s="203" t="n">
        <v>19</v>
      </c>
      <c r="H427" s="153" t="n">
        <v>32</v>
      </c>
      <c r="I427" s="154" t="s">
        <v>471</v>
      </c>
      <c r="J427" s="155" t="s">
        <v>470</v>
      </c>
      <c r="K427" s="156" t="n">
        <v>26</v>
      </c>
      <c r="L427" s="157" t="n">
        <v>25</v>
      </c>
      <c r="M427" s="58" t="n">
        <f aca="false">SUM(H427+J427+L427)</f>
        <v>77</v>
      </c>
    </row>
    <row r="428" customFormat="false" ht="14.1" hidden="false" customHeight="true" outlineLevel="0" collapsed="false">
      <c r="A428" s="225" t="n">
        <f aca="false">1+A427</f>
        <v>20</v>
      </c>
      <c r="B428" s="61" t="s">
        <v>774</v>
      </c>
      <c r="C428" s="62" t="s">
        <v>278</v>
      </c>
      <c r="D428" s="49" t="n">
        <v>97</v>
      </c>
      <c r="E428" s="50" t="s">
        <v>140</v>
      </c>
      <c r="F428" s="63" t="s">
        <v>141</v>
      </c>
      <c r="G428" s="203"/>
      <c r="H428" s="153"/>
      <c r="I428" s="154" t="s">
        <v>440</v>
      </c>
      <c r="J428" s="155" t="s">
        <v>441</v>
      </c>
      <c r="K428" s="156" t="n">
        <v>10</v>
      </c>
      <c r="L428" s="157" t="n">
        <v>41</v>
      </c>
      <c r="M428" s="58" t="n">
        <f aca="false">SUM(H428+J428+L428)</f>
        <v>76</v>
      </c>
    </row>
    <row r="429" customFormat="false" ht="14.1" hidden="false" customHeight="true" outlineLevel="0" collapsed="false">
      <c r="A429" s="225" t="n">
        <f aca="false">1+A428</f>
        <v>21</v>
      </c>
      <c r="B429" s="61" t="s">
        <v>775</v>
      </c>
      <c r="C429" s="62" t="s">
        <v>283</v>
      </c>
      <c r="D429" s="49" t="n">
        <v>97</v>
      </c>
      <c r="E429" s="50" t="s">
        <v>240</v>
      </c>
      <c r="F429" s="63" t="s">
        <v>241</v>
      </c>
      <c r="G429" s="203" t="n">
        <v>22</v>
      </c>
      <c r="H429" s="153" t="n">
        <v>29</v>
      </c>
      <c r="I429" s="154" t="s">
        <v>299</v>
      </c>
      <c r="J429" s="155" t="s">
        <v>300</v>
      </c>
      <c r="K429" s="156" t="n">
        <v>28</v>
      </c>
      <c r="L429" s="157" t="n">
        <v>23</v>
      </c>
      <c r="M429" s="58" t="n">
        <f aca="false">SUM(H429+J429+L429)</f>
        <v>67</v>
      </c>
    </row>
    <row r="430" customFormat="false" ht="14.1" hidden="false" customHeight="true" outlineLevel="0" collapsed="false">
      <c r="A430" s="225" t="n">
        <f aca="false">1+A429</f>
        <v>22</v>
      </c>
      <c r="B430" s="61" t="s">
        <v>776</v>
      </c>
      <c r="C430" s="62" t="s">
        <v>260</v>
      </c>
      <c r="D430" s="49" t="n">
        <v>97</v>
      </c>
      <c r="E430" s="50" t="s">
        <v>538</v>
      </c>
      <c r="F430" s="63" t="s">
        <v>766</v>
      </c>
      <c r="G430" s="121"/>
      <c r="H430" s="153"/>
      <c r="I430" s="154" t="s">
        <v>444</v>
      </c>
      <c r="J430" s="155" t="s">
        <v>445</v>
      </c>
      <c r="K430" s="156" t="n">
        <v>20</v>
      </c>
      <c r="L430" s="157" t="n">
        <v>31</v>
      </c>
      <c r="M430" s="58" t="n">
        <f aca="false">SUM(H430+J430+L430)</f>
        <v>65</v>
      </c>
    </row>
    <row r="431" customFormat="false" ht="14.1" hidden="false" customHeight="true" outlineLevel="0" collapsed="false">
      <c r="A431" s="225" t="n">
        <f aca="false">1+A430</f>
        <v>23</v>
      </c>
      <c r="B431" s="61" t="s">
        <v>777</v>
      </c>
      <c r="C431" s="62" t="s">
        <v>778</v>
      </c>
      <c r="D431" s="49" t="n">
        <v>97</v>
      </c>
      <c r="E431" s="50" t="s">
        <v>668</v>
      </c>
      <c r="F431" s="63" t="s">
        <v>669</v>
      </c>
      <c r="G431" s="203"/>
      <c r="H431" s="153"/>
      <c r="I431" s="154" t="s">
        <v>477</v>
      </c>
      <c r="J431" s="155" t="s">
        <v>478</v>
      </c>
      <c r="K431" s="156" t="n">
        <v>16</v>
      </c>
      <c r="L431" s="157" t="n">
        <v>35</v>
      </c>
      <c r="M431" s="58" t="n">
        <f aca="false">SUM(H431+J431+L431)</f>
        <v>63</v>
      </c>
    </row>
    <row r="432" customFormat="false" ht="14.1" hidden="false" customHeight="true" outlineLevel="0" collapsed="false">
      <c r="A432" s="225" t="n">
        <f aca="false">1+A431</f>
        <v>24</v>
      </c>
      <c r="B432" s="61" t="s">
        <v>779</v>
      </c>
      <c r="C432" s="62" t="s">
        <v>780</v>
      </c>
      <c r="D432" s="49" t="n">
        <v>97</v>
      </c>
      <c r="E432" s="50" t="s">
        <v>121</v>
      </c>
      <c r="F432" s="51" t="s">
        <v>122</v>
      </c>
      <c r="G432" s="203" t="n">
        <v>23</v>
      </c>
      <c r="H432" s="153" t="n">
        <v>28</v>
      </c>
      <c r="I432" s="154" t="s">
        <v>345</v>
      </c>
      <c r="J432" s="155" t="s">
        <v>346</v>
      </c>
      <c r="K432" s="156" t="n">
        <v>35</v>
      </c>
      <c r="L432" s="157" t="n">
        <v>16</v>
      </c>
      <c r="M432" s="58" t="n">
        <f aca="false">SUM(H432+J432+L432)</f>
        <v>58</v>
      </c>
    </row>
    <row r="433" customFormat="false" ht="14.1" hidden="false" customHeight="true" outlineLevel="0" collapsed="false">
      <c r="A433" s="225" t="n">
        <f aca="false">1+A432</f>
        <v>25</v>
      </c>
      <c r="B433" s="61" t="s">
        <v>271</v>
      </c>
      <c r="C433" s="62" t="s">
        <v>225</v>
      </c>
      <c r="D433" s="49" t="n">
        <v>97</v>
      </c>
      <c r="E433" s="50" t="s">
        <v>257</v>
      </c>
      <c r="F433" s="63" t="s">
        <v>258</v>
      </c>
      <c r="G433" s="135" t="n">
        <v>20</v>
      </c>
      <c r="H433" s="202" t="n">
        <v>31</v>
      </c>
      <c r="I433" s="154" t="s">
        <v>487</v>
      </c>
      <c r="J433" s="155" t="s">
        <v>486</v>
      </c>
      <c r="K433" s="156"/>
      <c r="L433" s="157"/>
      <c r="M433" s="58" t="n">
        <f aca="false">SUM(H433+J433+L433)</f>
        <v>57</v>
      </c>
    </row>
    <row r="434" customFormat="false" ht="14.1" hidden="false" customHeight="true" outlineLevel="0" collapsed="false">
      <c r="A434" s="225" t="n">
        <f aca="false">1+A433</f>
        <v>26</v>
      </c>
      <c r="B434" s="61" t="s">
        <v>781</v>
      </c>
      <c r="C434" s="62" t="s">
        <v>365</v>
      </c>
      <c r="D434" s="49" t="n">
        <v>97</v>
      </c>
      <c r="E434" s="138" t="s">
        <v>94</v>
      </c>
      <c r="F434" s="87" t="s">
        <v>95</v>
      </c>
      <c r="G434" s="203" t="n">
        <v>25</v>
      </c>
      <c r="H434" s="153" t="n">
        <v>26</v>
      </c>
      <c r="I434" s="154"/>
      <c r="J434" s="155"/>
      <c r="K434" s="156" t="n">
        <v>24</v>
      </c>
      <c r="L434" s="157" t="n">
        <v>27</v>
      </c>
      <c r="M434" s="58" t="n">
        <f aca="false">SUM(H434+J434+L434)</f>
        <v>53</v>
      </c>
    </row>
    <row r="435" customFormat="false" ht="14.1" hidden="false" customHeight="true" outlineLevel="0" collapsed="false">
      <c r="A435" s="225" t="n">
        <f aca="false">1+A434</f>
        <v>27</v>
      </c>
      <c r="B435" s="61" t="s">
        <v>782</v>
      </c>
      <c r="C435" s="62" t="s">
        <v>225</v>
      </c>
      <c r="D435" s="49" t="n">
        <v>97</v>
      </c>
      <c r="E435" s="50" t="s">
        <v>27</v>
      </c>
      <c r="F435" s="63" t="s">
        <v>28</v>
      </c>
      <c r="G435" s="203" t="n">
        <v>24</v>
      </c>
      <c r="H435" s="153" t="n">
        <v>27</v>
      </c>
      <c r="I435" s="206" t="s">
        <v>292</v>
      </c>
      <c r="J435" s="207" t="s">
        <v>293</v>
      </c>
      <c r="K435" s="156" t="n">
        <v>36</v>
      </c>
      <c r="L435" s="157" t="n">
        <v>15</v>
      </c>
      <c r="M435" s="58" t="n">
        <f aca="false">SUM(H435+J435+L435)</f>
        <v>47</v>
      </c>
    </row>
    <row r="436" customFormat="false" ht="14.1" hidden="false" customHeight="true" outlineLevel="0" collapsed="false">
      <c r="A436" s="225" t="n">
        <f aca="false">1+A435</f>
        <v>28</v>
      </c>
      <c r="B436" s="61" t="s">
        <v>783</v>
      </c>
      <c r="C436" s="62" t="s">
        <v>365</v>
      </c>
      <c r="D436" s="49" t="n">
        <v>97</v>
      </c>
      <c r="E436" s="50" t="s">
        <v>317</v>
      </c>
      <c r="F436" s="76" t="s">
        <v>318</v>
      </c>
      <c r="G436" s="203"/>
      <c r="H436" s="153"/>
      <c r="I436" s="154" t="s">
        <v>401</v>
      </c>
      <c r="J436" s="155" t="s">
        <v>400</v>
      </c>
      <c r="K436" s="156"/>
      <c r="L436" s="157"/>
      <c r="M436" s="58" t="n">
        <f aca="false">SUM(H436+J436+L436)</f>
        <v>47</v>
      </c>
    </row>
    <row r="437" customFormat="false" ht="14.1" hidden="false" customHeight="true" outlineLevel="0" collapsed="false">
      <c r="A437" s="225" t="n">
        <f aca="false">1+A436</f>
        <v>29</v>
      </c>
      <c r="B437" s="61" t="s">
        <v>784</v>
      </c>
      <c r="C437" s="62" t="s">
        <v>785</v>
      </c>
      <c r="D437" s="49" t="n">
        <v>97</v>
      </c>
      <c r="E437" s="50" t="s">
        <v>207</v>
      </c>
      <c r="F437" s="63" t="s">
        <v>208</v>
      </c>
      <c r="G437" s="203"/>
      <c r="H437" s="153"/>
      <c r="I437" s="154" t="s">
        <v>293</v>
      </c>
      <c r="J437" s="155" t="s">
        <v>292</v>
      </c>
      <c r="K437" s="156"/>
      <c r="L437" s="157"/>
      <c r="M437" s="58" t="n">
        <f aca="false">SUM(H437+J437+L437)</f>
        <v>46</v>
      </c>
    </row>
    <row r="438" customFormat="false" ht="14.1" hidden="false" customHeight="true" outlineLevel="0" collapsed="false">
      <c r="A438" s="225" t="n">
        <f aca="false">1+A437</f>
        <v>30</v>
      </c>
      <c r="B438" s="61" t="s">
        <v>786</v>
      </c>
      <c r="C438" s="62" t="s">
        <v>787</v>
      </c>
      <c r="D438" s="49" t="n">
        <v>97</v>
      </c>
      <c r="E438" s="50" t="s">
        <v>87</v>
      </c>
      <c r="F438" s="63" t="s">
        <v>88</v>
      </c>
      <c r="G438" s="203"/>
      <c r="H438" s="153"/>
      <c r="I438" s="154" t="s">
        <v>390</v>
      </c>
      <c r="J438" s="155" t="s">
        <v>389</v>
      </c>
      <c r="K438" s="156"/>
      <c r="L438" s="157"/>
      <c r="M438" s="58" t="n">
        <f aca="false">SUM(H438+J438+L438)</f>
        <v>45</v>
      </c>
    </row>
    <row r="439" customFormat="false" ht="14.1" hidden="false" customHeight="true" outlineLevel="0" collapsed="false">
      <c r="A439" s="225" t="n">
        <f aca="false">1+A438</f>
        <v>31</v>
      </c>
      <c r="B439" s="61" t="s">
        <v>788</v>
      </c>
      <c r="C439" s="62" t="s">
        <v>225</v>
      </c>
      <c r="D439" s="49" t="n">
        <v>97</v>
      </c>
      <c r="E439" s="50" t="s">
        <v>129</v>
      </c>
      <c r="F439" s="63" t="s">
        <v>130</v>
      </c>
      <c r="G439" s="203" t="n">
        <v>18</v>
      </c>
      <c r="H439" s="153" t="n">
        <v>33</v>
      </c>
      <c r="I439" s="154" t="s">
        <v>304</v>
      </c>
      <c r="J439" s="155" t="s">
        <v>305</v>
      </c>
      <c r="K439" s="156"/>
      <c r="L439" s="157"/>
      <c r="M439" s="58" t="n">
        <f aca="false">SUM(H439+J439+L439)</f>
        <v>45</v>
      </c>
    </row>
    <row r="440" customFormat="false" ht="14.1" hidden="false" customHeight="true" outlineLevel="0" collapsed="false">
      <c r="A440" s="225" t="n">
        <f aca="false">1+A439</f>
        <v>32</v>
      </c>
      <c r="B440" s="61" t="s">
        <v>789</v>
      </c>
      <c r="C440" s="62" t="s">
        <v>251</v>
      </c>
      <c r="D440" s="49" t="n">
        <v>97</v>
      </c>
      <c r="E440" s="50" t="s">
        <v>324</v>
      </c>
      <c r="F440" s="63" t="s">
        <v>325</v>
      </c>
      <c r="G440" s="203" t="n">
        <v>26</v>
      </c>
      <c r="H440" s="153" t="n">
        <v>25</v>
      </c>
      <c r="I440" s="154"/>
      <c r="J440" s="155"/>
      <c r="K440" s="156" t="n">
        <v>33</v>
      </c>
      <c r="L440" s="157" t="n">
        <v>18</v>
      </c>
      <c r="M440" s="58" t="n">
        <f aca="false">SUM(H440+J440+L440)</f>
        <v>43</v>
      </c>
    </row>
    <row r="441" customFormat="false" ht="14.1" hidden="false" customHeight="true" outlineLevel="0" collapsed="false">
      <c r="A441" s="225" t="n">
        <f aca="false">1+A440</f>
        <v>33</v>
      </c>
      <c r="B441" s="61" t="s">
        <v>790</v>
      </c>
      <c r="C441" s="62" t="s">
        <v>791</v>
      </c>
      <c r="D441" s="49" t="n">
        <v>97</v>
      </c>
      <c r="E441" s="138" t="s">
        <v>754</v>
      </c>
      <c r="F441" s="137" t="s">
        <v>755</v>
      </c>
      <c r="G441" s="203"/>
      <c r="H441" s="153"/>
      <c r="I441" s="154" t="s">
        <v>478</v>
      </c>
      <c r="J441" s="155" t="s">
        <v>477</v>
      </c>
      <c r="K441" s="156" t="n">
        <v>32</v>
      </c>
      <c r="L441" s="157" t="n">
        <v>19</v>
      </c>
      <c r="M441" s="58" t="n">
        <f aca="false">SUM(H441+J441+L441)</f>
        <v>42</v>
      </c>
    </row>
    <row r="442" customFormat="false" ht="14.1" hidden="false" customHeight="true" outlineLevel="0" collapsed="false">
      <c r="A442" s="225" t="n">
        <f aca="false">1+A441</f>
        <v>34</v>
      </c>
      <c r="B442" s="61" t="s">
        <v>792</v>
      </c>
      <c r="C442" s="62" t="s">
        <v>757</v>
      </c>
      <c r="D442" s="49" t="n">
        <v>97</v>
      </c>
      <c r="E442" s="50" t="s">
        <v>111</v>
      </c>
      <c r="F442" s="51" t="s">
        <v>112</v>
      </c>
      <c r="G442" s="203"/>
      <c r="H442" s="153"/>
      <c r="I442" s="154" t="s">
        <v>441</v>
      </c>
      <c r="J442" s="155" t="s">
        <v>440</v>
      </c>
      <c r="K442" s="156" t="n">
        <v>27</v>
      </c>
      <c r="L442" s="157" t="n">
        <v>24</v>
      </c>
      <c r="M442" s="58" t="n">
        <f aca="false">SUM(H442+J442+L442)</f>
        <v>40</v>
      </c>
    </row>
    <row r="443" customFormat="false" ht="14.1" hidden="false" customHeight="true" outlineLevel="0" collapsed="false">
      <c r="A443" s="225" t="n">
        <f aca="false">1+A442</f>
        <v>35</v>
      </c>
      <c r="B443" s="61" t="s">
        <v>793</v>
      </c>
      <c r="C443" s="62" t="s">
        <v>237</v>
      </c>
      <c r="D443" s="49" t="n">
        <v>97</v>
      </c>
      <c r="E443" s="50" t="s">
        <v>87</v>
      </c>
      <c r="F443" s="63" t="s">
        <v>88</v>
      </c>
      <c r="G443" s="203"/>
      <c r="H443" s="153"/>
      <c r="I443" s="154" t="s">
        <v>367</v>
      </c>
      <c r="J443" s="155" t="s">
        <v>368</v>
      </c>
      <c r="K443" s="156" t="n">
        <v>22</v>
      </c>
      <c r="L443" s="157" t="n">
        <v>29</v>
      </c>
      <c r="M443" s="58" t="n">
        <f aca="false">SUM(H443+J443+L443)</f>
        <v>39</v>
      </c>
    </row>
    <row r="444" customFormat="false" ht="14.1" hidden="false" customHeight="true" outlineLevel="0" collapsed="false">
      <c r="A444" s="225" t="n">
        <f aca="false">1+A443</f>
        <v>36</v>
      </c>
      <c r="B444" s="61" t="s">
        <v>794</v>
      </c>
      <c r="C444" s="62" t="s">
        <v>795</v>
      </c>
      <c r="D444" s="49" t="n">
        <v>97</v>
      </c>
      <c r="E444" s="50" t="s">
        <v>98</v>
      </c>
      <c r="F444" s="63" t="s">
        <v>99</v>
      </c>
      <c r="G444" s="203"/>
      <c r="H444" s="153"/>
      <c r="I444" s="154" t="s">
        <v>450</v>
      </c>
      <c r="J444" s="155" t="s">
        <v>449</v>
      </c>
      <c r="K444" s="156" t="n">
        <v>31</v>
      </c>
      <c r="L444" s="157" t="n">
        <v>20</v>
      </c>
      <c r="M444" s="58" t="n">
        <f aca="false">SUM(H444+J444+L444)</f>
        <v>38</v>
      </c>
    </row>
    <row r="445" customFormat="false" ht="14.1" hidden="false" customHeight="true" outlineLevel="0" collapsed="false">
      <c r="A445" s="225" t="n">
        <f aca="false">1+A444</f>
        <v>37</v>
      </c>
      <c r="B445" s="61" t="s">
        <v>796</v>
      </c>
      <c r="C445" s="62" t="s">
        <v>283</v>
      </c>
      <c r="D445" s="49" t="n">
        <v>97</v>
      </c>
      <c r="E445" s="50" t="s">
        <v>136</v>
      </c>
      <c r="F445" s="63" t="s">
        <v>137</v>
      </c>
      <c r="G445" s="203" t="n">
        <v>13</v>
      </c>
      <c r="H445" s="153" t="n">
        <v>38</v>
      </c>
      <c r="I445" s="154"/>
      <c r="J445" s="155"/>
      <c r="K445" s="156"/>
      <c r="L445" s="157"/>
      <c r="M445" s="58" t="n">
        <f aca="false">SUM(H445+J445+L445)</f>
        <v>38</v>
      </c>
    </row>
    <row r="446" customFormat="false" ht="14.1" hidden="false" customHeight="true" outlineLevel="0" collapsed="false">
      <c r="A446" s="225" t="n">
        <f aca="false">1+A445</f>
        <v>38</v>
      </c>
      <c r="B446" s="61" t="s">
        <v>797</v>
      </c>
      <c r="C446" s="62" t="s">
        <v>245</v>
      </c>
      <c r="D446" s="49" t="n">
        <v>97</v>
      </c>
      <c r="E446" s="50" t="s">
        <v>420</v>
      </c>
      <c r="F446" s="63" t="s">
        <v>421</v>
      </c>
      <c r="G446" s="203" t="n">
        <v>27</v>
      </c>
      <c r="H446" s="153" t="n">
        <v>24</v>
      </c>
      <c r="I446" s="154" t="s">
        <v>308</v>
      </c>
      <c r="J446" s="155" t="s">
        <v>309</v>
      </c>
      <c r="K446" s="156"/>
      <c r="L446" s="157"/>
      <c r="M446" s="58" t="n">
        <f aca="false">SUM(H446+J446+L446)</f>
        <v>37</v>
      </c>
    </row>
    <row r="447" customFormat="false" ht="14.1" hidden="false" customHeight="true" outlineLevel="0" collapsed="false">
      <c r="A447" s="225" t="n">
        <f aca="false">1+A446</f>
        <v>39</v>
      </c>
      <c r="B447" s="61" t="s">
        <v>798</v>
      </c>
      <c r="C447" s="62" t="s">
        <v>283</v>
      </c>
      <c r="D447" s="49" t="n">
        <v>97</v>
      </c>
      <c r="E447" s="50" t="s">
        <v>150</v>
      </c>
      <c r="F447" s="51" t="s">
        <v>799</v>
      </c>
      <c r="G447" s="203" t="n">
        <v>21</v>
      </c>
      <c r="H447" s="153" t="n">
        <v>30</v>
      </c>
      <c r="I447" s="154" t="s">
        <v>389</v>
      </c>
      <c r="J447" s="155" t="s">
        <v>390</v>
      </c>
      <c r="K447" s="156"/>
      <c r="L447" s="157"/>
      <c r="M447" s="58" t="n">
        <f aca="false">SUM(H447+J447+L447)</f>
        <v>36</v>
      </c>
    </row>
    <row r="448" customFormat="false" ht="14.1" hidden="false" customHeight="true" outlineLevel="0" collapsed="false">
      <c r="A448" s="225" t="n">
        <f aca="false">1+A447</f>
        <v>40</v>
      </c>
      <c r="B448" s="61" t="s">
        <v>800</v>
      </c>
      <c r="C448" s="62" t="s">
        <v>801</v>
      </c>
      <c r="D448" s="49" t="n">
        <v>97</v>
      </c>
      <c r="E448" s="50" t="s">
        <v>420</v>
      </c>
      <c r="F448" s="51" t="s">
        <v>421</v>
      </c>
      <c r="G448" s="121"/>
      <c r="H448" s="153"/>
      <c r="I448" s="154" t="s">
        <v>386</v>
      </c>
      <c r="J448" s="155" t="s">
        <v>387</v>
      </c>
      <c r="K448" s="178" t="n">
        <v>23</v>
      </c>
      <c r="L448" s="179" t="n">
        <v>28</v>
      </c>
      <c r="M448" s="58" t="n">
        <f aca="false">SUM(H448+J448+L448)</f>
        <v>35</v>
      </c>
    </row>
    <row r="449" customFormat="false" ht="14.1" hidden="false" customHeight="true" outlineLevel="0" collapsed="false">
      <c r="A449" s="225" t="n">
        <f aca="false">1+A448</f>
        <v>41</v>
      </c>
      <c r="B449" s="61" t="s">
        <v>802</v>
      </c>
      <c r="C449" s="62" t="s">
        <v>225</v>
      </c>
      <c r="D449" s="49" t="n">
        <v>97</v>
      </c>
      <c r="E449" s="50" t="s">
        <v>232</v>
      </c>
      <c r="F449" s="63" t="s">
        <v>233</v>
      </c>
      <c r="G449" s="203" t="n">
        <v>30</v>
      </c>
      <c r="H449" s="153" t="n">
        <v>21</v>
      </c>
      <c r="I449" s="154"/>
      <c r="J449" s="155"/>
      <c r="K449" s="178" t="n">
        <v>37</v>
      </c>
      <c r="L449" s="179" t="n">
        <v>14</v>
      </c>
      <c r="M449" s="58" t="n">
        <f aca="false">SUM(H449+J449+L449)</f>
        <v>35</v>
      </c>
    </row>
    <row r="450" customFormat="false" ht="14.1" hidden="false" customHeight="true" outlineLevel="0" collapsed="false">
      <c r="A450" s="225" t="n">
        <f aca="false">1+A449</f>
        <v>42</v>
      </c>
      <c r="B450" s="61" t="s">
        <v>803</v>
      </c>
      <c r="C450" s="62" t="s">
        <v>268</v>
      </c>
      <c r="D450" s="49" t="n">
        <v>97</v>
      </c>
      <c r="E450" s="50" t="s">
        <v>80</v>
      </c>
      <c r="F450" s="63" t="s">
        <v>81</v>
      </c>
      <c r="G450" s="203" t="n">
        <v>17</v>
      </c>
      <c r="H450" s="153" t="n">
        <v>34</v>
      </c>
      <c r="I450" s="154"/>
      <c r="J450" s="155"/>
      <c r="K450" s="156"/>
      <c r="L450" s="157"/>
      <c r="M450" s="58" t="n">
        <f aca="false">SUM(H450+J450+L450)</f>
        <v>34</v>
      </c>
    </row>
    <row r="451" customFormat="false" ht="14.1" hidden="false" customHeight="true" outlineLevel="0" collapsed="false">
      <c r="A451" s="225" t="n">
        <f aca="false">1+A450</f>
        <v>43</v>
      </c>
      <c r="B451" s="61" t="s">
        <v>804</v>
      </c>
      <c r="C451" s="62" t="s">
        <v>245</v>
      </c>
      <c r="D451" s="49" t="n">
        <v>97</v>
      </c>
      <c r="E451" s="50" t="s">
        <v>805</v>
      </c>
      <c r="F451" s="63" t="s">
        <v>806</v>
      </c>
      <c r="G451" s="203"/>
      <c r="H451" s="153"/>
      <c r="I451" s="154"/>
      <c r="J451" s="155"/>
      <c r="K451" s="156" t="n">
        <v>18</v>
      </c>
      <c r="L451" s="157" t="n">
        <v>33</v>
      </c>
      <c r="M451" s="58" t="n">
        <f aca="false">SUM(H451+J451+L451)</f>
        <v>33</v>
      </c>
    </row>
    <row r="452" customFormat="false" ht="14.1" hidden="false" customHeight="true" outlineLevel="0" collapsed="false">
      <c r="A452" s="225" t="n">
        <f aca="false">1+A451</f>
        <v>44</v>
      </c>
      <c r="B452" s="61" t="s">
        <v>807</v>
      </c>
      <c r="C452" s="62" t="s">
        <v>808</v>
      </c>
      <c r="D452" s="49" t="n">
        <v>97</v>
      </c>
      <c r="E452" s="138" t="s">
        <v>554</v>
      </c>
      <c r="F452" s="137" t="s">
        <v>739</v>
      </c>
      <c r="G452" s="203"/>
      <c r="H452" s="153"/>
      <c r="I452" s="154" t="s">
        <v>461</v>
      </c>
      <c r="J452" s="155" t="s">
        <v>462</v>
      </c>
      <c r="K452" s="156"/>
      <c r="L452" s="157"/>
      <c r="M452" s="58" t="n">
        <f aca="false">SUM(H452+J452+L452)</f>
        <v>30</v>
      </c>
    </row>
    <row r="453" customFormat="false" ht="14.1" hidden="false" customHeight="true" outlineLevel="0" collapsed="false">
      <c r="A453" s="225" t="n">
        <f aca="false">1+A452</f>
        <v>45</v>
      </c>
      <c r="B453" s="61" t="s">
        <v>809</v>
      </c>
      <c r="C453" s="62" t="s">
        <v>245</v>
      </c>
      <c r="D453" s="49" t="n">
        <v>97</v>
      </c>
      <c r="E453" s="50" t="s">
        <v>207</v>
      </c>
      <c r="F453" s="63" t="s">
        <v>208</v>
      </c>
      <c r="G453" s="203"/>
      <c r="H453" s="153"/>
      <c r="I453" s="154" t="s">
        <v>513</v>
      </c>
      <c r="J453" s="155" t="s">
        <v>514</v>
      </c>
      <c r="K453" s="156"/>
      <c r="L453" s="157"/>
      <c r="M453" s="58" t="n">
        <f aca="false">SUM(H453+J453+L453)</f>
        <v>29</v>
      </c>
    </row>
    <row r="454" customFormat="false" ht="14.1" hidden="false" customHeight="true" outlineLevel="0" collapsed="false">
      <c r="A454" s="225" t="n">
        <f aca="false">1+A453</f>
        <v>46</v>
      </c>
      <c r="B454" s="61" t="s">
        <v>810</v>
      </c>
      <c r="C454" s="62" t="s">
        <v>225</v>
      </c>
      <c r="D454" s="49" t="n">
        <v>97</v>
      </c>
      <c r="E454" s="50" t="s">
        <v>111</v>
      </c>
      <c r="F454" s="63" t="s">
        <v>112</v>
      </c>
      <c r="G454" s="203" t="n">
        <v>31</v>
      </c>
      <c r="H454" s="153" t="n">
        <v>20</v>
      </c>
      <c r="I454" s="154" t="s">
        <v>378</v>
      </c>
      <c r="J454" s="155" t="s">
        <v>379</v>
      </c>
      <c r="K454" s="156"/>
      <c r="L454" s="157"/>
      <c r="M454" s="58" t="n">
        <f aca="false">SUM(H454+J454+L454)</f>
        <v>28</v>
      </c>
    </row>
    <row r="455" customFormat="false" ht="14.1" hidden="false" customHeight="true" outlineLevel="0" collapsed="false">
      <c r="A455" s="225" t="n">
        <f aca="false">1+A454</f>
        <v>47</v>
      </c>
      <c r="B455" s="61" t="s">
        <v>648</v>
      </c>
      <c r="C455" s="62" t="s">
        <v>348</v>
      </c>
      <c r="D455" s="49" t="n">
        <v>97</v>
      </c>
      <c r="E455" s="50" t="s">
        <v>98</v>
      </c>
      <c r="F455" s="63" t="s">
        <v>99</v>
      </c>
      <c r="G455" s="203"/>
      <c r="H455" s="153"/>
      <c r="I455" s="154" t="s">
        <v>437</v>
      </c>
      <c r="J455" s="155" t="s">
        <v>436</v>
      </c>
      <c r="K455" s="156"/>
      <c r="L455" s="157"/>
      <c r="M455" s="58" t="n">
        <f aca="false">SUM(H455+J455+L455)</f>
        <v>27</v>
      </c>
    </row>
    <row r="456" customFormat="false" ht="14.1" hidden="false" customHeight="true" outlineLevel="0" collapsed="false">
      <c r="A456" s="225" t="n">
        <f aca="false">1+A455</f>
        <v>48</v>
      </c>
      <c r="B456" s="61" t="s">
        <v>811</v>
      </c>
      <c r="C456" s="62" t="s">
        <v>243</v>
      </c>
      <c r="D456" s="49" t="n">
        <v>97</v>
      </c>
      <c r="E456" s="50" t="s">
        <v>542</v>
      </c>
      <c r="F456" s="63" t="s">
        <v>543</v>
      </c>
      <c r="G456" s="121"/>
      <c r="H456" s="153"/>
      <c r="I456" s="154"/>
      <c r="J456" s="155"/>
      <c r="K456" s="156" t="n">
        <v>25</v>
      </c>
      <c r="L456" s="157" t="n">
        <v>26</v>
      </c>
      <c r="M456" s="58" t="n">
        <f aca="false">SUM(H456+J456+L456)</f>
        <v>26</v>
      </c>
    </row>
    <row r="457" customFormat="false" ht="14.1" hidden="false" customHeight="true" outlineLevel="0" collapsed="false">
      <c r="A457" s="225" t="n">
        <f aca="false">1+A456</f>
        <v>49</v>
      </c>
      <c r="B457" s="61" t="s">
        <v>572</v>
      </c>
      <c r="C457" s="62" t="s">
        <v>278</v>
      </c>
      <c r="D457" s="49" t="n">
        <v>97</v>
      </c>
      <c r="E457" s="50" t="s">
        <v>182</v>
      </c>
      <c r="F457" s="63" t="s">
        <v>183</v>
      </c>
      <c r="G457" s="203"/>
      <c r="H457" s="153"/>
      <c r="I457" s="154" t="s">
        <v>436</v>
      </c>
      <c r="J457" s="155" t="s">
        <v>437</v>
      </c>
      <c r="K457" s="156"/>
      <c r="L457" s="157"/>
      <c r="M457" s="58" t="n">
        <f aca="false">SUM(H457+J457+L457)</f>
        <v>24</v>
      </c>
    </row>
    <row r="458" customFormat="false" ht="14.1" hidden="false" customHeight="true" outlineLevel="0" collapsed="false">
      <c r="A458" s="225" t="n">
        <f aca="false">1+A457</f>
        <v>50</v>
      </c>
      <c r="B458" s="61" t="s">
        <v>812</v>
      </c>
      <c r="C458" s="62" t="s">
        <v>225</v>
      </c>
      <c r="D458" s="49" t="n">
        <v>97</v>
      </c>
      <c r="E458" s="50" t="s">
        <v>87</v>
      </c>
      <c r="F458" s="63" t="s">
        <v>88</v>
      </c>
      <c r="G458" s="203" t="n">
        <v>28</v>
      </c>
      <c r="H458" s="153" t="n">
        <v>23</v>
      </c>
      <c r="I458" s="154"/>
      <c r="J458" s="155"/>
      <c r="K458" s="156"/>
      <c r="L458" s="157"/>
      <c r="M458" s="58" t="n">
        <f aca="false">SUM(H458+J458+L458)</f>
        <v>23</v>
      </c>
    </row>
    <row r="459" customFormat="false" ht="14.1" hidden="false" customHeight="true" outlineLevel="0" collapsed="false">
      <c r="A459" s="225" t="n">
        <f aca="false">1+A458</f>
        <v>51</v>
      </c>
      <c r="B459" s="61" t="s">
        <v>813</v>
      </c>
      <c r="C459" s="62" t="s">
        <v>814</v>
      </c>
      <c r="D459" s="49" t="n">
        <v>97</v>
      </c>
      <c r="E459" s="50" t="s">
        <v>43</v>
      </c>
      <c r="F459" s="63" t="s">
        <v>44</v>
      </c>
      <c r="G459" s="203"/>
      <c r="H459" s="153"/>
      <c r="I459" s="154"/>
      <c r="J459" s="155"/>
      <c r="K459" s="156" t="n">
        <v>29</v>
      </c>
      <c r="L459" s="157" t="n">
        <v>22</v>
      </c>
      <c r="M459" s="58" t="n">
        <f aca="false">SUM(H459+J459+L459)</f>
        <v>22</v>
      </c>
    </row>
    <row r="460" customFormat="false" ht="14.1" hidden="false" customHeight="true" outlineLevel="0" collapsed="false">
      <c r="A460" s="225" t="n">
        <f aca="false">1+A459</f>
        <v>52</v>
      </c>
      <c r="B460" s="61" t="s">
        <v>815</v>
      </c>
      <c r="C460" s="62" t="s">
        <v>787</v>
      </c>
      <c r="D460" s="49" t="n">
        <v>97</v>
      </c>
      <c r="E460" s="50" t="s">
        <v>80</v>
      </c>
      <c r="F460" s="63" t="s">
        <v>81</v>
      </c>
      <c r="G460" s="203" t="n">
        <v>29</v>
      </c>
      <c r="H460" s="153" t="n">
        <v>22</v>
      </c>
      <c r="I460" s="154"/>
      <c r="J460" s="155"/>
      <c r="K460" s="156"/>
      <c r="L460" s="157"/>
      <c r="M460" s="58" t="n">
        <f aca="false">SUM(H460+J460+L460)</f>
        <v>22</v>
      </c>
    </row>
    <row r="461" customFormat="false" ht="14.1" hidden="false" customHeight="true" outlineLevel="0" collapsed="false">
      <c r="A461" s="225" t="n">
        <f aca="false">1+A460</f>
        <v>53</v>
      </c>
      <c r="B461" s="61" t="s">
        <v>816</v>
      </c>
      <c r="C461" s="62" t="s">
        <v>385</v>
      </c>
      <c r="D461" s="49" t="n">
        <v>97</v>
      </c>
      <c r="E461" s="50" t="s">
        <v>668</v>
      </c>
      <c r="F461" s="63" t="s">
        <v>669</v>
      </c>
      <c r="G461" s="203"/>
      <c r="H461" s="153"/>
      <c r="I461" s="154"/>
      <c r="J461" s="155"/>
      <c r="K461" s="156" t="n">
        <v>30</v>
      </c>
      <c r="L461" s="157" t="n">
        <v>21</v>
      </c>
      <c r="M461" s="58" t="n">
        <f aca="false">SUM(H461+J461+L461)</f>
        <v>21</v>
      </c>
    </row>
    <row r="462" customFormat="false" ht="14.1" hidden="false" customHeight="true" outlineLevel="0" collapsed="false">
      <c r="A462" s="225" t="n">
        <f aca="false">1+A461</f>
        <v>54</v>
      </c>
      <c r="B462" s="61" t="s">
        <v>817</v>
      </c>
      <c r="C462" s="62" t="s">
        <v>251</v>
      </c>
      <c r="D462" s="49" t="n">
        <v>97</v>
      </c>
      <c r="E462" s="50" t="s">
        <v>528</v>
      </c>
      <c r="F462" s="63" t="s">
        <v>529</v>
      </c>
      <c r="G462" s="203"/>
      <c r="H462" s="153"/>
      <c r="I462" s="154" t="s">
        <v>462</v>
      </c>
      <c r="J462" s="155" t="s">
        <v>461</v>
      </c>
      <c r="K462" s="156"/>
      <c r="L462" s="157"/>
      <c r="M462" s="58" t="n">
        <f aca="false">SUM(H462+J462+L462)</f>
        <v>21</v>
      </c>
    </row>
    <row r="463" customFormat="false" ht="14.1" hidden="false" customHeight="true" outlineLevel="0" collapsed="false">
      <c r="A463" s="225" t="n">
        <f aca="false">1+A462</f>
        <v>55</v>
      </c>
      <c r="B463" s="61" t="s">
        <v>818</v>
      </c>
      <c r="C463" s="62" t="s">
        <v>231</v>
      </c>
      <c r="D463" s="49" t="n">
        <v>97</v>
      </c>
      <c r="E463" s="82" t="s">
        <v>118</v>
      </c>
      <c r="F463" s="63" t="s">
        <v>573</v>
      </c>
      <c r="G463" s="203"/>
      <c r="H463" s="153"/>
      <c r="I463" s="154" t="s">
        <v>482</v>
      </c>
      <c r="J463" s="155" t="s">
        <v>481</v>
      </c>
      <c r="K463" s="156"/>
      <c r="L463" s="157"/>
      <c r="M463" s="58" t="n">
        <f aca="false">SUM(H463+J463+L463)</f>
        <v>19</v>
      </c>
    </row>
    <row r="464" customFormat="false" ht="14.1" hidden="false" customHeight="true" outlineLevel="0" collapsed="false">
      <c r="A464" s="225" t="n">
        <f aca="false">1+A463</f>
        <v>56</v>
      </c>
      <c r="B464" s="61" t="s">
        <v>353</v>
      </c>
      <c r="C464" s="62" t="s">
        <v>553</v>
      </c>
      <c r="D464" s="49" t="n">
        <v>97</v>
      </c>
      <c r="E464" s="50" t="s">
        <v>87</v>
      </c>
      <c r="F464" s="63" t="s">
        <v>88</v>
      </c>
      <c r="G464" s="203"/>
      <c r="H464" s="153"/>
      <c r="I464" s="154"/>
      <c r="J464" s="155"/>
      <c r="K464" s="156" t="n">
        <v>34</v>
      </c>
      <c r="L464" s="157" t="n">
        <v>17</v>
      </c>
      <c r="M464" s="58" t="n">
        <f aca="false">SUM(H464+J464+L464)</f>
        <v>17</v>
      </c>
    </row>
    <row r="465" customFormat="false" ht="14.1" hidden="false" customHeight="true" outlineLevel="0" collapsed="false">
      <c r="A465" s="225" t="n">
        <f aca="false">1+A464</f>
        <v>57</v>
      </c>
      <c r="B465" s="61" t="s">
        <v>819</v>
      </c>
      <c r="C465" s="62" t="s">
        <v>820</v>
      </c>
      <c r="D465" s="49" t="n">
        <v>97</v>
      </c>
      <c r="E465" s="50" t="s">
        <v>19</v>
      </c>
      <c r="F465" s="63" t="s">
        <v>20</v>
      </c>
      <c r="G465" s="203"/>
      <c r="H465" s="153"/>
      <c r="I465" s="154" t="s">
        <v>445</v>
      </c>
      <c r="J465" s="155" t="s">
        <v>444</v>
      </c>
      <c r="K465" s="156"/>
      <c r="L465" s="157"/>
      <c r="M465" s="58" t="n">
        <f aca="false">SUM(H465+J465+L465)</f>
        <v>17</v>
      </c>
    </row>
    <row r="466" customFormat="false" ht="14.1" hidden="false" customHeight="true" outlineLevel="0" collapsed="false">
      <c r="A466" s="225" t="n">
        <f aca="false">1+A465</f>
        <v>58</v>
      </c>
      <c r="B466" s="61" t="s">
        <v>29</v>
      </c>
      <c r="C466" s="62" t="s">
        <v>251</v>
      </c>
      <c r="D466" s="49" t="n">
        <v>97</v>
      </c>
      <c r="E466" s="50" t="s">
        <v>87</v>
      </c>
      <c r="F466" s="51" t="s">
        <v>88</v>
      </c>
      <c r="G466" s="203"/>
      <c r="H466" s="153"/>
      <c r="I466" s="154"/>
      <c r="J466" s="155"/>
      <c r="K466" s="156" t="n">
        <v>38</v>
      </c>
      <c r="L466" s="157" t="n">
        <v>13</v>
      </c>
      <c r="M466" s="58" t="n">
        <f aca="false">SUM(H466+J466+L466)</f>
        <v>13</v>
      </c>
    </row>
    <row r="467" customFormat="false" ht="14.1" hidden="false" customHeight="true" outlineLevel="0" collapsed="false">
      <c r="A467" s="225" t="n">
        <f aca="false">1+A466</f>
        <v>59</v>
      </c>
      <c r="B467" s="73" t="s">
        <v>821</v>
      </c>
      <c r="C467" s="74" t="s">
        <v>385</v>
      </c>
      <c r="D467" s="49" t="n">
        <v>97</v>
      </c>
      <c r="E467" s="50" t="s">
        <v>392</v>
      </c>
      <c r="F467" s="63" t="s">
        <v>393</v>
      </c>
      <c r="G467" s="203"/>
      <c r="H467" s="153"/>
      <c r="I467" s="154" t="s">
        <v>362</v>
      </c>
      <c r="J467" s="155" t="s">
        <v>363</v>
      </c>
      <c r="K467" s="156"/>
      <c r="L467" s="157"/>
      <c r="M467" s="58" t="n">
        <f aca="false">SUM(H467+J467+L467)</f>
        <v>11</v>
      </c>
    </row>
    <row r="468" customFormat="false" ht="14.1" hidden="false" customHeight="true" outlineLevel="0" collapsed="false">
      <c r="A468" s="225" t="n">
        <f aca="false">1+A467</f>
        <v>60</v>
      </c>
      <c r="B468" s="61" t="s">
        <v>259</v>
      </c>
      <c r="C468" s="62" t="s">
        <v>243</v>
      </c>
      <c r="D468" s="49" t="n">
        <v>97</v>
      </c>
      <c r="E468" s="50" t="s">
        <v>261</v>
      </c>
      <c r="F468" s="63" t="s">
        <v>262</v>
      </c>
      <c r="G468" s="203"/>
      <c r="H468" s="153"/>
      <c r="I468" s="154" t="s">
        <v>372</v>
      </c>
      <c r="J468" s="155" t="s">
        <v>373</v>
      </c>
      <c r="K468" s="156"/>
      <c r="L468" s="157"/>
      <c r="M468" s="58" t="n">
        <f aca="false">SUM(H468+J468+L468)</f>
        <v>9</v>
      </c>
    </row>
    <row r="469" customFormat="false" ht="14.1" hidden="false" customHeight="true" outlineLevel="0" collapsed="false">
      <c r="A469" s="225" t="n">
        <f aca="false">1+A468</f>
        <v>61</v>
      </c>
      <c r="B469" s="61" t="s">
        <v>822</v>
      </c>
      <c r="C469" s="62" t="s">
        <v>231</v>
      </c>
      <c r="D469" s="49" t="n">
        <v>97</v>
      </c>
      <c r="E469" s="50" t="s">
        <v>49</v>
      </c>
      <c r="F469" s="63" t="s">
        <v>50</v>
      </c>
      <c r="G469" s="203"/>
      <c r="H469" s="153"/>
      <c r="I469" s="154" t="s">
        <v>400</v>
      </c>
      <c r="J469" s="155" t="s">
        <v>401</v>
      </c>
      <c r="K469" s="156"/>
      <c r="L469" s="157"/>
      <c r="M469" s="58" t="n">
        <f aca="false">SUM(H469+J469+L469)</f>
        <v>4</v>
      </c>
    </row>
    <row r="470" customFormat="false" ht="14.1" hidden="false" customHeight="true" outlineLevel="0" collapsed="false">
      <c r="A470" s="225" t="n">
        <f aca="false">1+A469</f>
        <v>62</v>
      </c>
      <c r="B470" s="61" t="s">
        <v>600</v>
      </c>
      <c r="C470" s="62" t="s">
        <v>225</v>
      </c>
      <c r="D470" s="49" t="n">
        <v>97</v>
      </c>
      <c r="E470" s="50" t="s">
        <v>823</v>
      </c>
      <c r="F470" s="63" t="s">
        <v>824</v>
      </c>
      <c r="G470" s="203"/>
      <c r="H470" s="153"/>
      <c r="I470" s="154" t="s">
        <v>328</v>
      </c>
      <c r="J470" s="155" t="s">
        <v>329</v>
      </c>
      <c r="K470" s="156"/>
      <c r="L470" s="157"/>
      <c r="M470" s="58" t="n">
        <f aca="false">SUM(H470+J470+L470)</f>
        <v>3</v>
      </c>
    </row>
    <row r="471" customFormat="false" ht="14.1" hidden="false" customHeight="true" outlineLevel="0" collapsed="false">
      <c r="A471" s="225" t="n">
        <f aca="false">1+A470</f>
        <v>63</v>
      </c>
      <c r="B471" s="61" t="s">
        <v>662</v>
      </c>
      <c r="C471" s="62" t="s">
        <v>825</v>
      </c>
      <c r="D471" s="49" t="n">
        <v>97</v>
      </c>
      <c r="E471" s="50" t="s">
        <v>700</v>
      </c>
      <c r="F471" s="63" t="s">
        <v>701</v>
      </c>
      <c r="G471" s="203"/>
      <c r="H471" s="153"/>
      <c r="I471" s="154" t="s">
        <v>354</v>
      </c>
      <c r="J471" s="155" t="s">
        <v>355</v>
      </c>
      <c r="K471" s="156"/>
      <c r="L471" s="157"/>
      <c r="M471" s="58" t="n">
        <f aca="false">SUM(H471+J471+L471)</f>
        <v>2</v>
      </c>
    </row>
    <row r="472" customFormat="false" ht="14.1" hidden="false" customHeight="true" outlineLevel="0" collapsed="false">
      <c r="A472" s="225" t="n">
        <f aca="false">1+A471</f>
        <v>64</v>
      </c>
      <c r="B472" s="61" t="s">
        <v>826</v>
      </c>
      <c r="C472" s="62" t="s">
        <v>225</v>
      </c>
      <c r="D472" s="49" t="n">
        <v>97</v>
      </c>
      <c r="E472" s="50" t="s">
        <v>528</v>
      </c>
      <c r="F472" s="81" t="s">
        <v>529</v>
      </c>
      <c r="G472" s="203"/>
      <c r="H472" s="153"/>
      <c r="I472" s="198" t="s">
        <v>351</v>
      </c>
      <c r="J472" s="155" t="s">
        <v>352</v>
      </c>
      <c r="K472" s="156"/>
      <c r="L472" s="157"/>
      <c r="M472" s="58" t="n">
        <f aca="false">SUM(H472+J472+L472)</f>
        <v>1</v>
      </c>
    </row>
    <row r="473" customFormat="false" ht="13.5" hidden="false" customHeight="false" outlineLevel="0" collapsed="false">
      <c r="B473" s="61" t="s">
        <v>752</v>
      </c>
      <c r="C473" s="62" t="s">
        <v>753</v>
      </c>
      <c r="D473" s="49" t="n">
        <v>97</v>
      </c>
      <c r="E473" s="50" t="s">
        <v>754</v>
      </c>
      <c r="F473" s="63" t="s">
        <v>755</v>
      </c>
      <c r="G473" s="203" t="n">
        <v>4</v>
      </c>
      <c r="H473" s="153" t="n">
        <v>47</v>
      </c>
      <c r="I473" s="154" t="s">
        <v>309</v>
      </c>
      <c r="J473" s="155" t="s">
        <v>308</v>
      </c>
      <c r="K473" s="156" t="n">
        <v>8</v>
      </c>
      <c r="L473" s="157" t="n">
        <v>43</v>
      </c>
    </row>
    <row r="475" customFormat="false" ht="15.75" hidden="false" customHeight="true" outlineLevel="0" collapsed="false">
      <c r="A475" s="193" t="s">
        <v>0</v>
      </c>
      <c r="B475" s="193"/>
      <c r="C475" s="193"/>
      <c r="D475" s="193"/>
      <c r="E475" s="193"/>
      <c r="F475" s="193"/>
      <c r="G475" s="193"/>
      <c r="H475" s="193"/>
      <c r="I475" s="193"/>
      <c r="J475" s="193"/>
      <c r="K475" s="193"/>
      <c r="L475" s="193"/>
      <c r="M475" s="193"/>
    </row>
    <row r="476" customFormat="false" ht="15.75" hidden="false" customHeight="true" outlineLevel="0" collapsed="false">
      <c r="A476" s="194" t="s">
        <v>1</v>
      </c>
      <c r="B476" s="194"/>
      <c r="C476" s="194"/>
      <c r="D476" s="194"/>
      <c r="E476" s="194"/>
      <c r="F476" s="194"/>
      <c r="G476" s="194"/>
      <c r="H476" s="194"/>
      <c r="I476" s="194"/>
      <c r="J476" s="194"/>
      <c r="K476" s="194"/>
      <c r="L476" s="194"/>
      <c r="M476" s="194"/>
    </row>
    <row r="477" customFormat="false" ht="15.75" hidden="false" customHeight="true" outlineLevel="0" collapsed="false">
      <c r="A477" s="230"/>
      <c r="B477" s="231"/>
      <c r="C477" s="230"/>
      <c r="D477" s="232"/>
      <c r="E477" s="233"/>
      <c r="F477" s="234"/>
      <c r="G477" s="235"/>
      <c r="H477" s="236"/>
      <c r="I477" s="237"/>
      <c r="J477" s="238"/>
      <c r="K477" s="239"/>
      <c r="L477" s="240"/>
      <c r="M477" s="241"/>
    </row>
    <row r="478" customFormat="false" ht="22.5" hidden="false" customHeight="false" outlineLevel="0" collapsed="false">
      <c r="B478" s="26" t="s">
        <v>827</v>
      </c>
    </row>
    <row r="479" customFormat="false" ht="14.25" hidden="false" customHeight="true" outlineLevel="0" collapsed="false">
      <c r="G479" s="27" t="s">
        <v>3</v>
      </c>
      <c r="H479" s="27"/>
      <c r="I479" s="27" t="s">
        <v>4</v>
      </c>
      <c r="J479" s="27"/>
      <c r="K479" s="27" t="s">
        <v>5</v>
      </c>
      <c r="L479" s="27"/>
      <c r="M479" s="28" t="s">
        <v>6</v>
      </c>
    </row>
    <row r="480" customFormat="false" ht="13.5" hidden="false" customHeight="false" outlineLevel="0" collapsed="false">
      <c r="B480" s="110"/>
      <c r="C480" s="30"/>
      <c r="G480" s="31" t="n">
        <v>39831</v>
      </c>
      <c r="H480" s="31"/>
      <c r="I480" s="31" t="n">
        <v>39859</v>
      </c>
      <c r="J480" s="31"/>
      <c r="K480" s="31" t="n">
        <v>39873</v>
      </c>
      <c r="L480" s="31"/>
      <c r="M480" s="28"/>
    </row>
    <row r="481" customFormat="false" ht="13.5" hidden="false" customHeight="false" outlineLevel="0" collapsed="false">
      <c r="G481" s="32" t="s">
        <v>7</v>
      </c>
      <c r="H481" s="32"/>
      <c r="I481" s="32" t="s">
        <v>8</v>
      </c>
      <c r="J481" s="32"/>
      <c r="K481" s="32" t="s">
        <v>9</v>
      </c>
      <c r="L481" s="32"/>
      <c r="M481" s="33"/>
    </row>
    <row r="482" customFormat="false" ht="13.5" hidden="false" customHeight="false" outlineLevel="0" collapsed="false">
      <c r="A482" s="34" t="s">
        <v>10</v>
      </c>
      <c r="B482" s="35" t="s">
        <v>11</v>
      </c>
      <c r="C482" s="36"/>
      <c r="D482" s="37" t="s">
        <v>12</v>
      </c>
      <c r="E482" s="34" t="s">
        <v>13</v>
      </c>
      <c r="F482" s="38" t="s">
        <v>14</v>
      </c>
      <c r="G482" s="256" t="s">
        <v>15</v>
      </c>
      <c r="H482" s="40" t="s">
        <v>16</v>
      </c>
      <c r="I482" s="243" t="s">
        <v>15</v>
      </c>
      <c r="J482" s="42" t="s">
        <v>16</v>
      </c>
      <c r="K482" s="257" t="s">
        <v>15</v>
      </c>
      <c r="L482" s="112" t="s">
        <v>16</v>
      </c>
      <c r="M482" s="45"/>
    </row>
    <row r="483" customFormat="false" ht="13.5" hidden="false" customHeight="false" outlineLevel="0" collapsed="false">
      <c r="A483" s="258"/>
      <c r="B483" s="259"/>
      <c r="C483" s="260"/>
      <c r="D483" s="49"/>
      <c r="E483" s="261"/>
      <c r="F483" s="262"/>
      <c r="G483" s="263"/>
      <c r="H483" s="264"/>
      <c r="I483" s="265"/>
      <c r="J483" s="266"/>
      <c r="K483" s="267"/>
      <c r="L483" s="268"/>
      <c r="M483" s="45"/>
    </row>
    <row r="484" customFormat="false" ht="13.5" hidden="false" customHeight="false" outlineLevel="0" collapsed="false">
      <c r="A484" s="269" t="n">
        <v>1</v>
      </c>
      <c r="B484" s="270" t="s">
        <v>828</v>
      </c>
      <c r="C484" s="271" t="s">
        <v>126</v>
      </c>
      <c r="D484" s="49" t="n">
        <v>96</v>
      </c>
      <c r="E484" s="50" t="s">
        <v>57</v>
      </c>
      <c r="F484" s="63" t="s">
        <v>58</v>
      </c>
      <c r="G484" s="225" t="n">
        <v>2</v>
      </c>
      <c r="H484" s="175" t="n">
        <v>49</v>
      </c>
      <c r="I484" s="171" t="s">
        <v>352</v>
      </c>
      <c r="J484" s="172" t="s">
        <v>351</v>
      </c>
      <c r="K484" s="184" t="n">
        <v>1</v>
      </c>
      <c r="L484" s="185" t="n">
        <v>50</v>
      </c>
      <c r="M484" s="58" t="n">
        <f aca="false">SUM(H484+J484+L484)</f>
        <v>149</v>
      </c>
    </row>
    <row r="485" customFormat="false" ht="13.5" hidden="false" customHeight="false" outlineLevel="0" collapsed="false">
      <c r="A485" s="272" t="n">
        <f aca="false">1+A484</f>
        <v>2</v>
      </c>
      <c r="B485" s="73" t="s">
        <v>829</v>
      </c>
      <c r="C485" s="74" t="s">
        <v>101</v>
      </c>
      <c r="D485" s="49" t="n">
        <v>96</v>
      </c>
      <c r="E485" s="273" t="s">
        <v>207</v>
      </c>
      <c r="F485" s="209" t="s">
        <v>208</v>
      </c>
      <c r="G485" s="135" t="n">
        <v>1</v>
      </c>
      <c r="H485" s="202" t="n">
        <v>50</v>
      </c>
      <c r="I485" s="154" t="s">
        <v>329</v>
      </c>
      <c r="J485" s="155" t="s">
        <v>328</v>
      </c>
      <c r="K485" s="156" t="n">
        <v>4</v>
      </c>
      <c r="L485" s="157" t="n">
        <v>47</v>
      </c>
      <c r="M485" s="58" t="n">
        <f aca="false">SUM(H485+J485+L485)</f>
        <v>145</v>
      </c>
    </row>
    <row r="486" customFormat="false" ht="13.5" hidden="false" customHeight="false" outlineLevel="0" collapsed="false">
      <c r="A486" s="272" t="n">
        <f aca="false">1+A485</f>
        <v>3</v>
      </c>
      <c r="B486" s="128" t="s">
        <v>830</v>
      </c>
      <c r="C486" s="129" t="s">
        <v>710</v>
      </c>
      <c r="D486" s="49" t="n">
        <v>96</v>
      </c>
      <c r="E486" s="82" t="s">
        <v>133</v>
      </c>
      <c r="F486" s="81" t="s">
        <v>432</v>
      </c>
      <c r="G486" s="203" t="n">
        <v>5</v>
      </c>
      <c r="H486" s="153" t="n">
        <v>46</v>
      </c>
      <c r="I486" s="154" t="s">
        <v>293</v>
      </c>
      <c r="J486" s="155" t="s">
        <v>292</v>
      </c>
      <c r="K486" s="156" t="n">
        <v>7</v>
      </c>
      <c r="L486" s="157" t="n">
        <v>44</v>
      </c>
      <c r="M486" s="58" t="n">
        <f aca="false">SUM(H486+J486+L486)</f>
        <v>136</v>
      </c>
    </row>
    <row r="487" customFormat="false" ht="13.5" hidden="false" customHeight="false" outlineLevel="0" collapsed="false">
      <c r="A487" s="272" t="n">
        <f aca="false">1+A486</f>
        <v>4</v>
      </c>
      <c r="B487" s="61" t="s">
        <v>831</v>
      </c>
      <c r="C487" s="62" t="s">
        <v>832</v>
      </c>
      <c r="D487" s="49" t="n">
        <v>96</v>
      </c>
      <c r="E487" s="50" t="s">
        <v>27</v>
      </c>
      <c r="F487" s="63" t="s">
        <v>28</v>
      </c>
      <c r="G487" s="203" t="n">
        <v>7</v>
      </c>
      <c r="H487" s="153" t="n">
        <v>44</v>
      </c>
      <c r="I487" s="154" t="s">
        <v>390</v>
      </c>
      <c r="J487" s="155" t="s">
        <v>389</v>
      </c>
      <c r="K487" s="156" t="n">
        <v>14</v>
      </c>
      <c r="L487" s="157" t="n">
        <v>37</v>
      </c>
      <c r="M487" s="58" t="n">
        <f aca="false">SUM(H487+J487+L487)</f>
        <v>126</v>
      </c>
    </row>
    <row r="488" customFormat="false" ht="13.5" hidden="false" customHeight="false" outlineLevel="0" collapsed="false">
      <c r="A488" s="272" t="n">
        <f aca="false">1+A487</f>
        <v>5</v>
      </c>
      <c r="B488" s="158" t="s">
        <v>833</v>
      </c>
      <c r="C488" s="159" t="s">
        <v>63</v>
      </c>
      <c r="D488" s="49" t="n">
        <v>96</v>
      </c>
      <c r="E488" s="82" t="s">
        <v>43</v>
      </c>
      <c r="F488" s="81" t="s">
        <v>44</v>
      </c>
      <c r="G488" s="203" t="n">
        <v>8</v>
      </c>
      <c r="H488" s="153" t="n">
        <v>43</v>
      </c>
      <c r="I488" s="198" t="s">
        <v>440</v>
      </c>
      <c r="J488" s="155" t="s">
        <v>441</v>
      </c>
      <c r="K488" s="156" t="n">
        <v>9</v>
      </c>
      <c r="L488" s="157" t="n">
        <v>42</v>
      </c>
      <c r="M488" s="58" t="n">
        <f aca="false">SUM(H488+J488+L488)</f>
        <v>120</v>
      </c>
    </row>
    <row r="489" customFormat="false" ht="13.5" hidden="false" customHeight="false" outlineLevel="0" collapsed="false">
      <c r="A489" s="272" t="n">
        <f aca="false">1+A488</f>
        <v>6</v>
      </c>
      <c r="B489" s="158" t="s">
        <v>834</v>
      </c>
      <c r="C489" s="159" t="s">
        <v>185</v>
      </c>
      <c r="D489" s="49" t="n">
        <v>96</v>
      </c>
      <c r="E489" s="82" t="s">
        <v>64</v>
      </c>
      <c r="F489" s="81" t="s">
        <v>65</v>
      </c>
      <c r="G489" s="203" t="n">
        <v>10</v>
      </c>
      <c r="H489" s="153" t="n">
        <v>41</v>
      </c>
      <c r="I489" s="198" t="s">
        <v>305</v>
      </c>
      <c r="J489" s="155" t="s">
        <v>304</v>
      </c>
      <c r="K489" s="156" t="n">
        <v>12</v>
      </c>
      <c r="L489" s="157" t="n">
        <v>39</v>
      </c>
      <c r="M489" s="58" t="n">
        <f aca="false">SUM(H489+J489+L489)</f>
        <v>119</v>
      </c>
    </row>
    <row r="490" customFormat="false" ht="13.5" hidden="false" customHeight="false" outlineLevel="0" collapsed="false">
      <c r="A490" s="272" t="n">
        <f aca="false">1+A489</f>
        <v>7</v>
      </c>
      <c r="B490" s="61" t="s">
        <v>835</v>
      </c>
      <c r="C490" s="62" t="s">
        <v>83</v>
      </c>
      <c r="D490" s="49" t="n">
        <v>96</v>
      </c>
      <c r="E490" s="50" t="s">
        <v>57</v>
      </c>
      <c r="F490" s="63" t="s">
        <v>58</v>
      </c>
      <c r="G490" s="203" t="n">
        <v>11</v>
      </c>
      <c r="H490" s="153" t="n">
        <v>40</v>
      </c>
      <c r="I490" s="198" t="s">
        <v>309</v>
      </c>
      <c r="J490" s="155" t="s">
        <v>308</v>
      </c>
      <c r="K490" s="156" t="n">
        <v>16</v>
      </c>
      <c r="L490" s="157" t="n">
        <v>35</v>
      </c>
      <c r="M490" s="58" t="n">
        <f aca="false">SUM(H490+J490+L490)</f>
        <v>113</v>
      </c>
    </row>
    <row r="491" customFormat="false" ht="13.5" hidden="false" customHeight="false" outlineLevel="0" collapsed="false">
      <c r="A491" s="272" t="n">
        <f aca="false">1+A490</f>
        <v>8</v>
      </c>
      <c r="B491" s="61" t="s">
        <v>836</v>
      </c>
      <c r="C491" s="62" t="s">
        <v>48</v>
      </c>
      <c r="D491" s="49" t="n">
        <v>96</v>
      </c>
      <c r="E491" s="50" t="s">
        <v>420</v>
      </c>
      <c r="F491" s="63" t="s">
        <v>421</v>
      </c>
      <c r="G491" s="203" t="n">
        <v>16</v>
      </c>
      <c r="H491" s="153" t="n">
        <v>35</v>
      </c>
      <c r="I491" s="206" t="s">
        <v>346</v>
      </c>
      <c r="J491" s="207" t="s">
        <v>345</v>
      </c>
      <c r="K491" s="156" t="n">
        <v>15</v>
      </c>
      <c r="L491" s="157" t="n">
        <v>36</v>
      </c>
      <c r="M491" s="58" t="n">
        <f aca="false">SUM(H491+J491+L491)</f>
        <v>108</v>
      </c>
    </row>
    <row r="492" customFormat="false" ht="13.5" hidden="false" customHeight="false" outlineLevel="0" collapsed="false">
      <c r="A492" s="272" t="n">
        <f aca="false">1+A491</f>
        <v>9</v>
      </c>
      <c r="B492" s="61" t="s">
        <v>837</v>
      </c>
      <c r="C492" s="62" t="s">
        <v>838</v>
      </c>
      <c r="D492" s="49" t="n">
        <v>96</v>
      </c>
      <c r="E492" s="50" t="s">
        <v>257</v>
      </c>
      <c r="F492" s="63" t="s">
        <v>258</v>
      </c>
      <c r="G492" s="203" t="n">
        <v>13</v>
      </c>
      <c r="H492" s="153" t="n">
        <v>38</v>
      </c>
      <c r="I492" s="154" t="s">
        <v>461</v>
      </c>
      <c r="J492" s="155" t="s">
        <v>462</v>
      </c>
      <c r="K492" s="156" t="n">
        <v>17</v>
      </c>
      <c r="L492" s="157" t="n">
        <v>34</v>
      </c>
      <c r="M492" s="58" t="n">
        <f aca="false">SUM(H492+J492+L492)</f>
        <v>102</v>
      </c>
    </row>
    <row r="493" customFormat="false" ht="15" hidden="false" customHeight="true" outlineLevel="0" collapsed="false">
      <c r="A493" s="272" t="n">
        <f aca="false">1+A492</f>
        <v>10</v>
      </c>
      <c r="B493" s="61" t="s">
        <v>47</v>
      </c>
      <c r="C493" s="62" t="s">
        <v>185</v>
      </c>
      <c r="D493" s="49" t="n">
        <v>96</v>
      </c>
      <c r="E493" s="50" t="s">
        <v>49</v>
      </c>
      <c r="F493" s="81" t="s">
        <v>50</v>
      </c>
      <c r="G493" s="135" t="n">
        <v>9</v>
      </c>
      <c r="H493" s="202" t="n">
        <v>42</v>
      </c>
      <c r="I493" s="154" t="s">
        <v>513</v>
      </c>
      <c r="J493" s="155" t="s">
        <v>514</v>
      </c>
      <c r="K493" s="178" t="n">
        <v>21</v>
      </c>
      <c r="L493" s="179" t="n">
        <v>30</v>
      </c>
      <c r="M493" s="58" t="n">
        <f aca="false">SUM(H493+J493+L493)</f>
        <v>101</v>
      </c>
    </row>
    <row r="494" customFormat="false" ht="13.5" hidden="false" customHeight="false" outlineLevel="0" collapsed="false">
      <c r="A494" s="272" t="n">
        <f aca="false">1+A493</f>
        <v>11</v>
      </c>
      <c r="B494" s="61" t="s">
        <v>839</v>
      </c>
      <c r="C494" s="62" t="s">
        <v>840</v>
      </c>
      <c r="D494" s="49" t="n">
        <v>96</v>
      </c>
      <c r="E494" s="50" t="s">
        <v>841</v>
      </c>
      <c r="F494" s="63" t="s">
        <v>842</v>
      </c>
      <c r="G494" s="203" t="n">
        <v>3</v>
      </c>
      <c r="H494" s="153" t="n">
        <v>48</v>
      </c>
      <c r="I494" s="198"/>
      <c r="J494" s="155"/>
      <c r="K494" s="156" t="n">
        <v>3</v>
      </c>
      <c r="L494" s="157" t="n">
        <v>48</v>
      </c>
      <c r="M494" s="58" t="n">
        <f aca="false">SUM(H494+J494+L494)</f>
        <v>96</v>
      </c>
    </row>
    <row r="495" customFormat="false" ht="13.5" hidden="false" customHeight="false" outlineLevel="0" collapsed="false">
      <c r="A495" s="272" t="n">
        <f aca="false">1+A494</f>
        <v>12</v>
      </c>
      <c r="B495" s="61" t="s">
        <v>843</v>
      </c>
      <c r="C495" s="62" t="s">
        <v>101</v>
      </c>
      <c r="D495" s="49" t="n">
        <v>96</v>
      </c>
      <c r="E495" s="50" t="s">
        <v>382</v>
      </c>
      <c r="F495" s="63" t="s">
        <v>844</v>
      </c>
      <c r="G495" s="203" t="n">
        <v>4</v>
      </c>
      <c r="H495" s="153" t="n">
        <v>47</v>
      </c>
      <c r="I495" s="198" t="s">
        <v>401</v>
      </c>
      <c r="J495" s="155" t="s">
        <v>400</v>
      </c>
      <c r="K495" s="156"/>
      <c r="L495" s="157"/>
      <c r="M495" s="58" t="n">
        <f aca="false">SUM(H495+J495+L495)</f>
        <v>94</v>
      </c>
    </row>
    <row r="496" customFormat="false" ht="13.5" hidden="false" customHeight="false" outlineLevel="0" collapsed="false">
      <c r="A496" s="272" t="n">
        <f aca="false">1+A495</f>
        <v>13</v>
      </c>
      <c r="B496" s="61" t="s">
        <v>845</v>
      </c>
      <c r="C496" s="62" t="s">
        <v>846</v>
      </c>
      <c r="D496" s="49" t="n">
        <v>96</v>
      </c>
      <c r="E496" s="50" t="s">
        <v>169</v>
      </c>
      <c r="F496" s="63" t="s">
        <v>170</v>
      </c>
      <c r="G496" s="203"/>
      <c r="H496" s="153"/>
      <c r="I496" s="154" t="s">
        <v>355</v>
      </c>
      <c r="J496" s="155" t="s">
        <v>354</v>
      </c>
      <c r="K496" s="156" t="n">
        <v>10</v>
      </c>
      <c r="L496" s="157" t="n">
        <v>41</v>
      </c>
      <c r="M496" s="58" t="n">
        <f aca="false">SUM(H496+J496+L496)</f>
        <v>90</v>
      </c>
    </row>
    <row r="497" customFormat="false" ht="13.5" hidden="false" customHeight="false" outlineLevel="0" collapsed="false">
      <c r="A497" s="272" t="n">
        <f aca="false">1+A496</f>
        <v>14</v>
      </c>
      <c r="B497" s="61" t="s">
        <v>847</v>
      </c>
      <c r="C497" s="62" t="s">
        <v>75</v>
      </c>
      <c r="D497" s="49" t="n">
        <v>96</v>
      </c>
      <c r="E497" s="138" t="s">
        <v>240</v>
      </c>
      <c r="F497" s="274" t="s">
        <v>241</v>
      </c>
      <c r="G497" s="203" t="n">
        <v>12</v>
      </c>
      <c r="H497" s="153" t="n">
        <v>39</v>
      </c>
      <c r="I497" s="154" t="s">
        <v>437</v>
      </c>
      <c r="J497" s="155" t="s">
        <v>436</v>
      </c>
      <c r="K497" s="156" t="n">
        <v>27</v>
      </c>
      <c r="L497" s="157" t="n">
        <v>24</v>
      </c>
      <c r="M497" s="58" t="n">
        <f aca="false">SUM(H497+J497+L497)</f>
        <v>90</v>
      </c>
    </row>
    <row r="498" customFormat="false" ht="13.5" hidden="false" customHeight="false" outlineLevel="0" collapsed="false">
      <c r="A498" s="272" t="n">
        <f aca="false">1+A497</f>
        <v>15</v>
      </c>
      <c r="B498" s="61" t="s">
        <v>848</v>
      </c>
      <c r="C498" s="62" t="s">
        <v>849</v>
      </c>
      <c r="D498" s="49" t="n">
        <v>96</v>
      </c>
      <c r="E498" s="50" t="s">
        <v>98</v>
      </c>
      <c r="F498" s="63" t="s">
        <v>99</v>
      </c>
      <c r="G498" s="203" t="n">
        <v>20</v>
      </c>
      <c r="H498" s="153" t="n">
        <v>31</v>
      </c>
      <c r="I498" s="154" t="s">
        <v>481</v>
      </c>
      <c r="J498" s="155" t="s">
        <v>482</v>
      </c>
      <c r="K498" s="156" t="n">
        <v>25</v>
      </c>
      <c r="L498" s="157" t="n">
        <v>26</v>
      </c>
      <c r="M498" s="58" t="n">
        <f aca="false">SUM(H498+J498+L498)</f>
        <v>89</v>
      </c>
    </row>
    <row r="499" customFormat="false" ht="13.5" hidden="false" customHeight="false" outlineLevel="0" collapsed="false">
      <c r="A499" s="272" t="n">
        <f aca="false">1+A498</f>
        <v>16</v>
      </c>
      <c r="B499" s="61" t="s">
        <v>850</v>
      </c>
      <c r="C499" s="62" t="s">
        <v>38</v>
      </c>
      <c r="D499" s="49" t="n">
        <v>96</v>
      </c>
      <c r="E499" s="82" t="s">
        <v>207</v>
      </c>
      <c r="F499" s="63" t="s">
        <v>208</v>
      </c>
      <c r="G499" s="203"/>
      <c r="H499" s="153"/>
      <c r="I499" s="198" t="s">
        <v>379</v>
      </c>
      <c r="J499" s="155" t="s">
        <v>378</v>
      </c>
      <c r="K499" s="156" t="n">
        <v>6</v>
      </c>
      <c r="L499" s="157" t="n">
        <v>45</v>
      </c>
      <c r="M499" s="58" t="n">
        <f aca="false">SUM(H499+J499+L499)</f>
        <v>88</v>
      </c>
    </row>
    <row r="500" customFormat="false" ht="13.5" hidden="false" customHeight="false" outlineLevel="0" collapsed="false">
      <c r="A500" s="272" t="n">
        <f aca="false">1+A499</f>
        <v>17</v>
      </c>
      <c r="B500" s="158" t="s">
        <v>851</v>
      </c>
      <c r="C500" s="159" t="s">
        <v>852</v>
      </c>
      <c r="D500" s="49" t="n">
        <v>96</v>
      </c>
      <c r="E500" s="82" t="s">
        <v>382</v>
      </c>
      <c r="F500" s="81" t="s">
        <v>844</v>
      </c>
      <c r="G500" s="135" t="n">
        <v>18</v>
      </c>
      <c r="H500" s="202" t="n">
        <v>33</v>
      </c>
      <c r="I500" s="154" t="s">
        <v>470</v>
      </c>
      <c r="J500" s="155" t="s">
        <v>471</v>
      </c>
      <c r="K500" s="156" t="n">
        <v>28</v>
      </c>
      <c r="L500" s="157" t="n">
        <v>23</v>
      </c>
      <c r="M500" s="58" t="n">
        <f aca="false">SUM(H500+J500+L500)</f>
        <v>87</v>
      </c>
    </row>
    <row r="501" customFormat="false" ht="13.5" hidden="false" customHeight="false" outlineLevel="0" collapsed="false">
      <c r="A501" s="272" t="n">
        <f aca="false">1+A500</f>
        <v>18</v>
      </c>
      <c r="B501" s="73" t="s">
        <v>853</v>
      </c>
      <c r="C501" s="74" t="s">
        <v>30</v>
      </c>
      <c r="D501" s="49" t="n">
        <v>96</v>
      </c>
      <c r="E501" s="82" t="s">
        <v>207</v>
      </c>
      <c r="F501" s="63" t="s">
        <v>208</v>
      </c>
      <c r="G501" s="135"/>
      <c r="H501" s="202"/>
      <c r="I501" s="198" t="s">
        <v>387</v>
      </c>
      <c r="J501" s="155" t="s">
        <v>386</v>
      </c>
      <c r="K501" s="156" t="n">
        <v>11</v>
      </c>
      <c r="L501" s="157" t="n">
        <v>40</v>
      </c>
      <c r="M501" s="58" t="n">
        <f aca="false">SUM(H501+J501+L501)</f>
        <v>84</v>
      </c>
    </row>
    <row r="502" customFormat="false" ht="13.5" hidden="false" customHeight="false" outlineLevel="0" collapsed="false">
      <c r="A502" s="272" t="n">
        <f aca="false">1+A501</f>
        <v>19</v>
      </c>
      <c r="B502" s="61" t="s">
        <v>854</v>
      </c>
      <c r="C502" s="62" t="s">
        <v>126</v>
      </c>
      <c r="D502" s="49" t="n">
        <v>96</v>
      </c>
      <c r="E502" s="138" t="s">
        <v>240</v>
      </c>
      <c r="F502" s="274" t="s">
        <v>241</v>
      </c>
      <c r="G502" s="203" t="n">
        <v>6</v>
      </c>
      <c r="H502" s="153" t="n">
        <v>45</v>
      </c>
      <c r="I502" s="154" t="s">
        <v>444</v>
      </c>
      <c r="J502" s="155" t="s">
        <v>445</v>
      </c>
      <c r="K502" s="156"/>
      <c r="L502" s="157"/>
      <c r="M502" s="58" t="n">
        <f aca="false">SUM(H502+J502+L502)</f>
        <v>79</v>
      </c>
    </row>
    <row r="503" customFormat="false" ht="13.5" hidden="false" customHeight="false" outlineLevel="0" collapsed="false">
      <c r="A503" s="272" t="n">
        <f aca="false">1+A502</f>
        <v>20</v>
      </c>
      <c r="B503" s="61" t="s">
        <v>855</v>
      </c>
      <c r="C503" s="62" t="s">
        <v>856</v>
      </c>
      <c r="D503" s="49" t="n">
        <v>96</v>
      </c>
      <c r="E503" s="50" t="s">
        <v>658</v>
      </c>
      <c r="F503" s="63" t="s">
        <v>659</v>
      </c>
      <c r="G503" s="135"/>
      <c r="H503" s="202"/>
      <c r="I503" s="154" t="s">
        <v>477</v>
      </c>
      <c r="J503" s="155" t="s">
        <v>478</v>
      </c>
      <c r="K503" s="156" t="n">
        <v>2</v>
      </c>
      <c r="L503" s="157" t="n">
        <v>49</v>
      </c>
      <c r="M503" s="58" t="n">
        <f aca="false">SUM(H503+J503+L503)</f>
        <v>77</v>
      </c>
    </row>
    <row r="504" customFormat="false" ht="13.5" hidden="false" customHeight="false" outlineLevel="0" collapsed="false">
      <c r="A504" s="272" t="n">
        <f aca="false">1+A503</f>
        <v>21</v>
      </c>
      <c r="B504" s="61" t="s">
        <v>242</v>
      </c>
      <c r="C504" s="62" t="s">
        <v>110</v>
      </c>
      <c r="D504" s="49" t="n">
        <v>96</v>
      </c>
      <c r="E504" s="82" t="s">
        <v>169</v>
      </c>
      <c r="F504" s="63" t="s">
        <v>170</v>
      </c>
      <c r="G504" s="203"/>
      <c r="H504" s="153"/>
      <c r="I504" s="154" t="s">
        <v>449</v>
      </c>
      <c r="J504" s="155" t="s">
        <v>450</v>
      </c>
      <c r="K504" s="156" t="n">
        <v>8</v>
      </c>
      <c r="L504" s="157" t="n">
        <v>43</v>
      </c>
      <c r="M504" s="58" t="n">
        <f aca="false">SUM(H504+J504+L504)</f>
        <v>76</v>
      </c>
    </row>
    <row r="505" customFormat="false" ht="13.5" hidden="false" customHeight="false" outlineLevel="0" collapsed="false">
      <c r="A505" s="272" t="n">
        <f aca="false">1+A504</f>
        <v>22</v>
      </c>
      <c r="B505" s="158" t="s">
        <v>857</v>
      </c>
      <c r="C505" s="159" t="s">
        <v>126</v>
      </c>
      <c r="D505" s="49" t="n">
        <v>96</v>
      </c>
      <c r="E505" s="86" t="s">
        <v>87</v>
      </c>
      <c r="F505" s="87" t="s">
        <v>88</v>
      </c>
      <c r="G505" s="203" t="n">
        <v>21</v>
      </c>
      <c r="H505" s="153" t="n">
        <v>30</v>
      </c>
      <c r="I505" s="154" t="s">
        <v>345</v>
      </c>
      <c r="J505" s="155" t="s">
        <v>346</v>
      </c>
      <c r="K505" s="156" t="n">
        <v>20</v>
      </c>
      <c r="L505" s="157" t="n">
        <v>31</v>
      </c>
      <c r="M505" s="58" t="n">
        <f aca="false">SUM(H505+J505+L505)</f>
        <v>75</v>
      </c>
    </row>
    <row r="506" customFormat="false" ht="13.5" hidden="false" customHeight="false" outlineLevel="0" collapsed="false">
      <c r="A506" s="272" t="n">
        <f aca="false">1+A505</f>
        <v>23</v>
      </c>
      <c r="B506" s="73" t="s">
        <v>858</v>
      </c>
      <c r="C506" s="74" t="s">
        <v>859</v>
      </c>
      <c r="D506" s="49" t="n">
        <v>96</v>
      </c>
      <c r="E506" s="82" t="s">
        <v>668</v>
      </c>
      <c r="F506" s="81" t="s">
        <v>669</v>
      </c>
      <c r="G506" s="203"/>
      <c r="H506" s="153"/>
      <c r="I506" s="154" t="s">
        <v>300</v>
      </c>
      <c r="J506" s="155" t="s">
        <v>299</v>
      </c>
      <c r="K506" s="178" t="n">
        <v>13</v>
      </c>
      <c r="L506" s="179" t="n">
        <v>38</v>
      </c>
      <c r="M506" s="58" t="n">
        <f aca="false">SUM(H506+J506+L506)</f>
        <v>74</v>
      </c>
    </row>
    <row r="507" customFormat="false" ht="13.5" hidden="false" customHeight="false" outlineLevel="0" collapsed="false">
      <c r="A507" s="272" t="n">
        <f aca="false">1+A506</f>
        <v>24</v>
      </c>
      <c r="B507" s="61" t="s">
        <v>860</v>
      </c>
      <c r="C507" s="62" t="s">
        <v>720</v>
      </c>
      <c r="D507" s="49" t="n">
        <v>96</v>
      </c>
      <c r="E507" s="82" t="s">
        <v>658</v>
      </c>
      <c r="F507" s="63" t="s">
        <v>659</v>
      </c>
      <c r="G507" s="203"/>
      <c r="H507" s="153"/>
      <c r="I507" s="154" t="s">
        <v>436</v>
      </c>
      <c r="J507" s="155" t="s">
        <v>437</v>
      </c>
      <c r="K507" s="156" t="n">
        <v>5</v>
      </c>
      <c r="L507" s="157" t="n">
        <v>46</v>
      </c>
      <c r="M507" s="58" t="n">
        <f aca="false">SUM(H507+J507+L507)</f>
        <v>70</v>
      </c>
    </row>
    <row r="508" customFormat="false" ht="13.5" hidden="false" customHeight="false" outlineLevel="0" collapsed="false">
      <c r="A508" s="272" t="n">
        <f aca="false">1+A507</f>
        <v>25</v>
      </c>
      <c r="B508" s="61" t="s">
        <v>861</v>
      </c>
      <c r="C508" s="62" t="s">
        <v>93</v>
      </c>
      <c r="D508" s="49" t="n">
        <v>96</v>
      </c>
      <c r="E508" s="50" t="s">
        <v>87</v>
      </c>
      <c r="F508" s="63" t="s">
        <v>88</v>
      </c>
      <c r="G508" s="203"/>
      <c r="H508" s="153"/>
      <c r="I508" s="206" t="s">
        <v>363</v>
      </c>
      <c r="J508" s="207" t="s">
        <v>362</v>
      </c>
      <c r="K508" s="178" t="n">
        <v>23</v>
      </c>
      <c r="L508" s="179" t="n">
        <v>28</v>
      </c>
      <c r="M508" s="58" t="n">
        <f aca="false">SUM(H508+J508+L508)</f>
        <v>68</v>
      </c>
    </row>
    <row r="509" customFormat="false" ht="13.5" hidden="false" customHeight="false" outlineLevel="0" collapsed="false">
      <c r="A509" s="272" t="n">
        <f aca="false">1+A508</f>
        <v>26</v>
      </c>
      <c r="B509" s="73" t="s">
        <v>862</v>
      </c>
      <c r="C509" s="74" t="s">
        <v>863</v>
      </c>
      <c r="D509" s="49" t="n">
        <v>96</v>
      </c>
      <c r="E509" s="50" t="s">
        <v>129</v>
      </c>
      <c r="F509" s="63" t="s">
        <v>130</v>
      </c>
      <c r="G509" s="203" t="n">
        <v>19</v>
      </c>
      <c r="H509" s="153" t="n">
        <v>32</v>
      </c>
      <c r="I509" s="198" t="s">
        <v>514</v>
      </c>
      <c r="J509" s="155" t="s">
        <v>513</v>
      </c>
      <c r="K509" s="156"/>
      <c r="L509" s="157"/>
      <c r="M509" s="58" t="n">
        <f aca="false">SUM(H509+J509+L509)</f>
        <v>54</v>
      </c>
    </row>
    <row r="510" customFormat="false" ht="13.5" hidden="false" customHeight="false" outlineLevel="0" collapsed="false">
      <c r="A510" s="272" t="n">
        <f aca="false">1+A509</f>
        <v>27</v>
      </c>
      <c r="B510" s="61" t="s">
        <v>864</v>
      </c>
      <c r="C510" s="62" t="s">
        <v>97</v>
      </c>
      <c r="D510" s="49" t="n">
        <v>96</v>
      </c>
      <c r="E510" s="50" t="s">
        <v>370</v>
      </c>
      <c r="F510" s="63" t="s">
        <v>371</v>
      </c>
      <c r="G510" s="203" t="n">
        <v>17</v>
      </c>
      <c r="H510" s="153" t="n">
        <v>34</v>
      </c>
      <c r="I510" s="198" t="s">
        <v>450</v>
      </c>
      <c r="J510" s="155" t="s">
        <v>449</v>
      </c>
      <c r="K510" s="156"/>
      <c r="L510" s="157"/>
      <c r="M510" s="58" t="n">
        <f aca="false">SUM(H510+J510+L510)</f>
        <v>52</v>
      </c>
    </row>
    <row r="511" customFormat="false" ht="13.5" hidden="false" customHeight="false" outlineLevel="0" collapsed="false">
      <c r="A511" s="272" t="n">
        <f aca="false">1+A510</f>
        <v>28</v>
      </c>
      <c r="B511" s="61" t="s">
        <v>652</v>
      </c>
      <c r="C511" s="62" t="s">
        <v>865</v>
      </c>
      <c r="D511" s="49" t="n">
        <v>96</v>
      </c>
      <c r="E511" s="50" t="s">
        <v>654</v>
      </c>
      <c r="F511" s="63" t="s">
        <v>655</v>
      </c>
      <c r="G511" s="203" t="n">
        <v>22</v>
      </c>
      <c r="H511" s="153" t="n">
        <v>29</v>
      </c>
      <c r="I511" s="154"/>
      <c r="J511" s="155"/>
      <c r="K511" s="156" t="n">
        <v>32</v>
      </c>
      <c r="L511" s="157" t="n">
        <v>19</v>
      </c>
      <c r="M511" s="58" t="n">
        <f aca="false">SUM(H511+J511+L511)</f>
        <v>48</v>
      </c>
    </row>
    <row r="512" customFormat="false" ht="13.5" hidden="false" customHeight="false" outlineLevel="0" collapsed="false">
      <c r="A512" s="272" t="n">
        <f aca="false">1+A511</f>
        <v>29</v>
      </c>
      <c r="B512" s="158" t="s">
        <v>866</v>
      </c>
      <c r="C512" s="159" t="s">
        <v>473</v>
      </c>
      <c r="D512" s="49" t="n">
        <v>96</v>
      </c>
      <c r="E512" s="82" t="s">
        <v>376</v>
      </c>
      <c r="F512" s="63" t="s">
        <v>377</v>
      </c>
      <c r="G512" s="203"/>
      <c r="H512" s="153"/>
      <c r="I512" s="206" t="s">
        <v>487</v>
      </c>
      <c r="J512" s="207" t="s">
        <v>486</v>
      </c>
      <c r="K512" s="156" t="n">
        <v>31</v>
      </c>
      <c r="L512" s="157" t="n">
        <v>20</v>
      </c>
      <c r="M512" s="58" t="n">
        <f aca="false">SUM(H512+J512+L512)</f>
        <v>46</v>
      </c>
    </row>
    <row r="513" customFormat="false" ht="13.5" hidden="false" customHeight="false" outlineLevel="0" collapsed="false">
      <c r="A513" s="272" t="n">
        <f aca="false">1+A512</f>
        <v>30</v>
      </c>
      <c r="B513" s="61" t="s">
        <v>867</v>
      </c>
      <c r="C513" s="62" t="s">
        <v>474</v>
      </c>
      <c r="D513" s="49" t="n">
        <v>96</v>
      </c>
      <c r="E513" s="50" t="s">
        <v>98</v>
      </c>
      <c r="F513" s="63" t="s">
        <v>99</v>
      </c>
      <c r="G513" s="203"/>
      <c r="H513" s="153"/>
      <c r="I513" s="154" t="s">
        <v>482</v>
      </c>
      <c r="J513" s="155" t="s">
        <v>481</v>
      </c>
      <c r="K513" s="156" t="n">
        <v>26</v>
      </c>
      <c r="L513" s="157" t="n">
        <v>25</v>
      </c>
      <c r="M513" s="58" t="n">
        <f aca="false">SUM(H513+J513+L513)</f>
        <v>44</v>
      </c>
    </row>
    <row r="514" customFormat="false" ht="13.5" hidden="false" customHeight="false" outlineLevel="0" collapsed="false">
      <c r="A514" s="272" t="n">
        <f aca="false">1+A513</f>
        <v>31</v>
      </c>
      <c r="B514" s="61" t="s">
        <v>868</v>
      </c>
      <c r="C514" s="62" t="s">
        <v>126</v>
      </c>
      <c r="D514" s="49" t="n">
        <v>96</v>
      </c>
      <c r="E514" s="50" t="s">
        <v>94</v>
      </c>
      <c r="F514" s="63" t="s">
        <v>665</v>
      </c>
      <c r="G514" s="203"/>
      <c r="H514" s="153"/>
      <c r="I514" s="154" t="s">
        <v>373</v>
      </c>
      <c r="J514" s="155" t="s">
        <v>372</v>
      </c>
      <c r="K514" s="156"/>
      <c r="L514" s="157"/>
      <c r="M514" s="58" t="n">
        <f aca="false">SUM(H514+J514+L514)</f>
        <v>42</v>
      </c>
    </row>
    <row r="515" customFormat="false" ht="13.5" hidden="false" customHeight="false" outlineLevel="0" collapsed="false">
      <c r="A515" s="272" t="n">
        <f aca="false">1+A514</f>
        <v>32</v>
      </c>
      <c r="B515" s="73" t="s">
        <v>576</v>
      </c>
      <c r="C515" s="74" t="s">
        <v>869</v>
      </c>
      <c r="D515" s="49" t="n">
        <v>96</v>
      </c>
      <c r="E515" s="50" t="s">
        <v>94</v>
      </c>
      <c r="F515" s="81" t="s">
        <v>665</v>
      </c>
      <c r="G515" s="203" t="n">
        <v>26</v>
      </c>
      <c r="H515" s="153" t="n">
        <v>25</v>
      </c>
      <c r="I515" s="154" t="s">
        <v>354</v>
      </c>
      <c r="J515" s="155" t="s">
        <v>355</v>
      </c>
      <c r="K515" s="156" t="n">
        <v>36</v>
      </c>
      <c r="L515" s="157" t="n">
        <v>15</v>
      </c>
      <c r="M515" s="58" t="n">
        <f aca="false">SUM(H515+J515+L515)</f>
        <v>42</v>
      </c>
    </row>
    <row r="516" customFormat="false" ht="13.5" hidden="false" customHeight="false" outlineLevel="0" collapsed="false">
      <c r="A516" s="272" t="n">
        <f aca="false">1+A515</f>
        <v>33</v>
      </c>
      <c r="B516" s="61" t="s">
        <v>663</v>
      </c>
      <c r="C516" s="62" t="s">
        <v>870</v>
      </c>
      <c r="D516" s="49" t="n">
        <v>96</v>
      </c>
      <c r="E516" s="82" t="s">
        <v>27</v>
      </c>
      <c r="F516" s="81" t="s">
        <v>28</v>
      </c>
      <c r="G516" s="203"/>
      <c r="H516" s="153"/>
      <c r="I516" s="154" t="s">
        <v>368</v>
      </c>
      <c r="J516" s="155" t="s">
        <v>367</v>
      </c>
      <c r="K516" s="156"/>
      <c r="L516" s="157"/>
      <c r="M516" s="58" t="n">
        <f aca="false">SUM(H516+J516+L516)</f>
        <v>41</v>
      </c>
    </row>
    <row r="517" customFormat="false" ht="13.5" hidden="false" customHeight="false" outlineLevel="0" collapsed="false">
      <c r="A517" s="272" t="n">
        <f aca="false">1+A516</f>
        <v>34</v>
      </c>
      <c r="B517" s="61" t="s">
        <v>871</v>
      </c>
      <c r="C517" s="62" t="s">
        <v>126</v>
      </c>
      <c r="D517" s="49" t="n">
        <v>96</v>
      </c>
      <c r="E517" s="50" t="s">
        <v>49</v>
      </c>
      <c r="F517" s="63" t="s">
        <v>50</v>
      </c>
      <c r="G517" s="203" t="n">
        <v>42</v>
      </c>
      <c r="H517" s="153" t="n">
        <v>9</v>
      </c>
      <c r="I517" s="198" t="s">
        <v>304</v>
      </c>
      <c r="J517" s="155" t="s">
        <v>305</v>
      </c>
      <c r="K517" s="156" t="n">
        <v>34</v>
      </c>
      <c r="L517" s="157" t="n">
        <v>17</v>
      </c>
      <c r="M517" s="58" t="n">
        <f aca="false">SUM(H517+J517+L517)</f>
        <v>38</v>
      </c>
    </row>
    <row r="518" customFormat="false" ht="13.5" hidden="false" customHeight="false" outlineLevel="0" collapsed="false">
      <c r="A518" s="272" t="n">
        <f aca="false">1+A517</f>
        <v>35</v>
      </c>
      <c r="B518" s="61" t="s">
        <v>872</v>
      </c>
      <c r="C518" s="62" t="s">
        <v>161</v>
      </c>
      <c r="D518" s="49" t="n">
        <v>96</v>
      </c>
      <c r="E518" s="82" t="s">
        <v>35</v>
      </c>
      <c r="F518" s="81" t="s">
        <v>36</v>
      </c>
      <c r="G518" s="203" t="n">
        <v>14</v>
      </c>
      <c r="H518" s="153" t="n">
        <v>37</v>
      </c>
      <c r="I518" s="154"/>
      <c r="J518" s="155"/>
      <c r="K518" s="156"/>
      <c r="L518" s="157"/>
      <c r="M518" s="58" t="n">
        <f aca="false">SUM(H518+J518+L518)</f>
        <v>37</v>
      </c>
    </row>
    <row r="519" customFormat="false" ht="13.5" hidden="false" customHeight="false" outlineLevel="0" collapsed="false">
      <c r="A519" s="272" t="n">
        <f aca="false">1+A518</f>
        <v>36</v>
      </c>
      <c r="B519" s="61" t="s">
        <v>684</v>
      </c>
      <c r="C519" s="62" t="s">
        <v>108</v>
      </c>
      <c r="D519" s="49" t="n">
        <v>96</v>
      </c>
      <c r="E519" s="50" t="s">
        <v>87</v>
      </c>
      <c r="F519" s="63" t="s">
        <v>88</v>
      </c>
      <c r="G519" s="135" t="n">
        <v>15</v>
      </c>
      <c r="H519" s="202" t="n">
        <v>36</v>
      </c>
      <c r="I519" s="198"/>
      <c r="J519" s="155"/>
      <c r="K519" s="156"/>
      <c r="L519" s="157"/>
      <c r="M519" s="58" t="n">
        <f aca="false">SUM(H519+J519+L519)</f>
        <v>36</v>
      </c>
    </row>
    <row r="520" customFormat="false" ht="13.5" hidden="false" customHeight="false" outlineLevel="0" collapsed="false">
      <c r="A520" s="272" t="n">
        <f aca="false">1+A519</f>
        <v>37</v>
      </c>
      <c r="B520" s="61" t="s">
        <v>873</v>
      </c>
      <c r="C520" s="62" t="s">
        <v>114</v>
      </c>
      <c r="D520" s="49" t="n">
        <v>96</v>
      </c>
      <c r="E520" s="82" t="s">
        <v>27</v>
      </c>
      <c r="F520" s="63" t="s">
        <v>28</v>
      </c>
      <c r="G520" s="203"/>
      <c r="H520" s="153"/>
      <c r="I520" s="154"/>
      <c r="J520" s="155"/>
      <c r="K520" s="156" t="n">
        <v>18</v>
      </c>
      <c r="L520" s="157" t="n">
        <v>33</v>
      </c>
      <c r="M520" s="58" t="n">
        <f aca="false">SUM(H520+J520+L520)</f>
        <v>33</v>
      </c>
    </row>
    <row r="521" s="275" customFormat="true" ht="13.5" hidden="false" customHeight="false" outlineLevel="0" collapsed="false">
      <c r="A521" s="272" t="n">
        <f aca="false">1+A520</f>
        <v>38</v>
      </c>
      <c r="B521" s="73" t="s">
        <v>874</v>
      </c>
      <c r="C521" s="74" t="s">
        <v>108</v>
      </c>
      <c r="D521" s="49" t="n">
        <v>96</v>
      </c>
      <c r="E521" s="50" t="s">
        <v>754</v>
      </c>
      <c r="F521" s="63" t="s">
        <v>755</v>
      </c>
      <c r="G521" s="203" t="n">
        <v>23</v>
      </c>
      <c r="H521" s="153" t="n">
        <v>28</v>
      </c>
      <c r="I521" s="154"/>
      <c r="J521" s="155"/>
      <c r="K521" s="156" t="n">
        <v>46</v>
      </c>
      <c r="L521" s="157" t="n">
        <v>5</v>
      </c>
      <c r="M521" s="58" t="n">
        <f aca="false">SUM(H521+J521+L521)</f>
        <v>33</v>
      </c>
    </row>
    <row r="522" customFormat="false" ht="13.5" hidden="false" customHeight="false" outlineLevel="0" collapsed="false">
      <c r="A522" s="272" t="n">
        <f aca="false">1+A521</f>
        <v>39</v>
      </c>
      <c r="B522" s="61" t="s">
        <v>875</v>
      </c>
      <c r="C522" s="62" t="s">
        <v>90</v>
      </c>
      <c r="D522" s="49" t="n">
        <v>96</v>
      </c>
      <c r="E522" s="82" t="s">
        <v>493</v>
      </c>
      <c r="F522" s="63" t="s">
        <v>494</v>
      </c>
      <c r="G522" s="203"/>
      <c r="H522" s="153"/>
      <c r="I522" s="154"/>
      <c r="J522" s="155"/>
      <c r="K522" s="156" t="n">
        <v>19</v>
      </c>
      <c r="L522" s="157" t="n">
        <v>32</v>
      </c>
      <c r="M522" s="58" t="n">
        <f aca="false">SUM(H522+J522+L522)</f>
        <v>32</v>
      </c>
    </row>
    <row r="523" s="275" customFormat="true" ht="13.5" hidden="false" customHeight="false" outlineLevel="0" collapsed="false">
      <c r="A523" s="272" t="n">
        <f aca="false">1+A522</f>
        <v>40</v>
      </c>
      <c r="B523" s="61" t="s">
        <v>876</v>
      </c>
      <c r="C523" s="62" t="s">
        <v>661</v>
      </c>
      <c r="D523" s="49" t="n">
        <v>96</v>
      </c>
      <c r="E523" s="50" t="s">
        <v>103</v>
      </c>
      <c r="F523" s="63" t="s">
        <v>104</v>
      </c>
      <c r="G523" s="203" t="n">
        <v>29</v>
      </c>
      <c r="H523" s="153" t="n">
        <v>22</v>
      </c>
      <c r="I523" s="154"/>
      <c r="J523" s="155"/>
      <c r="K523" s="156" t="n">
        <v>42</v>
      </c>
      <c r="L523" s="157" t="n">
        <v>9</v>
      </c>
      <c r="M523" s="58" t="n">
        <f aca="false">SUM(H523+J523+L523)</f>
        <v>31</v>
      </c>
    </row>
    <row r="524" customFormat="false" ht="13.5" hidden="false" customHeight="false" outlineLevel="0" collapsed="false">
      <c r="A524" s="272" t="n">
        <f aca="false">1+A523</f>
        <v>41</v>
      </c>
      <c r="B524" s="158" t="s">
        <v>877</v>
      </c>
      <c r="C524" s="159" t="s">
        <v>206</v>
      </c>
      <c r="D524" s="49" t="n">
        <v>96</v>
      </c>
      <c r="E524" s="50" t="s">
        <v>324</v>
      </c>
      <c r="F524" s="63" t="s">
        <v>325</v>
      </c>
      <c r="G524" s="203"/>
      <c r="H524" s="153"/>
      <c r="I524" s="206"/>
      <c r="J524" s="207"/>
      <c r="K524" s="178" t="n">
        <v>22</v>
      </c>
      <c r="L524" s="179" t="n">
        <v>29</v>
      </c>
      <c r="M524" s="58" t="n">
        <f aca="false">SUM(H524+J524+L524)</f>
        <v>29</v>
      </c>
    </row>
    <row r="525" s="275" customFormat="true" ht="13.5" hidden="false" customHeight="false" outlineLevel="0" collapsed="false">
      <c r="A525" s="272" t="n">
        <f aca="false">1+A524</f>
        <v>42</v>
      </c>
      <c r="B525" s="61" t="s">
        <v>878</v>
      </c>
      <c r="C525" s="62" t="s">
        <v>48</v>
      </c>
      <c r="D525" s="49" t="n">
        <v>96</v>
      </c>
      <c r="E525" s="50" t="s">
        <v>80</v>
      </c>
      <c r="F525" s="63" t="s">
        <v>81</v>
      </c>
      <c r="G525" s="203" t="n">
        <v>49</v>
      </c>
      <c r="H525" s="153" t="n">
        <v>2</v>
      </c>
      <c r="I525" s="154"/>
      <c r="J525" s="155"/>
      <c r="K525" s="156" t="n">
        <v>24</v>
      </c>
      <c r="L525" s="157" t="n">
        <v>27</v>
      </c>
      <c r="M525" s="58" t="n">
        <f aca="false">SUM(H525+J525+L525)</f>
        <v>29</v>
      </c>
    </row>
    <row r="526" customFormat="false" ht="13.5" hidden="false" customHeight="false" outlineLevel="0" collapsed="false">
      <c r="A526" s="272" t="n">
        <f aca="false">1+A525</f>
        <v>43</v>
      </c>
      <c r="B526" s="158" t="s">
        <v>879</v>
      </c>
      <c r="C526" s="159" t="s">
        <v>153</v>
      </c>
      <c r="D526" s="49" t="n">
        <v>96</v>
      </c>
      <c r="E526" s="82" t="s">
        <v>133</v>
      </c>
      <c r="F526" s="81" t="s">
        <v>432</v>
      </c>
      <c r="G526" s="203" t="n">
        <v>31</v>
      </c>
      <c r="H526" s="153" t="n">
        <v>20</v>
      </c>
      <c r="I526" s="198"/>
      <c r="J526" s="155"/>
      <c r="K526" s="178" t="n">
        <v>43</v>
      </c>
      <c r="L526" s="179" t="n">
        <v>8</v>
      </c>
      <c r="M526" s="58" t="n">
        <f aca="false">SUM(H526+J526+L526)</f>
        <v>28</v>
      </c>
    </row>
    <row r="527" customFormat="false" ht="13.5" hidden="false" customHeight="false" outlineLevel="0" collapsed="false">
      <c r="A527" s="272" t="n">
        <f aca="false">1+A526</f>
        <v>44</v>
      </c>
      <c r="B527" s="61" t="s">
        <v>584</v>
      </c>
      <c r="C527" s="62" t="s">
        <v>880</v>
      </c>
      <c r="D527" s="49" t="n">
        <v>96</v>
      </c>
      <c r="E527" s="50" t="s">
        <v>87</v>
      </c>
      <c r="F527" s="63" t="s">
        <v>88</v>
      </c>
      <c r="G527" s="203" t="n">
        <v>28</v>
      </c>
      <c r="H527" s="153" t="n">
        <v>23</v>
      </c>
      <c r="I527" s="198" t="s">
        <v>292</v>
      </c>
      <c r="J527" s="155" t="s">
        <v>293</v>
      </c>
      <c r="K527" s="156"/>
      <c r="L527" s="157"/>
      <c r="M527" s="58" t="n">
        <f aca="false">SUM(H527+J527+L527)</f>
        <v>28</v>
      </c>
    </row>
    <row r="528" customFormat="false" ht="13.5" hidden="false" customHeight="false" outlineLevel="0" collapsed="false">
      <c r="A528" s="272" t="n">
        <f aca="false">1+A527</f>
        <v>45</v>
      </c>
      <c r="B528" s="61" t="s">
        <v>881</v>
      </c>
      <c r="C528" s="62" t="s">
        <v>108</v>
      </c>
      <c r="D528" s="49" t="n">
        <v>96</v>
      </c>
      <c r="E528" s="82" t="s">
        <v>136</v>
      </c>
      <c r="F528" s="81" t="s">
        <v>137</v>
      </c>
      <c r="G528" s="203" t="n">
        <v>24</v>
      </c>
      <c r="H528" s="153" t="n">
        <v>27</v>
      </c>
      <c r="I528" s="206"/>
      <c r="J528" s="207"/>
      <c r="K528" s="156"/>
      <c r="L528" s="157"/>
      <c r="M528" s="58" t="n">
        <f aca="false">SUM(H528+J528+L528)</f>
        <v>27</v>
      </c>
    </row>
    <row r="529" customFormat="false" ht="13.5" hidden="false" customHeight="false" outlineLevel="0" collapsed="false">
      <c r="A529" s="272" t="n">
        <f aca="false">1+A528</f>
        <v>46</v>
      </c>
      <c r="B529" s="61" t="s">
        <v>882</v>
      </c>
      <c r="C529" s="62" t="s">
        <v>883</v>
      </c>
      <c r="D529" s="49" t="n">
        <v>96</v>
      </c>
      <c r="E529" s="50" t="s">
        <v>685</v>
      </c>
      <c r="F529" s="63" t="s">
        <v>112</v>
      </c>
      <c r="G529" s="203" t="n">
        <v>46</v>
      </c>
      <c r="H529" s="153" t="n">
        <v>5</v>
      </c>
      <c r="I529" s="154" t="s">
        <v>462</v>
      </c>
      <c r="J529" s="155" t="s">
        <v>461</v>
      </c>
      <c r="K529" s="156"/>
      <c r="L529" s="157"/>
      <c r="M529" s="58" t="n">
        <f aca="false">SUM(H529+J529+L529)</f>
        <v>26</v>
      </c>
    </row>
    <row r="530" customFormat="false" ht="13.5" hidden="false" customHeight="false" outlineLevel="0" collapsed="false">
      <c r="A530" s="272" t="n">
        <f aca="false">1+A529</f>
        <v>47</v>
      </c>
      <c r="B530" s="61" t="s">
        <v>884</v>
      </c>
      <c r="C530" s="62" t="s">
        <v>63</v>
      </c>
      <c r="D530" s="49" t="n">
        <v>96</v>
      </c>
      <c r="E530" s="50" t="s">
        <v>53</v>
      </c>
      <c r="F530" s="63" t="s">
        <v>54</v>
      </c>
      <c r="G530" s="203" t="n">
        <v>25</v>
      </c>
      <c r="H530" s="153" t="n">
        <v>26</v>
      </c>
      <c r="I530" s="198"/>
      <c r="J530" s="155"/>
      <c r="K530" s="156"/>
      <c r="L530" s="157"/>
      <c r="M530" s="58" t="n">
        <f aca="false">SUM(H530+J530+L530)</f>
        <v>26</v>
      </c>
    </row>
    <row r="531" customFormat="false" ht="13.5" hidden="false" customHeight="false" outlineLevel="0" collapsed="false">
      <c r="A531" s="272" t="n">
        <f aca="false">1+A530</f>
        <v>48</v>
      </c>
      <c r="B531" s="73" t="s">
        <v>885</v>
      </c>
      <c r="C531" s="74" t="s">
        <v>886</v>
      </c>
      <c r="D531" s="49" t="n">
        <v>96</v>
      </c>
      <c r="E531" s="50" t="s">
        <v>257</v>
      </c>
      <c r="F531" s="63" t="s">
        <v>258</v>
      </c>
      <c r="G531" s="203"/>
      <c r="H531" s="153"/>
      <c r="I531" s="154" t="s">
        <v>372</v>
      </c>
      <c r="J531" s="155" t="s">
        <v>373</v>
      </c>
      <c r="K531" s="156" t="n">
        <v>35</v>
      </c>
      <c r="L531" s="157" t="n">
        <v>16</v>
      </c>
      <c r="M531" s="58" t="n">
        <f aca="false">SUM(H531+J531+L531)</f>
        <v>25</v>
      </c>
    </row>
    <row r="532" customFormat="false" ht="13.5" hidden="false" customHeight="false" outlineLevel="0" collapsed="false">
      <c r="A532" s="272" t="n">
        <f aca="false">1+A531</f>
        <v>49</v>
      </c>
      <c r="B532" s="61" t="s">
        <v>887</v>
      </c>
      <c r="C532" s="62" t="s">
        <v>888</v>
      </c>
      <c r="D532" s="49" t="n">
        <v>96</v>
      </c>
      <c r="E532" s="50" t="s">
        <v>129</v>
      </c>
      <c r="F532" s="63" t="s">
        <v>130</v>
      </c>
      <c r="G532" s="203"/>
      <c r="H532" s="153"/>
      <c r="I532" s="154" t="s">
        <v>486</v>
      </c>
      <c r="J532" s="155" t="s">
        <v>487</v>
      </c>
      <c r="K532" s="156"/>
      <c r="L532" s="157"/>
      <c r="M532" s="58" t="n">
        <f aca="false">SUM(H532+J532+L532)</f>
        <v>25</v>
      </c>
    </row>
    <row r="533" customFormat="false" ht="13.5" hidden="false" customHeight="false" outlineLevel="0" collapsed="false">
      <c r="A533" s="272" t="n">
        <f aca="false">1+A532</f>
        <v>50</v>
      </c>
      <c r="B533" s="73" t="s">
        <v>889</v>
      </c>
      <c r="C533" s="74" t="s">
        <v>890</v>
      </c>
      <c r="D533" s="49" t="n">
        <v>96</v>
      </c>
      <c r="E533" s="50" t="s">
        <v>87</v>
      </c>
      <c r="F533" s="81" t="s">
        <v>88</v>
      </c>
      <c r="G533" s="203" t="n">
        <v>27</v>
      </c>
      <c r="H533" s="153" t="n">
        <v>24</v>
      </c>
      <c r="I533" s="154"/>
      <c r="J533" s="155"/>
      <c r="K533" s="156"/>
      <c r="L533" s="157"/>
      <c r="M533" s="58" t="n">
        <f aca="false">SUM(H533+J533+L533)</f>
        <v>24</v>
      </c>
    </row>
    <row r="534" customFormat="false" ht="13.5" hidden="false" customHeight="false" outlineLevel="0" collapsed="false">
      <c r="A534" s="272" t="n">
        <f aca="false">1+A533</f>
        <v>51</v>
      </c>
      <c r="B534" s="158" t="s">
        <v>891</v>
      </c>
      <c r="C534" s="159" t="s">
        <v>880</v>
      </c>
      <c r="D534" s="49" t="n">
        <v>96</v>
      </c>
      <c r="E534" s="82" t="s">
        <v>144</v>
      </c>
      <c r="F534" s="81" t="s">
        <v>145</v>
      </c>
      <c r="G534" s="203"/>
      <c r="H534" s="153"/>
      <c r="I534" s="198" t="s">
        <v>478</v>
      </c>
      <c r="J534" s="155" t="s">
        <v>477</v>
      </c>
      <c r="K534" s="178"/>
      <c r="L534" s="179"/>
      <c r="M534" s="58" t="n">
        <f aca="false">SUM(H534+J534+L534)</f>
        <v>23</v>
      </c>
    </row>
    <row r="535" customFormat="false" ht="13.5" hidden="false" customHeight="false" outlineLevel="0" collapsed="false">
      <c r="A535" s="272" t="n">
        <f aca="false">1+A534</f>
        <v>52</v>
      </c>
      <c r="B535" s="61" t="s">
        <v>892</v>
      </c>
      <c r="C535" s="62" t="s">
        <v>126</v>
      </c>
      <c r="D535" s="49" t="n">
        <v>96</v>
      </c>
      <c r="E535" s="82" t="s">
        <v>87</v>
      </c>
      <c r="F535" s="81" t="s">
        <v>88</v>
      </c>
      <c r="G535" s="203" t="n">
        <v>33</v>
      </c>
      <c r="H535" s="153" t="n">
        <v>18</v>
      </c>
      <c r="I535" s="154"/>
      <c r="J535" s="155"/>
      <c r="K535" s="156" t="n">
        <v>47</v>
      </c>
      <c r="L535" s="157" t="n">
        <v>4</v>
      </c>
      <c r="M535" s="58" t="n">
        <f aca="false">SUM(H535+J535+L535)</f>
        <v>22</v>
      </c>
    </row>
    <row r="536" customFormat="false" ht="13.5" hidden="false" customHeight="false" outlineLevel="0" collapsed="false">
      <c r="A536" s="272" t="n">
        <f aca="false">1+A535</f>
        <v>53</v>
      </c>
      <c r="B536" s="61" t="s">
        <v>893</v>
      </c>
      <c r="C536" s="62" t="s">
        <v>63</v>
      </c>
      <c r="D536" s="49" t="n">
        <v>96</v>
      </c>
      <c r="E536" s="82" t="s">
        <v>358</v>
      </c>
      <c r="F536" s="81" t="s">
        <v>359</v>
      </c>
      <c r="G536" s="203"/>
      <c r="H536" s="153"/>
      <c r="I536" s="154"/>
      <c r="J536" s="155"/>
      <c r="K536" s="156" t="n">
        <v>29</v>
      </c>
      <c r="L536" s="157" t="n">
        <v>22</v>
      </c>
      <c r="M536" s="58" t="n">
        <f aca="false">SUM(H536+J536+L536)</f>
        <v>22</v>
      </c>
    </row>
    <row r="537" customFormat="false" ht="13.5" hidden="false" customHeight="false" outlineLevel="0" collapsed="false">
      <c r="A537" s="272" t="n">
        <f aca="false">1+A536</f>
        <v>54</v>
      </c>
      <c r="B537" s="61" t="s">
        <v>159</v>
      </c>
      <c r="C537" s="62" t="s">
        <v>126</v>
      </c>
      <c r="D537" s="49" t="n">
        <v>96</v>
      </c>
      <c r="E537" s="50" t="s">
        <v>147</v>
      </c>
      <c r="F537" s="63" t="s">
        <v>148</v>
      </c>
      <c r="G537" s="135" t="n">
        <v>30</v>
      </c>
      <c r="H537" s="202" t="n">
        <v>21</v>
      </c>
      <c r="I537" s="198"/>
      <c r="J537" s="155"/>
      <c r="K537" s="156"/>
      <c r="L537" s="157"/>
      <c r="M537" s="58" t="n">
        <f aca="false">SUM(H537+J537+L537)</f>
        <v>21</v>
      </c>
    </row>
    <row r="538" customFormat="false" ht="13.5" hidden="false" customHeight="false" outlineLevel="0" collapsed="false">
      <c r="A538" s="272" t="n">
        <f aca="false">1+A537</f>
        <v>55</v>
      </c>
      <c r="B538" s="73" t="s">
        <v>894</v>
      </c>
      <c r="C538" s="74" t="s">
        <v>895</v>
      </c>
      <c r="D538" s="49" t="n">
        <v>96</v>
      </c>
      <c r="E538" s="82" t="s">
        <v>87</v>
      </c>
      <c r="F538" s="81" t="s">
        <v>88</v>
      </c>
      <c r="G538" s="203" t="n">
        <v>32</v>
      </c>
      <c r="H538" s="153" t="n">
        <v>19</v>
      </c>
      <c r="I538" s="198"/>
      <c r="J538" s="155"/>
      <c r="K538" s="156" t="n">
        <v>49</v>
      </c>
      <c r="L538" s="157" t="n">
        <v>2</v>
      </c>
      <c r="M538" s="58" t="n">
        <f aca="false">SUM(H538+J538+L538)</f>
        <v>21</v>
      </c>
    </row>
    <row r="539" s="275" customFormat="true" ht="13.5" hidden="false" customHeight="false" outlineLevel="0" collapsed="false">
      <c r="A539" s="272" t="n">
        <f aca="false">1+A538</f>
        <v>56</v>
      </c>
      <c r="B539" s="61" t="s">
        <v>896</v>
      </c>
      <c r="C539" s="62" t="s">
        <v>846</v>
      </c>
      <c r="D539" s="49" t="n">
        <v>96</v>
      </c>
      <c r="E539" s="50" t="s">
        <v>257</v>
      </c>
      <c r="F539" s="63" t="s">
        <v>258</v>
      </c>
      <c r="G539" s="203" t="n">
        <v>43</v>
      </c>
      <c r="H539" s="153" t="n">
        <v>8</v>
      </c>
      <c r="I539" s="198"/>
      <c r="J539" s="155"/>
      <c r="K539" s="156" t="n">
        <v>38</v>
      </c>
      <c r="L539" s="157" t="n">
        <v>13</v>
      </c>
      <c r="M539" s="58" t="n">
        <f aca="false">SUM(H539+J539+L539)</f>
        <v>21</v>
      </c>
    </row>
    <row r="540" customFormat="false" ht="13.5" hidden="false" customHeight="false" outlineLevel="0" collapsed="false">
      <c r="A540" s="272" t="n">
        <f aca="false">1+A539</f>
        <v>57</v>
      </c>
      <c r="B540" s="61" t="s">
        <v>897</v>
      </c>
      <c r="C540" s="62" t="s">
        <v>185</v>
      </c>
      <c r="D540" s="49" t="n">
        <v>96</v>
      </c>
      <c r="E540" s="82" t="s">
        <v>392</v>
      </c>
      <c r="F540" s="63" t="s">
        <v>393</v>
      </c>
      <c r="G540" s="203"/>
      <c r="H540" s="153"/>
      <c r="I540" s="154"/>
      <c r="J540" s="155"/>
      <c r="K540" s="156" t="n">
        <v>30</v>
      </c>
      <c r="L540" s="157" t="n">
        <v>21</v>
      </c>
      <c r="M540" s="58" t="n">
        <f aca="false">SUM(H540+J540+L540)</f>
        <v>21</v>
      </c>
    </row>
    <row r="541" customFormat="false" ht="13.5" hidden="false" customHeight="false" outlineLevel="0" collapsed="false">
      <c r="A541" s="272" t="n">
        <f aca="false">1+A540</f>
        <v>58</v>
      </c>
      <c r="B541" s="61" t="s">
        <v>898</v>
      </c>
      <c r="C541" s="62" t="s">
        <v>846</v>
      </c>
      <c r="D541" s="49" t="n">
        <v>96</v>
      </c>
      <c r="E541" s="82" t="s">
        <v>144</v>
      </c>
      <c r="F541" s="81" t="s">
        <v>145</v>
      </c>
      <c r="G541" s="203"/>
      <c r="H541" s="153"/>
      <c r="I541" s="154" t="s">
        <v>471</v>
      </c>
      <c r="J541" s="155" t="s">
        <v>470</v>
      </c>
      <c r="K541" s="156"/>
      <c r="L541" s="157"/>
      <c r="M541" s="58" t="n">
        <f aca="false">SUM(H541+J541+L541)</f>
        <v>20</v>
      </c>
    </row>
    <row r="542" customFormat="false" ht="13.5" hidden="false" customHeight="false" outlineLevel="0" collapsed="false">
      <c r="A542" s="272" t="n">
        <f aca="false">1+A541</f>
        <v>59</v>
      </c>
      <c r="B542" s="61" t="s">
        <v>899</v>
      </c>
      <c r="C542" s="62" t="s">
        <v>900</v>
      </c>
      <c r="D542" s="49" t="n">
        <v>96</v>
      </c>
      <c r="E542" s="50" t="s">
        <v>87</v>
      </c>
      <c r="F542" s="63" t="s">
        <v>88</v>
      </c>
      <c r="G542" s="203"/>
      <c r="H542" s="153"/>
      <c r="I542" s="154"/>
      <c r="J542" s="155"/>
      <c r="K542" s="156" t="n">
        <v>33</v>
      </c>
      <c r="L542" s="157" t="n">
        <v>18</v>
      </c>
      <c r="M542" s="58" t="n">
        <f aca="false">SUM(H542+J542+L542)</f>
        <v>18</v>
      </c>
    </row>
    <row r="543" customFormat="false" ht="13.5" hidden="false" customHeight="false" outlineLevel="0" collapsed="false">
      <c r="A543" s="272" t="n">
        <f aca="false">1+A542</f>
        <v>60</v>
      </c>
      <c r="B543" s="61" t="s">
        <v>901</v>
      </c>
      <c r="C543" s="62" t="s">
        <v>101</v>
      </c>
      <c r="D543" s="49" t="n">
        <v>96</v>
      </c>
      <c r="E543" s="82" t="s">
        <v>195</v>
      </c>
      <c r="F543" s="63" t="s">
        <v>196</v>
      </c>
      <c r="G543" s="203"/>
      <c r="H543" s="153"/>
      <c r="I543" s="154" t="s">
        <v>445</v>
      </c>
      <c r="J543" s="155" t="s">
        <v>444</v>
      </c>
      <c r="K543" s="156"/>
      <c r="L543" s="157"/>
      <c r="M543" s="58" t="n">
        <f aca="false">SUM(H543+J543+L543)</f>
        <v>17</v>
      </c>
      <c r="N543" s="272"/>
      <c r="O543" s="62"/>
      <c r="P543" s="62"/>
      <c r="Q543" s="276" t="n">
        <v>95</v>
      </c>
      <c r="R543" s="50"/>
      <c r="S543" s="63"/>
      <c r="T543" s="203"/>
      <c r="U543" s="153"/>
      <c r="V543" s="126"/>
      <c r="W543" s="127"/>
      <c r="X543" s="156"/>
      <c r="Y543" s="157"/>
      <c r="Z543" s="277"/>
      <c r="AA543" s="127"/>
      <c r="AB543" s="278"/>
      <c r="AC543" s="279" t="n">
        <f aca="false">SUM(U543,W543,Y543,AA543)</f>
        <v>0</v>
      </c>
      <c r="AD543" s="272"/>
      <c r="AE543" s="62"/>
      <c r="AF543" s="62"/>
      <c r="AG543" s="276" t="n">
        <v>95</v>
      </c>
      <c r="AH543" s="50"/>
      <c r="AI543" s="63"/>
      <c r="AJ543" s="203"/>
      <c r="AK543" s="153"/>
      <c r="AL543" s="126"/>
      <c r="AM543" s="127"/>
      <c r="AN543" s="156"/>
      <c r="AO543" s="157"/>
      <c r="AP543" s="277"/>
      <c r="AQ543" s="127"/>
      <c r="AR543" s="278"/>
      <c r="AS543" s="279" t="n">
        <f aca="false">SUM(AK543,AM543,AO543,AQ543)</f>
        <v>0</v>
      </c>
      <c r="AT543" s="272"/>
      <c r="AU543" s="62"/>
      <c r="AV543" s="62"/>
      <c r="AW543" s="276" t="n">
        <v>95</v>
      </c>
      <c r="AX543" s="50"/>
      <c r="AY543" s="63"/>
      <c r="AZ543" s="203"/>
      <c r="BA543" s="153"/>
      <c r="BB543" s="126"/>
      <c r="BC543" s="127"/>
      <c r="BD543" s="156"/>
      <c r="BE543" s="157"/>
      <c r="BF543" s="277"/>
      <c r="BG543" s="127"/>
      <c r="BH543" s="278"/>
      <c r="BI543" s="279" t="n">
        <f aca="false">SUM(BA543,BC543,BE543,BG543)</f>
        <v>0</v>
      </c>
      <c r="BJ543" s="272"/>
      <c r="BK543" s="62"/>
      <c r="BL543" s="62"/>
      <c r="BM543" s="276" t="n">
        <v>95</v>
      </c>
      <c r="BN543" s="50"/>
      <c r="BO543" s="63"/>
      <c r="BP543" s="203"/>
      <c r="BQ543" s="153"/>
      <c r="BR543" s="126"/>
      <c r="BS543" s="127"/>
      <c r="BT543" s="156"/>
      <c r="BU543" s="157"/>
      <c r="BV543" s="277"/>
      <c r="BW543" s="127"/>
      <c r="BX543" s="278"/>
      <c r="BY543" s="279" t="n">
        <f aca="false">SUM(BQ543,BS543,BU543,BW543)</f>
        <v>0</v>
      </c>
      <c r="BZ543" s="272"/>
      <c r="CA543" s="62"/>
      <c r="CB543" s="62"/>
      <c r="CC543" s="276" t="n">
        <v>95</v>
      </c>
      <c r="CD543" s="50"/>
      <c r="CE543" s="63"/>
      <c r="CF543" s="203"/>
      <c r="CG543" s="153"/>
      <c r="CH543" s="126"/>
      <c r="CI543" s="127"/>
      <c r="CJ543" s="156"/>
      <c r="CK543" s="157"/>
      <c r="CL543" s="277"/>
      <c r="CM543" s="127"/>
      <c r="CN543" s="278"/>
      <c r="CO543" s="279" t="n">
        <f aca="false">SUM(CG543,CI543,CK543,CM543)</f>
        <v>0</v>
      </c>
      <c r="CP543" s="272"/>
      <c r="CQ543" s="62"/>
      <c r="CR543" s="62"/>
      <c r="CS543" s="276" t="n">
        <v>95</v>
      </c>
      <c r="CT543" s="50"/>
      <c r="CU543" s="63"/>
      <c r="CV543" s="203"/>
      <c r="CW543" s="153"/>
      <c r="CX543" s="126"/>
      <c r="CY543" s="127"/>
      <c r="CZ543" s="156"/>
      <c r="DA543" s="157"/>
      <c r="DB543" s="277"/>
      <c r="DC543" s="127"/>
      <c r="DD543" s="278"/>
      <c r="DE543" s="279" t="n">
        <f aca="false">SUM(CW543,CY543,DA543,DC543)</f>
        <v>0</v>
      </c>
      <c r="DF543" s="272"/>
      <c r="DG543" s="62"/>
      <c r="DH543" s="62"/>
      <c r="DI543" s="276" t="n">
        <v>95</v>
      </c>
      <c r="DJ543" s="50"/>
      <c r="DK543" s="63"/>
      <c r="DL543" s="203"/>
      <c r="DM543" s="153"/>
      <c r="DN543" s="126"/>
      <c r="DO543" s="127"/>
      <c r="DP543" s="156"/>
      <c r="DQ543" s="157"/>
      <c r="DR543" s="277"/>
      <c r="DS543" s="127"/>
      <c r="DT543" s="278"/>
      <c r="DU543" s="279" t="n">
        <f aca="false">SUM(DM543,DO543,DQ543,DS543)</f>
        <v>0</v>
      </c>
      <c r="DV543" s="272"/>
      <c r="DW543" s="62"/>
      <c r="DX543" s="62"/>
      <c r="DY543" s="276" t="n">
        <v>95</v>
      </c>
      <c r="DZ543" s="50"/>
      <c r="EA543" s="63"/>
      <c r="EB543" s="203"/>
      <c r="EC543" s="153"/>
      <c r="ED543" s="126"/>
      <c r="EE543" s="127"/>
      <c r="EF543" s="156"/>
      <c r="EG543" s="157"/>
      <c r="EH543" s="277"/>
      <c r="EI543" s="127"/>
      <c r="EJ543" s="278"/>
      <c r="EK543" s="279" t="n">
        <f aca="false">SUM(EC543,EE543,EG543,EI543)</f>
        <v>0</v>
      </c>
      <c r="EL543" s="272"/>
      <c r="EM543" s="62"/>
      <c r="EN543" s="62"/>
      <c r="EO543" s="276" t="n">
        <v>95</v>
      </c>
      <c r="EP543" s="50"/>
      <c r="EQ543" s="63"/>
      <c r="ER543" s="203"/>
      <c r="ES543" s="153"/>
      <c r="ET543" s="126"/>
      <c r="EU543" s="127"/>
      <c r="EV543" s="156"/>
      <c r="EW543" s="157"/>
      <c r="EX543" s="277"/>
      <c r="EY543" s="127"/>
      <c r="EZ543" s="278"/>
      <c r="FA543" s="279" t="n">
        <f aca="false">SUM(ES543,EU543,EW543,EY543)</f>
        <v>0</v>
      </c>
      <c r="FB543" s="272"/>
      <c r="FC543" s="62"/>
      <c r="FD543" s="62"/>
      <c r="FE543" s="276" t="n">
        <v>95</v>
      </c>
      <c r="FF543" s="50"/>
      <c r="FG543" s="63"/>
      <c r="FH543" s="203"/>
      <c r="FI543" s="153"/>
      <c r="FJ543" s="126"/>
      <c r="FK543" s="127"/>
      <c r="FL543" s="156"/>
      <c r="FM543" s="157"/>
      <c r="FN543" s="277"/>
      <c r="FO543" s="127"/>
      <c r="FP543" s="278"/>
      <c r="FQ543" s="279" t="n">
        <f aca="false">SUM(FI543,FK543,FM543,FO543)</f>
        <v>0</v>
      </c>
      <c r="FR543" s="272"/>
      <c r="FS543" s="62"/>
      <c r="FT543" s="62"/>
      <c r="FU543" s="276" t="n">
        <v>95</v>
      </c>
      <c r="FV543" s="50"/>
      <c r="FW543" s="63"/>
      <c r="FX543" s="203"/>
      <c r="FY543" s="153"/>
      <c r="FZ543" s="126"/>
      <c r="GA543" s="127"/>
      <c r="GB543" s="156"/>
      <c r="GC543" s="157"/>
      <c r="GD543" s="277"/>
      <c r="GE543" s="127"/>
      <c r="GF543" s="278"/>
      <c r="GG543" s="279" t="n">
        <f aca="false">SUM(FY543,GA543,GC543,GE543)</f>
        <v>0</v>
      </c>
      <c r="GH543" s="272"/>
      <c r="GI543" s="62"/>
      <c r="GJ543" s="62"/>
      <c r="GK543" s="276" t="n">
        <v>95</v>
      </c>
      <c r="GL543" s="50"/>
      <c r="GM543" s="63"/>
      <c r="GN543" s="203"/>
      <c r="GO543" s="153"/>
      <c r="GP543" s="126"/>
      <c r="GQ543" s="127"/>
      <c r="GR543" s="156"/>
      <c r="GS543" s="157"/>
      <c r="GT543" s="277"/>
      <c r="GU543" s="127"/>
      <c r="GV543" s="278"/>
      <c r="GW543" s="279" t="n">
        <f aca="false">SUM(GO543,GQ543,GS543,GU543)</f>
        <v>0</v>
      </c>
      <c r="GX543" s="272"/>
      <c r="GY543" s="62"/>
      <c r="GZ543" s="62"/>
      <c r="HA543" s="276" t="n">
        <v>95</v>
      </c>
      <c r="HB543" s="50"/>
      <c r="HC543" s="63"/>
      <c r="HD543" s="203"/>
      <c r="HE543" s="153"/>
      <c r="HF543" s="126"/>
      <c r="HG543" s="127"/>
      <c r="HH543" s="156"/>
      <c r="HI543" s="157"/>
      <c r="HJ543" s="277"/>
      <c r="HK543" s="127"/>
      <c r="HL543" s="278"/>
      <c r="HM543" s="279" t="n">
        <f aca="false">SUM(HE543,HG543,HI543,HK543)</f>
        <v>0</v>
      </c>
      <c r="HN543" s="272"/>
      <c r="HO543" s="62"/>
      <c r="HP543" s="62"/>
      <c r="HQ543" s="276" t="n">
        <v>95</v>
      </c>
      <c r="HR543" s="50"/>
      <c r="HS543" s="63"/>
      <c r="HT543" s="203"/>
      <c r="HU543" s="153"/>
      <c r="HV543" s="126"/>
      <c r="HW543" s="127"/>
      <c r="HX543" s="156"/>
      <c r="HY543" s="157"/>
      <c r="HZ543" s="277"/>
      <c r="IA543" s="127"/>
      <c r="IB543" s="278"/>
      <c r="IC543" s="279" t="n">
        <f aca="false">SUM(HU543,HW543,HY543,IA543)</f>
        <v>0</v>
      </c>
      <c r="ID543" s="272"/>
      <c r="IE543" s="62"/>
      <c r="IF543" s="62"/>
      <c r="IG543" s="276" t="n">
        <v>95</v>
      </c>
      <c r="IH543" s="50"/>
      <c r="II543" s="63"/>
      <c r="IJ543" s="203"/>
      <c r="IK543" s="153"/>
      <c r="IL543" s="126"/>
      <c r="IM543" s="127"/>
      <c r="IN543" s="156"/>
      <c r="IO543" s="157"/>
      <c r="IP543" s="277"/>
      <c r="IQ543" s="127"/>
      <c r="IR543" s="278"/>
      <c r="IS543" s="279" t="n">
        <f aca="false">SUM(IK543,IM543,IO543,IQ543)</f>
        <v>0</v>
      </c>
    </row>
    <row r="544" customFormat="false" ht="13.5" hidden="false" customHeight="false" outlineLevel="0" collapsed="false">
      <c r="A544" s="272" t="n">
        <f aca="false">1+A543</f>
        <v>61</v>
      </c>
      <c r="B544" s="61" t="s">
        <v>902</v>
      </c>
      <c r="C544" s="62" t="s">
        <v>886</v>
      </c>
      <c r="D544" s="49" t="n">
        <v>96</v>
      </c>
      <c r="E544" s="82" t="s">
        <v>103</v>
      </c>
      <c r="F544" s="63" t="s">
        <v>104</v>
      </c>
      <c r="G544" s="203" t="n">
        <v>40</v>
      </c>
      <c r="H544" s="153" t="n">
        <v>11</v>
      </c>
      <c r="I544" s="198"/>
      <c r="J544" s="155"/>
      <c r="K544" s="178" t="n">
        <v>45</v>
      </c>
      <c r="L544" s="179" t="n">
        <v>6</v>
      </c>
      <c r="M544" s="58" t="n">
        <f aca="false">SUM(H544+J544+L544)</f>
        <v>17</v>
      </c>
      <c r="N544" s="272"/>
      <c r="O544" s="62"/>
      <c r="P544" s="62"/>
      <c r="Q544" s="276" t="n">
        <v>95</v>
      </c>
      <c r="R544" s="50"/>
      <c r="S544" s="63"/>
      <c r="T544" s="203"/>
      <c r="U544" s="153"/>
      <c r="V544" s="126"/>
      <c r="W544" s="127"/>
      <c r="X544" s="156"/>
      <c r="Y544" s="157"/>
      <c r="Z544" s="277"/>
      <c r="AA544" s="127"/>
      <c r="AB544" s="278"/>
      <c r="AC544" s="279" t="n">
        <f aca="false">SUM(U544,W544,Y544,AA544)</f>
        <v>0</v>
      </c>
      <c r="AD544" s="272"/>
      <c r="AE544" s="62"/>
      <c r="AF544" s="62"/>
      <c r="AG544" s="276" t="n">
        <v>95</v>
      </c>
      <c r="AH544" s="50"/>
      <c r="AI544" s="63"/>
      <c r="AJ544" s="203"/>
      <c r="AK544" s="153"/>
      <c r="AL544" s="126"/>
      <c r="AM544" s="127"/>
      <c r="AN544" s="156"/>
      <c r="AO544" s="157"/>
      <c r="AP544" s="277"/>
      <c r="AQ544" s="127"/>
      <c r="AR544" s="278"/>
      <c r="AS544" s="279" t="n">
        <f aca="false">SUM(AK544,AM544,AO544,AQ544)</f>
        <v>0</v>
      </c>
      <c r="AT544" s="272"/>
      <c r="AU544" s="62"/>
      <c r="AV544" s="62"/>
      <c r="AW544" s="276" t="n">
        <v>95</v>
      </c>
      <c r="AX544" s="50"/>
      <c r="AY544" s="63"/>
      <c r="AZ544" s="203"/>
      <c r="BA544" s="153"/>
      <c r="BB544" s="126"/>
      <c r="BC544" s="127"/>
      <c r="BD544" s="156"/>
      <c r="BE544" s="157"/>
      <c r="BF544" s="277"/>
      <c r="BG544" s="127"/>
      <c r="BH544" s="278"/>
      <c r="BI544" s="279" t="n">
        <f aca="false">SUM(BA544,BC544,BE544,BG544)</f>
        <v>0</v>
      </c>
      <c r="BJ544" s="272"/>
      <c r="BK544" s="62"/>
      <c r="BL544" s="62"/>
      <c r="BM544" s="276" t="n">
        <v>95</v>
      </c>
      <c r="BN544" s="50"/>
      <c r="BO544" s="63"/>
      <c r="BP544" s="203"/>
      <c r="BQ544" s="153"/>
      <c r="BR544" s="126"/>
      <c r="BS544" s="127"/>
      <c r="BT544" s="156"/>
      <c r="BU544" s="157"/>
      <c r="BV544" s="277"/>
      <c r="BW544" s="127"/>
      <c r="BX544" s="278"/>
      <c r="BY544" s="279" t="n">
        <f aca="false">SUM(BQ544,BS544,BU544,BW544)</f>
        <v>0</v>
      </c>
      <c r="BZ544" s="272"/>
      <c r="CA544" s="62"/>
      <c r="CB544" s="62"/>
      <c r="CC544" s="276" t="n">
        <v>95</v>
      </c>
      <c r="CD544" s="50"/>
      <c r="CE544" s="63"/>
      <c r="CF544" s="203"/>
      <c r="CG544" s="153"/>
      <c r="CH544" s="126"/>
      <c r="CI544" s="127"/>
      <c r="CJ544" s="156"/>
      <c r="CK544" s="157"/>
      <c r="CL544" s="277"/>
      <c r="CM544" s="127"/>
      <c r="CN544" s="278"/>
      <c r="CO544" s="279" t="n">
        <f aca="false">SUM(CG544,CI544,CK544,CM544)</f>
        <v>0</v>
      </c>
      <c r="CP544" s="272"/>
      <c r="CQ544" s="62"/>
      <c r="CR544" s="62"/>
      <c r="CS544" s="276" t="n">
        <v>95</v>
      </c>
      <c r="CT544" s="50"/>
      <c r="CU544" s="63"/>
      <c r="CV544" s="203"/>
      <c r="CW544" s="153"/>
      <c r="CX544" s="126"/>
      <c r="CY544" s="127"/>
      <c r="CZ544" s="156"/>
      <c r="DA544" s="157"/>
      <c r="DB544" s="277"/>
      <c r="DC544" s="127"/>
      <c r="DD544" s="278"/>
      <c r="DE544" s="279" t="n">
        <f aca="false">SUM(CW544,CY544,DA544,DC544)</f>
        <v>0</v>
      </c>
      <c r="DF544" s="272"/>
      <c r="DG544" s="62"/>
      <c r="DH544" s="62"/>
      <c r="DI544" s="276" t="n">
        <v>95</v>
      </c>
      <c r="DJ544" s="50"/>
      <c r="DK544" s="63"/>
      <c r="DL544" s="203"/>
      <c r="DM544" s="153"/>
      <c r="DN544" s="126"/>
      <c r="DO544" s="127"/>
      <c r="DP544" s="156"/>
      <c r="DQ544" s="157"/>
      <c r="DR544" s="277"/>
      <c r="DS544" s="127"/>
      <c r="DT544" s="278"/>
      <c r="DU544" s="279" t="n">
        <f aca="false">SUM(DM544,DO544,DQ544,DS544)</f>
        <v>0</v>
      </c>
      <c r="DV544" s="272"/>
      <c r="DW544" s="62"/>
      <c r="DX544" s="62"/>
      <c r="DY544" s="276" t="n">
        <v>95</v>
      </c>
      <c r="DZ544" s="50"/>
      <c r="EA544" s="63"/>
      <c r="EB544" s="203"/>
      <c r="EC544" s="153"/>
      <c r="ED544" s="126"/>
      <c r="EE544" s="127"/>
      <c r="EF544" s="156"/>
      <c r="EG544" s="157"/>
      <c r="EH544" s="277"/>
      <c r="EI544" s="127"/>
      <c r="EJ544" s="278"/>
      <c r="EK544" s="279" t="n">
        <f aca="false">SUM(EC544,EE544,EG544,EI544)</f>
        <v>0</v>
      </c>
      <c r="EL544" s="272"/>
      <c r="EM544" s="62"/>
      <c r="EN544" s="62"/>
      <c r="EO544" s="276" t="n">
        <v>95</v>
      </c>
      <c r="EP544" s="50"/>
      <c r="EQ544" s="63"/>
      <c r="ER544" s="203"/>
      <c r="ES544" s="153"/>
      <c r="ET544" s="126"/>
      <c r="EU544" s="127"/>
      <c r="EV544" s="156"/>
      <c r="EW544" s="157"/>
      <c r="EX544" s="277"/>
      <c r="EY544" s="127"/>
      <c r="EZ544" s="278"/>
      <c r="FA544" s="279" t="n">
        <f aca="false">SUM(ES544,EU544,EW544,EY544)</f>
        <v>0</v>
      </c>
      <c r="FB544" s="272"/>
      <c r="FC544" s="62"/>
      <c r="FD544" s="62"/>
      <c r="FE544" s="276" t="n">
        <v>95</v>
      </c>
      <c r="FF544" s="50"/>
      <c r="FG544" s="63"/>
      <c r="FH544" s="203"/>
      <c r="FI544" s="153"/>
      <c r="FJ544" s="126"/>
      <c r="FK544" s="127"/>
      <c r="FL544" s="156"/>
      <c r="FM544" s="157"/>
      <c r="FN544" s="277"/>
      <c r="FO544" s="127"/>
      <c r="FP544" s="278"/>
      <c r="FQ544" s="279" t="n">
        <f aca="false">SUM(FI544,FK544,FM544,FO544)</f>
        <v>0</v>
      </c>
      <c r="FR544" s="272"/>
      <c r="FS544" s="62"/>
      <c r="FT544" s="62"/>
      <c r="FU544" s="276" t="n">
        <v>95</v>
      </c>
      <c r="FV544" s="50"/>
      <c r="FW544" s="63"/>
      <c r="FX544" s="203"/>
      <c r="FY544" s="153"/>
      <c r="FZ544" s="126"/>
      <c r="GA544" s="127"/>
      <c r="GB544" s="156"/>
      <c r="GC544" s="157"/>
      <c r="GD544" s="277"/>
      <c r="GE544" s="127"/>
      <c r="GF544" s="278"/>
      <c r="GG544" s="279" t="n">
        <f aca="false">SUM(FY544,GA544,GC544,GE544)</f>
        <v>0</v>
      </c>
      <c r="GH544" s="272"/>
      <c r="GI544" s="62"/>
      <c r="GJ544" s="62"/>
      <c r="GK544" s="276" t="n">
        <v>95</v>
      </c>
      <c r="GL544" s="50"/>
      <c r="GM544" s="63"/>
      <c r="GN544" s="203"/>
      <c r="GO544" s="153"/>
      <c r="GP544" s="126"/>
      <c r="GQ544" s="127"/>
      <c r="GR544" s="156"/>
      <c r="GS544" s="157"/>
      <c r="GT544" s="277"/>
      <c r="GU544" s="127"/>
      <c r="GV544" s="278"/>
      <c r="GW544" s="279" t="n">
        <f aca="false">SUM(GO544,GQ544,GS544,GU544)</f>
        <v>0</v>
      </c>
      <c r="GX544" s="272"/>
      <c r="GY544" s="62"/>
      <c r="GZ544" s="62"/>
      <c r="HA544" s="276" t="n">
        <v>95</v>
      </c>
      <c r="HB544" s="50"/>
      <c r="HC544" s="63"/>
      <c r="HD544" s="203"/>
      <c r="HE544" s="153"/>
      <c r="HF544" s="126"/>
      <c r="HG544" s="127"/>
      <c r="HH544" s="156"/>
      <c r="HI544" s="157"/>
      <c r="HJ544" s="277"/>
      <c r="HK544" s="127"/>
      <c r="HL544" s="278"/>
      <c r="HM544" s="279" t="n">
        <f aca="false">SUM(HE544,HG544,HI544,HK544)</f>
        <v>0</v>
      </c>
      <c r="HN544" s="272"/>
      <c r="HO544" s="62"/>
      <c r="HP544" s="62"/>
      <c r="HQ544" s="276" t="n">
        <v>95</v>
      </c>
      <c r="HR544" s="50"/>
      <c r="HS544" s="63"/>
      <c r="HT544" s="203"/>
      <c r="HU544" s="153"/>
      <c r="HV544" s="126"/>
      <c r="HW544" s="127"/>
      <c r="HX544" s="156"/>
      <c r="HY544" s="157"/>
      <c r="HZ544" s="277"/>
      <c r="IA544" s="127"/>
      <c r="IB544" s="278"/>
      <c r="IC544" s="279" t="n">
        <f aca="false">SUM(HU544,HW544,HY544,IA544)</f>
        <v>0</v>
      </c>
      <c r="ID544" s="272"/>
      <c r="IE544" s="62"/>
      <c r="IF544" s="62"/>
      <c r="IG544" s="276" t="n">
        <v>95</v>
      </c>
      <c r="IH544" s="50"/>
      <c r="II544" s="63"/>
      <c r="IJ544" s="203"/>
      <c r="IK544" s="153"/>
      <c r="IL544" s="126"/>
      <c r="IM544" s="127"/>
      <c r="IN544" s="156"/>
      <c r="IO544" s="157"/>
      <c r="IP544" s="277"/>
      <c r="IQ544" s="127"/>
      <c r="IR544" s="278"/>
      <c r="IS544" s="279" t="n">
        <f aca="false">SUM(IK544,IM544,IO544,IQ544)</f>
        <v>0</v>
      </c>
    </row>
    <row r="545" customFormat="false" ht="13.5" hidden="false" customHeight="false" outlineLevel="0" collapsed="false">
      <c r="A545" s="272" t="n">
        <f aca="false">1+A544</f>
        <v>62</v>
      </c>
      <c r="B545" s="61" t="s">
        <v>903</v>
      </c>
      <c r="C545" s="62" t="s">
        <v>895</v>
      </c>
      <c r="D545" s="49" t="n">
        <v>96</v>
      </c>
      <c r="E545" s="82" t="s">
        <v>382</v>
      </c>
      <c r="F545" s="63" t="s">
        <v>844</v>
      </c>
      <c r="G545" s="203" t="n">
        <v>34</v>
      </c>
      <c r="H545" s="153" t="n">
        <v>17</v>
      </c>
      <c r="I545" s="154"/>
      <c r="J545" s="155"/>
      <c r="K545" s="156"/>
      <c r="L545" s="157"/>
      <c r="M545" s="58" t="n">
        <f aca="false">SUM(H545+J545+L545)</f>
        <v>17</v>
      </c>
      <c r="N545" s="272"/>
      <c r="O545" s="62"/>
      <c r="P545" s="62"/>
      <c r="Q545" s="276" t="n">
        <v>95</v>
      </c>
      <c r="R545" s="50"/>
      <c r="S545" s="63"/>
      <c r="T545" s="203"/>
      <c r="U545" s="153"/>
      <c r="V545" s="126"/>
      <c r="W545" s="127"/>
      <c r="X545" s="156"/>
      <c r="Y545" s="157"/>
      <c r="Z545" s="277"/>
      <c r="AA545" s="127"/>
      <c r="AB545" s="278"/>
      <c r="AC545" s="279" t="n">
        <f aca="false">SUM(U545,W545,Y545,AA545)</f>
        <v>0</v>
      </c>
      <c r="AD545" s="272"/>
      <c r="AE545" s="62"/>
      <c r="AF545" s="62"/>
      <c r="AG545" s="276" t="n">
        <v>95</v>
      </c>
      <c r="AH545" s="50"/>
      <c r="AI545" s="63"/>
      <c r="AJ545" s="203"/>
      <c r="AK545" s="153"/>
      <c r="AL545" s="126"/>
      <c r="AM545" s="127"/>
      <c r="AN545" s="156"/>
      <c r="AO545" s="157"/>
      <c r="AP545" s="277"/>
      <c r="AQ545" s="127"/>
      <c r="AR545" s="278"/>
      <c r="AS545" s="279" t="n">
        <f aca="false">SUM(AK545,AM545,AO545,AQ545)</f>
        <v>0</v>
      </c>
      <c r="AT545" s="272"/>
      <c r="AU545" s="62"/>
      <c r="AV545" s="62"/>
      <c r="AW545" s="276" t="n">
        <v>95</v>
      </c>
      <c r="AX545" s="50"/>
      <c r="AY545" s="63"/>
      <c r="AZ545" s="203"/>
      <c r="BA545" s="153"/>
      <c r="BB545" s="126"/>
      <c r="BC545" s="127"/>
      <c r="BD545" s="156"/>
      <c r="BE545" s="157"/>
      <c r="BF545" s="277"/>
      <c r="BG545" s="127"/>
      <c r="BH545" s="278"/>
      <c r="BI545" s="279" t="n">
        <f aca="false">SUM(BA545,BC545,BE545,BG545)</f>
        <v>0</v>
      </c>
      <c r="BJ545" s="272"/>
      <c r="BK545" s="62"/>
      <c r="BL545" s="62"/>
      <c r="BM545" s="276" t="n">
        <v>95</v>
      </c>
      <c r="BN545" s="50"/>
      <c r="BO545" s="63"/>
      <c r="BP545" s="203"/>
      <c r="BQ545" s="153"/>
      <c r="BR545" s="126"/>
      <c r="BS545" s="127"/>
      <c r="BT545" s="156"/>
      <c r="BU545" s="157"/>
      <c r="BV545" s="277"/>
      <c r="BW545" s="127"/>
      <c r="BX545" s="278"/>
      <c r="BY545" s="279" t="n">
        <f aca="false">SUM(BQ545,BS545,BU545,BW545)</f>
        <v>0</v>
      </c>
      <c r="BZ545" s="272"/>
      <c r="CA545" s="62"/>
      <c r="CB545" s="62"/>
      <c r="CC545" s="276" t="n">
        <v>95</v>
      </c>
      <c r="CD545" s="50"/>
      <c r="CE545" s="63"/>
      <c r="CF545" s="203"/>
      <c r="CG545" s="153"/>
      <c r="CH545" s="126"/>
      <c r="CI545" s="127"/>
      <c r="CJ545" s="156"/>
      <c r="CK545" s="157"/>
      <c r="CL545" s="277"/>
      <c r="CM545" s="127"/>
      <c r="CN545" s="278"/>
      <c r="CO545" s="279" t="n">
        <f aca="false">SUM(CG545,CI545,CK545,CM545)</f>
        <v>0</v>
      </c>
      <c r="CP545" s="272"/>
      <c r="CQ545" s="62"/>
      <c r="CR545" s="62"/>
      <c r="CS545" s="276" t="n">
        <v>95</v>
      </c>
      <c r="CT545" s="50"/>
      <c r="CU545" s="63"/>
      <c r="CV545" s="203"/>
      <c r="CW545" s="153"/>
      <c r="CX545" s="126"/>
      <c r="CY545" s="127"/>
      <c r="CZ545" s="156"/>
      <c r="DA545" s="157"/>
      <c r="DB545" s="277"/>
      <c r="DC545" s="127"/>
      <c r="DD545" s="278"/>
      <c r="DE545" s="279" t="n">
        <f aca="false">SUM(CW545,CY545,DA545,DC545)</f>
        <v>0</v>
      </c>
      <c r="DF545" s="272"/>
      <c r="DG545" s="62"/>
      <c r="DH545" s="62"/>
      <c r="DI545" s="276" t="n">
        <v>95</v>
      </c>
      <c r="DJ545" s="50"/>
      <c r="DK545" s="63"/>
      <c r="DL545" s="203"/>
      <c r="DM545" s="153"/>
      <c r="DN545" s="126"/>
      <c r="DO545" s="127"/>
      <c r="DP545" s="156"/>
      <c r="DQ545" s="157"/>
      <c r="DR545" s="277"/>
      <c r="DS545" s="127"/>
      <c r="DT545" s="278"/>
      <c r="DU545" s="279" t="n">
        <f aca="false">SUM(DM545,DO545,DQ545,DS545)</f>
        <v>0</v>
      </c>
      <c r="DV545" s="272"/>
      <c r="DW545" s="62"/>
      <c r="DX545" s="62"/>
      <c r="DY545" s="276" t="n">
        <v>95</v>
      </c>
      <c r="DZ545" s="50"/>
      <c r="EA545" s="63"/>
      <c r="EB545" s="203"/>
      <c r="EC545" s="153"/>
      <c r="ED545" s="126"/>
      <c r="EE545" s="127"/>
      <c r="EF545" s="156"/>
      <c r="EG545" s="157"/>
      <c r="EH545" s="277"/>
      <c r="EI545" s="127"/>
      <c r="EJ545" s="278"/>
      <c r="EK545" s="279" t="n">
        <f aca="false">SUM(EC545,EE545,EG545,EI545)</f>
        <v>0</v>
      </c>
      <c r="EL545" s="272"/>
      <c r="EM545" s="62"/>
      <c r="EN545" s="62"/>
      <c r="EO545" s="276" t="n">
        <v>95</v>
      </c>
      <c r="EP545" s="50"/>
      <c r="EQ545" s="63"/>
      <c r="ER545" s="203"/>
      <c r="ES545" s="153"/>
      <c r="ET545" s="126"/>
      <c r="EU545" s="127"/>
      <c r="EV545" s="156"/>
      <c r="EW545" s="157"/>
      <c r="EX545" s="277"/>
      <c r="EY545" s="127"/>
      <c r="EZ545" s="278"/>
      <c r="FA545" s="279" t="n">
        <f aca="false">SUM(ES545,EU545,EW545,EY545)</f>
        <v>0</v>
      </c>
      <c r="FB545" s="272"/>
      <c r="FC545" s="62"/>
      <c r="FD545" s="62"/>
      <c r="FE545" s="276" t="n">
        <v>95</v>
      </c>
      <c r="FF545" s="50"/>
      <c r="FG545" s="63"/>
      <c r="FH545" s="203"/>
      <c r="FI545" s="153"/>
      <c r="FJ545" s="126"/>
      <c r="FK545" s="127"/>
      <c r="FL545" s="156"/>
      <c r="FM545" s="157"/>
      <c r="FN545" s="277"/>
      <c r="FO545" s="127"/>
      <c r="FP545" s="278"/>
      <c r="FQ545" s="279" t="n">
        <f aca="false">SUM(FI545,FK545,FM545,FO545)</f>
        <v>0</v>
      </c>
      <c r="FR545" s="272"/>
      <c r="FS545" s="62"/>
      <c r="FT545" s="62"/>
      <c r="FU545" s="276" t="n">
        <v>95</v>
      </c>
      <c r="FV545" s="50"/>
      <c r="FW545" s="63"/>
      <c r="FX545" s="203"/>
      <c r="FY545" s="153"/>
      <c r="FZ545" s="126"/>
      <c r="GA545" s="127"/>
      <c r="GB545" s="156"/>
      <c r="GC545" s="157"/>
      <c r="GD545" s="277"/>
      <c r="GE545" s="127"/>
      <c r="GF545" s="278"/>
      <c r="GG545" s="279" t="n">
        <f aca="false">SUM(FY545,GA545,GC545,GE545)</f>
        <v>0</v>
      </c>
      <c r="GH545" s="272"/>
      <c r="GI545" s="62"/>
      <c r="GJ545" s="62"/>
      <c r="GK545" s="276" t="n">
        <v>95</v>
      </c>
      <c r="GL545" s="50"/>
      <c r="GM545" s="63"/>
      <c r="GN545" s="203"/>
      <c r="GO545" s="153"/>
      <c r="GP545" s="126"/>
      <c r="GQ545" s="127"/>
      <c r="GR545" s="156"/>
      <c r="GS545" s="157"/>
      <c r="GT545" s="277"/>
      <c r="GU545" s="127"/>
      <c r="GV545" s="278"/>
      <c r="GW545" s="279" t="n">
        <f aca="false">SUM(GO545,GQ545,GS545,GU545)</f>
        <v>0</v>
      </c>
      <c r="GX545" s="272"/>
      <c r="GY545" s="62"/>
      <c r="GZ545" s="62"/>
      <c r="HA545" s="276" t="n">
        <v>95</v>
      </c>
      <c r="HB545" s="50"/>
      <c r="HC545" s="63"/>
      <c r="HD545" s="203"/>
      <c r="HE545" s="153"/>
      <c r="HF545" s="126"/>
      <c r="HG545" s="127"/>
      <c r="HH545" s="156"/>
      <c r="HI545" s="157"/>
      <c r="HJ545" s="277"/>
      <c r="HK545" s="127"/>
      <c r="HL545" s="278"/>
      <c r="HM545" s="279" t="n">
        <f aca="false">SUM(HE545,HG545,HI545,HK545)</f>
        <v>0</v>
      </c>
      <c r="HN545" s="272"/>
      <c r="HO545" s="62"/>
      <c r="HP545" s="62"/>
      <c r="HQ545" s="276" t="n">
        <v>95</v>
      </c>
      <c r="HR545" s="50"/>
      <c r="HS545" s="63"/>
      <c r="HT545" s="203"/>
      <c r="HU545" s="153"/>
      <c r="HV545" s="126"/>
      <c r="HW545" s="127"/>
      <c r="HX545" s="156"/>
      <c r="HY545" s="157"/>
      <c r="HZ545" s="277"/>
      <c r="IA545" s="127"/>
      <c r="IB545" s="278"/>
      <c r="IC545" s="279" t="n">
        <f aca="false">SUM(HU545,HW545,HY545,IA545)</f>
        <v>0</v>
      </c>
      <c r="ID545" s="272"/>
      <c r="IE545" s="62"/>
      <c r="IF545" s="62"/>
      <c r="IG545" s="276" t="n">
        <v>95</v>
      </c>
      <c r="IH545" s="50"/>
      <c r="II545" s="63"/>
      <c r="IJ545" s="203"/>
      <c r="IK545" s="153"/>
      <c r="IL545" s="126"/>
      <c r="IM545" s="127"/>
      <c r="IN545" s="156"/>
      <c r="IO545" s="157"/>
      <c r="IP545" s="277"/>
      <c r="IQ545" s="127"/>
      <c r="IR545" s="278"/>
      <c r="IS545" s="279" t="n">
        <f aca="false">SUM(IK545,IM545,IO545,IQ545)</f>
        <v>0</v>
      </c>
    </row>
    <row r="546" customFormat="false" ht="13.5" hidden="false" customHeight="false" outlineLevel="0" collapsed="false">
      <c r="A546" s="272" t="n">
        <f aca="false">1+A545</f>
        <v>63</v>
      </c>
      <c r="B546" s="61" t="s">
        <v>904</v>
      </c>
      <c r="C546" s="62" t="s">
        <v>869</v>
      </c>
      <c r="D546" s="49" t="n">
        <v>96</v>
      </c>
      <c r="E546" s="50" t="s">
        <v>80</v>
      </c>
      <c r="F546" s="63" t="s">
        <v>81</v>
      </c>
      <c r="G546" s="203" t="n">
        <v>35</v>
      </c>
      <c r="H546" s="153" t="n">
        <v>16</v>
      </c>
      <c r="I546" s="198"/>
      <c r="J546" s="155"/>
      <c r="K546" s="156"/>
      <c r="L546" s="157"/>
      <c r="M546" s="58" t="n">
        <f aca="false">SUM(H546+J546+L546)</f>
        <v>16</v>
      </c>
      <c r="N546" s="272"/>
      <c r="O546" s="62"/>
      <c r="P546" s="62"/>
      <c r="Q546" s="276" t="n">
        <v>95</v>
      </c>
      <c r="R546" s="50"/>
      <c r="S546" s="63"/>
      <c r="T546" s="135"/>
      <c r="U546" s="202"/>
      <c r="V546" s="131"/>
      <c r="W546" s="132"/>
      <c r="X546" s="178"/>
      <c r="Y546" s="179"/>
      <c r="Z546" s="280"/>
      <c r="AA546" s="132"/>
      <c r="AB546" s="281"/>
      <c r="AC546" s="279" t="n">
        <f aca="false">SUM(U546,W546,Y546,AA546)</f>
        <v>0</v>
      </c>
      <c r="AD546" s="272"/>
      <c r="AE546" s="62"/>
      <c r="AF546" s="62"/>
      <c r="AG546" s="276" t="n">
        <v>95</v>
      </c>
      <c r="AH546" s="50"/>
      <c r="AI546" s="63"/>
      <c r="AJ546" s="135"/>
      <c r="AK546" s="202"/>
      <c r="AL546" s="131"/>
      <c r="AM546" s="132"/>
      <c r="AN546" s="178"/>
      <c r="AO546" s="179"/>
      <c r="AP546" s="280"/>
      <c r="AQ546" s="132"/>
      <c r="AR546" s="281"/>
      <c r="AS546" s="279" t="n">
        <f aca="false">SUM(AK546,AM546,AO546,AQ546)</f>
        <v>0</v>
      </c>
      <c r="AT546" s="272"/>
      <c r="AU546" s="62"/>
      <c r="AV546" s="62"/>
      <c r="AW546" s="276" t="n">
        <v>95</v>
      </c>
      <c r="AX546" s="50"/>
      <c r="AY546" s="63"/>
      <c r="AZ546" s="135"/>
      <c r="BA546" s="202"/>
      <c r="BB546" s="131"/>
      <c r="BC546" s="132"/>
      <c r="BD546" s="178"/>
      <c r="BE546" s="179"/>
      <c r="BF546" s="280"/>
      <c r="BG546" s="132"/>
      <c r="BH546" s="281"/>
      <c r="BI546" s="279" t="n">
        <f aca="false">SUM(BA546,BC546,BE546,BG546)</f>
        <v>0</v>
      </c>
      <c r="BJ546" s="272"/>
      <c r="BK546" s="62"/>
      <c r="BL546" s="62"/>
      <c r="BM546" s="276" t="n">
        <v>95</v>
      </c>
      <c r="BN546" s="50"/>
      <c r="BO546" s="63"/>
      <c r="BP546" s="135"/>
      <c r="BQ546" s="202"/>
      <c r="BR546" s="131"/>
      <c r="BS546" s="132"/>
      <c r="BT546" s="178"/>
      <c r="BU546" s="179"/>
      <c r="BV546" s="280"/>
      <c r="BW546" s="132"/>
      <c r="BX546" s="281"/>
      <c r="BY546" s="279" t="n">
        <f aca="false">SUM(BQ546,BS546,BU546,BW546)</f>
        <v>0</v>
      </c>
      <c r="BZ546" s="272"/>
      <c r="CA546" s="62"/>
      <c r="CB546" s="62"/>
      <c r="CC546" s="276" t="n">
        <v>95</v>
      </c>
      <c r="CD546" s="50"/>
      <c r="CE546" s="63"/>
      <c r="CF546" s="135"/>
      <c r="CG546" s="202"/>
      <c r="CH546" s="131"/>
      <c r="CI546" s="132"/>
      <c r="CJ546" s="178"/>
      <c r="CK546" s="179"/>
      <c r="CL546" s="280"/>
      <c r="CM546" s="132"/>
      <c r="CN546" s="281"/>
      <c r="CO546" s="279" t="n">
        <f aca="false">SUM(CG546,CI546,CK546,CM546)</f>
        <v>0</v>
      </c>
      <c r="CP546" s="272"/>
      <c r="CQ546" s="62"/>
      <c r="CR546" s="62"/>
      <c r="CS546" s="276" t="n">
        <v>95</v>
      </c>
      <c r="CT546" s="50"/>
      <c r="CU546" s="63"/>
      <c r="CV546" s="135"/>
      <c r="CW546" s="202"/>
      <c r="CX546" s="131"/>
      <c r="CY546" s="132"/>
      <c r="CZ546" s="178"/>
      <c r="DA546" s="179"/>
      <c r="DB546" s="280"/>
      <c r="DC546" s="132"/>
      <c r="DD546" s="281"/>
      <c r="DE546" s="279" t="n">
        <f aca="false">SUM(CW546,CY546,DA546,DC546)</f>
        <v>0</v>
      </c>
      <c r="DF546" s="272"/>
      <c r="DG546" s="62"/>
      <c r="DH546" s="62"/>
      <c r="DI546" s="276" t="n">
        <v>95</v>
      </c>
      <c r="DJ546" s="50"/>
      <c r="DK546" s="63"/>
      <c r="DL546" s="135"/>
      <c r="DM546" s="202"/>
      <c r="DN546" s="131"/>
      <c r="DO546" s="132"/>
      <c r="DP546" s="178"/>
      <c r="DQ546" s="179"/>
      <c r="DR546" s="280"/>
      <c r="DS546" s="132"/>
      <c r="DT546" s="281"/>
      <c r="DU546" s="279" t="n">
        <f aca="false">SUM(DM546,DO546,DQ546,DS546)</f>
        <v>0</v>
      </c>
      <c r="DV546" s="272"/>
      <c r="DW546" s="62"/>
      <c r="DX546" s="62"/>
      <c r="DY546" s="276" t="n">
        <v>95</v>
      </c>
      <c r="DZ546" s="50"/>
      <c r="EA546" s="63"/>
      <c r="EB546" s="135"/>
      <c r="EC546" s="202"/>
      <c r="ED546" s="131"/>
      <c r="EE546" s="132"/>
      <c r="EF546" s="178"/>
      <c r="EG546" s="179"/>
      <c r="EH546" s="280"/>
      <c r="EI546" s="132"/>
      <c r="EJ546" s="281"/>
      <c r="EK546" s="279" t="n">
        <f aca="false">SUM(EC546,EE546,EG546,EI546)</f>
        <v>0</v>
      </c>
      <c r="EL546" s="272"/>
      <c r="EM546" s="62"/>
      <c r="EN546" s="62"/>
      <c r="EO546" s="276" t="n">
        <v>95</v>
      </c>
      <c r="EP546" s="50"/>
      <c r="EQ546" s="63"/>
      <c r="ER546" s="135"/>
      <c r="ES546" s="202"/>
      <c r="ET546" s="131"/>
      <c r="EU546" s="132"/>
      <c r="EV546" s="178"/>
      <c r="EW546" s="179"/>
      <c r="EX546" s="280"/>
      <c r="EY546" s="132"/>
      <c r="EZ546" s="281"/>
      <c r="FA546" s="279" t="n">
        <f aca="false">SUM(ES546,EU546,EW546,EY546)</f>
        <v>0</v>
      </c>
      <c r="FB546" s="272"/>
      <c r="FC546" s="62"/>
      <c r="FD546" s="62"/>
      <c r="FE546" s="276" t="n">
        <v>95</v>
      </c>
      <c r="FF546" s="50"/>
      <c r="FG546" s="63"/>
      <c r="FH546" s="135"/>
      <c r="FI546" s="202"/>
      <c r="FJ546" s="131"/>
      <c r="FK546" s="132"/>
      <c r="FL546" s="178"/>
      <c r="FM546" s="179"/>
      <c r="FN546" s="280"/>
      <c r="FO546" s="132"/>
      <c r="FP546" s="281"/>
      <c r="FQ546" s="279" t="n">
        <f aca="false">SUM(FI546,FK546,FM546,FO546)</f>
        <v>0</v>
      </c>
      <c r="FR546" s="272"/>
      <c r="FS546" s="62"/>
      <c r="FT546" s="62"/>
      <c r="FU546" s="276" t="n">
        <v>95</v>
      </c>
      <c r="FV546" s="50"/>
      <c r="FW546" s="63"/>
      <c r="FX546" s="135"/>
      <c r="FY546" s="202"/>
      <c r="FZ546" s="131"/>
      <c r="GA546" s="132"/>
      <c r="GB546" s="178"/>
      <c r="GC546" s="179"/>
      <c r="GD546" s="280"/>
      <c r="GE546" s="132"/>
      <c r="GF546" s="281"/>
      <c r="GG546" s="279" t="n">
        <f aca="false">SUM(FY546,GA546,GC546,GE546)</f>
        <v>0</v>
      </c>
      <c r="GH546" s="272"/>
      <c r="GI546" s="62"/>
      <c r="GJ546" s="62"/>
      <c r="GK546" s="276" t="n">
        <v>95</v>
      </c>
      <c r="GL546" s="50"/>
      <c r="GM546" s="63"/>
      <c r="GN546" s="135"/>
      <c r="GO546" s="202"/>
      <c r="GP546" s="131"/>
      <c r="GQ546" s="132"/>
      <c r="GR546" s="178"/>
      <c r="GS546" s="179"/>
      <c r="GT546" s="280"/>
      <c r="GU546" s="132"/>
      <c r="GV546" s="281"/>
      <c r="GW546" s="279" t="n">
        <f aca="false">SUM(GO546,GQ546,GS546,GU546)</f>
        <v>0</v>
      </c>
      <c r="GX546" s="272"/>
      <c r="GY546" s="62"/>
      <c r="GZ546" s="62"/>
      <c r="HA546" s="276" t="n">
        <v>95</v>
      </c>
      <c r="HB546" s="50"/>
      <c r="HC546" s="63"/>
      <c r="HD546" s="135"/>
      <c r="HE546" s="202"/>
      <c r="HF546" s="131"/>
      <c r="HG546" s="132"/>
      <c r="HH546" s="178"/>
      <c r="HI546" s="179"/>
      <c r="HJ546" s="280"/>
      <c r="HK546" s="132"/>
      <c r="HL546" s="281"/>
      <c r="HM546" s="279" t="n">
        <f aca="false">SUM(HE546,HG546,HI546,HK546)</f>
        <v>0</v>
      </c>
      <c r="HN546" s="272"/>
      <c r="HO546" s="62"/>
      <c r="HP546" s="62"/>
      <c r="HQ546" s="276" t="n">
        <v>95</v>
      </c>
      <c r="HR546" s="50"/>
      <c r="HS546" s="63"/>
      <c r="HT546" s="135"/>
      <c r="HU546" s="202"/>
      <c r="HV546" s="131"/>
      <c r="HW546" s="132"/>
      <c r="HX546" s="178"/>
      <c r="HY546" s="179"/>
      <c r="HZ546" s="280"/>
      <c r="IA546" s="132"/>
      <c r="IB546" s="281"/>
      <c r="IC546" s="279" t="n">
        <f aca="false">SUM(HU546,HW546,HY546,IA546)</f>
        <v>0</v>
      </c>
      <c r="ID546" s="272"/>
      <c r="IE546" s="62"/>
      <c r="IF546" s="62"/>
      <c r="IG546" s="276" t="n">
        <v>95</v>
      </c>
      <c r="IH546" s="50"/>
      <c r="II546" s="63"/>
      <c r="IJ546" s="135"/>
      <c r="IK546" s="202"/>
      <c r="IL546" s="131"/>
      <c r="IM546" s="132"/>
      <c r="IN546" s="178"/>
      <c r="IO546" s="179"/>
      <c r="IP546" s="280"/>
      <c r="IQ546" s="132"/>
      <c r="IR546" s="281"/>
      <c r="IS546" s="279" t="n">
        <f aca="false">SUM(IK546,IM546,IO546,IQ546)</f>
        <v>0</v>
      </c>
    </row>
    <row r="547" customFormat="false" ht="13.5" hidden="false" customHeight="false" outlineLevel="0" collapsed="false">
      <c r="A547" s="272" t="n">
        <f aca="false">1+A546</f>
        <v>64</v>
      </c>
      <c r="B547" s="61" t="s">
        <v>905</v>
      </c>
      <c r="C547" s="62" t="s">
        <v>906</v>
      </c>
      <c r="D547" s="49" t="n">
        <v>96</v>
      </c>
      <c r="E547" s="50" t="s">
        <v>195</v>
      </c>
      <c r="F547" s="63" t="s">
        <v>196</v>
      </c>
      <c r="G547" s="203"/>
      <c r="H547" s="153"/>
      <c r="I547" s="154" t="s">
        <v>441</v>
      </c>
      <c r="J547" s="155" t="s">
        <v>440</v>
      </c>
      <c r="K547" s="156"/>
      <c r="L547" s="157"/>
      <c r="M547" s="58" t="n">
        <f aca="false">SUM(H547+J547+L547)</f>
        <v>16</v>
      </c>
      <c r="N547" s="272"/>
      <c r="O547" s="62"/>
      <c r="P547" s="62"/>
      <c r="Q547" s="276" t="n">
        <v>95</v>
      </c>
      <c r="R547" s="50"/>
      <c r="S547" s="63"/>
      <c r="T547" s="203"/>
      <c r="U547" s="153"/>
      <c r="V547" s="126"/>
      <c r="W547" s="127"/>
      <c r="X547" s="156"/>
      <c r="Y547" s="157"/>
      <c r="Z547" s="277"/>
      <c r="AA547" s="127"/>
      <c r="AB547" s="278"/>
      <c r="AC547" s="279" t="n">
        <f aca="false">SUM(U547,W547,Y547,AA547)</f>
        <v>0</v>
      </c>
      <c r="AD547" s="272"/>
      <c r="AE547" s="62"/>
      <c r="AF547" s="62"/>
      <c r="AG547" s="276" t="n">
        <v>95</v>
      </c>
      <c r="AH547" s="50"/>
      <c r="AI547" s="63"/>
      <c r="AJ547" s="203"/>
      <c r="AK547" s="153"/>
      <c r="AL547" s="126"/>
      <c r="AM547" s="127"/>
      <c r="AN547" s="156"/>
      <c r="AO547" s="157"/>
      <c r="AP547" s="277"/>
      <c r="AQ547" s="127"/>
      <c r="AR547" s="278"/>
      <c r="AS547" s="279" t="n">
        <f aca="false">SUM(AK547,AM547,AO547,AQ547)</f>
        <v>0</v>
      </c>
      <c r="AT547" s="272"/>
      <c r="AU547" s="62"/>
      <c r="AV547" s="62"/>
      <c r="AW547" s="276" t="n">
        <v>95</v>
      </c>
      <c r="AX547" s="50"/>
      <c r="AY547" s="63"/>
      <c r="AZ547" s="203"/>
      <c r="BA547" s="153"/>
      <c r="BB547" s="126"/>
      <c r="BC547" s="127"/>
      <c r="BD547" s="156"/>
      <c r="BE547" s="157"/>
      <c r="BF547" s="277"/>
      <c r="BG547" s="127"/>
      <c r="BH547" s="278"/>
      <c r="BI547" s="279" t="n">
        <f aca="false">SUM(BA547,BC547,BE547,BG547)</f>
        <v>0</v>
      </c>
      <c r="BJ547" s="272"/>
      <c r="BK547" s="62"/>
      <c r="BL547" s="62"/>
      <c r="BM547" s="276" t="n">
        <v>95</v>
      </c>
      <c r="BN547" s="50"/>
      <c r="BO547" s="63"/>
      <c r="BP547" s="203"/>
      <c r="BQ547" s="153"/>
      <c r="BR547" s="126"/>
      <c r="BS547" s="127"/>
      <c r="BT547" s="156"/>
      <c r="BU547" s="157"/>
      <c r="BV547" s="277"/>
      <c r="BW547" s="127"/>
      <c r="BX547" s="278"/>
      <c r="BY547" s="279" t="n">
        <f aca="false">SUM(BQ547,BS547,BU547,BW547)</f>
        <v>0</v>
      </c>
      <c r="BZ547" s="272"/>
      <c r="CA547" s="62"/>
      <c r="CB547" s="62"/>
      <c r="CC547" s="276" t="n">
        <v>95</v>
      </c>
      <c r="CD547" s="50"/>
      <c r="CE547" s="63"/>
      <c r="CF547" s="203"/>
      <c r="CG547" s="153"/>
      <c r="CH547" s="126"/>
      <c r="CI547" s="127"/>
      <c r="CJ547" s="156"/>
      <c r="CK547" s="157"/>
      <c r="CL547" s="277"/>
      <c r="CM547" s="127"/>
      <c r="CN547" s="278"/>
      <c r="CO547" s="279" t="n">
        <f aca="false">SUM(CG547,CI547,CK547,CM547)</f>
        <v>0</v>
      </c>
      <c r="CP547" s="272"/>
      <c r="CQ547" s="62"/>
      <c r="CR547" s="62"/>
      <c r="CS547" s="276" t="n">
        <v>95</v>
      </c>
      <c r="CT547" s="50"/>
      <c r="CU547" s="63"/>
      <c r="CV547" s="203"/>
      <c r="CW547" s="153"/>
      <c r="CX547" s="126"/>
      <c r="CY547" s="127"/>
      <c r="CZ547" s="156"/>
      <c r="DA547" s="157"/>
      <c r="DB547" s="277"/>
      <c r="DC547" s="127"/>
      <c r="DD547" s="278"/>
      <c r="DE547" s="279" t="n">
        <f aca="false">SUM(CW547,CY547,DA547,DC547)</f>
        <v>0</v>
      </c>
      <c r="DF547" s="272"/>
      <c r="DG547" s="62"/>
      <c r="DH547" s="62"/>
      <c r="DI547" s="276" t="n">
        <v>95</v>
      </c>
      <c r="DJ547" s="50"/>
      <c r="DK547" s="63"/>
      <c r="DL547" s="203"/>
      <c r="DM547" s="153"/>
      <c r="DN547" s="126"/>
      <c r="DO547" s="127"/>
      <c r="DP547" s="156"/>
      <c r="DQ547" s="157"/>
      <c r="DR547" s="277"/>
      <c r="DS547" s="127"/>
      <c r="DT547" s="278"/>
      <c r="DU547" s="279" t="n">
        <f aca="false">SUM(DM547,DO547,DQ547,DS547)</f>
        <v>0</v>
      </c>
      <c r="DV547" s="272"/>
      <c r="DW547" s="62"/>
      <c r="DX547" s="62"/>
      <c r="DY547" s="276" t="n">
        <v>95</v>
      </c>
      <c r="DZ547" s="50"/>
      <c r="EA547" s="63"/>
      <c r="EB547" s="203"/>
      <c r="EC547" s="153"/>
      <c r="ED547" s="126"/>
      <c r="EE547" s="127"/>
      <c r="EF547" s="156"/>
      <c r="EG547" s="157"/>
      <c r="EH547" s="277"/>
      <c r="EI547" s="127"/>
      <c r="EJ547" s="278"/>
      <c r="EK547" s="279" t="n">
        <f aca="false">SUM(EC547,EE547,EG547,EI547)</f>
        <v>0</v>
      </c>
      <c r="EL547" s="272"/>
      <c r="EM547" s="62"/>
      <c r="EN547" s="62"/>
      <c r="EO547" s="276" t="n">
        <v>95</v>
      </c>
      <c r="EP547" s="50"/>
      <c r="EQ547" s="63"/>
      <c r="ER547" s="203"/>
      <c r="ES547" s="153"/>
      <c r="ET547" s="126"/>
      <c r="EU547" s="127"/>
      <c r="EV547" s="156"/>
      <c r="EW547" s="157"/>
      <c r="EX547" s="277"/>
      <c r="EY547" s="127"/>
      <c r="EZ547" s="278"/>
      <c r="FA547" s="279" t="n">
        <f aca="false">SUM(ES547,EU547,EW547,EY547)</f>
        <v>0</v>
      </c>
      <c r="FB547" s="272"/>
      <c r="FC547" s="62"/>
      <c r="FD547" s="62"/>
      <c r="FE547" s="276" t="n">
        <v>95</v>
      </c>
      <c r="FF547" s="50"/>
      <c r="FG547" s="63"/>
      <c r="FH547" s="203"/>
      <c r="FI547" s="153"/>
      <c r="FJ547" s="126"/>
      <c r="FK547" s="127"/>
      <c r="FL547" s="156"/>
      <c r="FM547" s="157"/>
      <c r="FN547" s="277"/>
      <c r="FO547" s="127"/>
      <c r="FP547" s="278"/>
      <c r="FQ547" s="279" t="n">
        <f aca="false">SUM(FI547,FK547,FM547,FO547)</f>
        <v>0</v>
      </c>
      <c r="FR547" s="272"/>
      <c r="FS547" s="62"/>
      <c r="FT547" s="62"/>
      <c r="FU547" s="276" t="n">
        <v>95</v>
      </c>
      <c r="FV547" s="50"/>
      <c r="FW547" s="63"/>
      <c r="FX547" s="203"/>
      <c r="FY547" s="153"/>
      <c r="FZ547" s="126"/>
      <c r="GA547" s="127"/>
      <c r="GB547" s="156"/>
      <c r="GC547" s="157"/>
      <c r="GD547" s="277"/>
      <c r="GE547" s="127"/>
      <c r="GF547" s="278"/>
      <c r="GG547" s="279" t="n">
        <f aca="false">SUM(FY547,GA547,GC547,GE547)</f>
        <v>0</v>
      </c>
      <c r="GH547" s="272"/>
      <c r="GI547" s="62"/>
      <c r="GJ547" s="62"/>
      <c r="GK547" s="276" t="n">
        <v>95</v>
      </c>
      <c r="GL547" s="50"/>
      <c r="GM547" s="63"/>
      <c r="GN547" s="203"/>
      <c r="GO547" s="153"/>
      <c r="GP547" s="126"/>
      <c r="GQ547" s="127"/>
      <c r="GR547" s="156"/>
      <c r="GS547" s="157"/>
      <c r="GT547" s="277"/>
      <c r="GU547" s="127"/>
      <c r="GV547" s="278"/>
      <c r="GW547" s="279" t="n">
        <f aca="false">SUM(GO547,GQ547,GS547,GU547)</f>
        <v>0</v>
      </c>
      <c r="GX547" s="272"/>
      <c r="GY547" s="62"/>
      <c r="GZ547" s="62"/>
      <c r="HA547" s="276" t="n">
        <v>95</v>
      </c>
      <c r="HB547" s="50"/>
      <c r="HC547" s="63"/>
      <c r="HD547" s="203"/>
      <c r="HE547" s="153"/>
      <c r="HF547" s="126"/>
      <c r="HG547" s="127"/>
      <c r="HH547" s="156"/>
      <c r="HI547" s="157"/>
      <c r="HJ547" s="277"/>
      <c r="HK547" s="127"/>
      <c r="HL547" s="278"/>
      <c r="HM547" s="279" t="n">
        <f aca="false">SUM(HE547,HG547,HI547,HK547)</f>
        <v>0</v>
      </c>
      <c r="HN547" s="272"/>
      <c r="HO547" s="62"/>
      <c r="HP547" s="62"/>
      <c r="HQ547" s="276" t="n">
        <v>95</v>
      </c>
      <c r="HR547" s="50"/>
      <c r="HS547" s="63"/>
      <c r="HT547" s="203"/>
      <c r="HU547" s="153"/>
      <c r="HV547" s="126"/>
      <c r="HW547" s="127"/>
      <c r="HX547" s="156"/>
      <c r="HY547" s="157"/>
      <c r="HZ547" s="277"/>
      <c r="IA547" s="127"/>
      <c r="IB547" s="278"/>
      <c r="IC547" s="279" t="n">
        <f aca="false">SUM(HU547,HW547,HY547,IA547)</f>
        <v>0</v>
      </c>
      <c r="ID547" s="272"/>
      <c r="IE547" s="62"/>
      <c r="IF547" s="62"/>
      <c r="IG547" s="276" t="n">
        <v>95</v>
      </c>
      <c r="IH547" s="50"/>
      <c r="II547" s="63"/>
      <c r="IJ547" s="203"/>
      <c r="IK547" s="153"/>
      <c r="IL547" s="126"/>
      <c r="IM547" s="127"/>
      <c r="IN547" s="156"/>
      <c r="IO547" s="157"/>
      <c r="IP547" s="277"/>
      <c r="IQ547" s="127"/>
      <c r="IR547" s="278"/>
      <c r="IS547" s="279" t="n">
        <f aca="false">SUM(IK547,IM547,IO547,IQ547)</f>
        <v>0</v>
      </c>
    </row>
    <row r="548" customFormat="false" ht="13.5" hidden="false" customHeight="false" outlineLevel="0" collapsed="false">
      <c r="A548" s="272" t="n">
        <f aca="false">1+A547</f>
        <v>65</v>
      </c>
      <c r="B548" s="61" t="s">
        <v>907</v>
      </c>
      <c r="C548" s="62" t="s">
        <v>908</v>
      </c>
      <c r="D548" s="49" t="n">
        <v>96</v>
      </c>
      <c r="E548" s="82" t="s">
        <v>169</v>
      </c>
      <c r="F548" s="63" t="s">
        <v>170</v>
      </c>
      <c r="G548" s="203"/>
      <c r="H548" s="153"/>
      <c r="I548" s="154" t="s">
        <v>299</v>
      </c>
      <c r="J548" s="155" t="s">
        <v>300</v>
      </c>
      <c r="K548" s="156"/>
      <c r="L548" s="157"/>
      <c r="M548" s="58" t="n">
        <f aca="false">SUM(H548+J548+L548)</f>
        <v>15</v>
      </c>
      <c r="N548" s="272"/>
      <c r="O548" s="62"/>
      <c r="P548" s="62"/>
      <c r="Q548" s="276" t="n">
        <v>95</v>
      </c>
      <c r="R548" s="50"/>
      <c r="S548" s="63"/>
      <c r="T548" s="203"/>
      <c r="U548" s="153"/>
      <c r="V548" s="126"/>
      <c r="W548" s="127"/>
      <c r="X548" s="156"/>
      <c r="Y548" s="157"/>
      <c r="Z548" s="277"/>
      <c r="AA548" s="127"/>
      <c r="AB548" s="278"/>
      <c r="AC548" s="279" t="n">
        <f aca="false">SUM(U548,W548,Y548,AA548)</f>
        <v>0</v>
      </c>
      <c r="AD548" s="272"/>
      <c r="AE548" s="62"/>
      <c r="AF548" s="62"/>
      <c r="AG548" s="276" t="n">
        <v>95</v>
      </c>
      <c r="AH548" s="50"/>
      <c r="AI548" s="63"/>
      <c r="AJ548" s="203"/>
      <c r="AK548" s="153"/>
      <c r="AL548" s="126"/>
      <c r="AM548" s="127"/>
      <c r="AN548" s="156"/>
      <c r="AO548" s="157"/>
      <c r="AP548" s="277"/>
      <c r="AQ548" s="127"/>
      <c r="AR548" s="278"/>
      <c r="AS548" s="279" t="n">
        <f aca="false">SUM(AK548,AM548,AO548,AQ548)</f>
        <v>0</v>
      </c>
      <c r="AT548" s="272"/>
      <c r="AU548" s="62"/>
      <c r="AV548" s="62"/>
      <c r="AW548" s="276" t="n">
        <v>95</v>
      </c>
      <c r="AX548" s="50"/>
      <c r="AY548" s="63"/>
      <c r="AZ548" s="203"/>
      <c r="BA548" s="153"/>
      <c r="BB548" s="126"/>
      <c r="BC548" s="127"/>
      <c r="BD548" s="156"/>
      <c r="BE548" s="157"/>
      <c r="BF548" s="277"/>
      <c r="BG548" s="127"/>
      <c r="BH548" s="278"/>
      <c r="BI548" s="279" t="n">
        <f aca="false">SUM(BA548,BC548,BE548,BG548)</f>
        <v>0</v>
      </c>
      <c r="BJ548" s="272"/>
      <c r="BK548" s="62"/>
      <c r="BL548" s="62"/>
      <c r="BM548" s="276" t="n">
        <v>95</v>
      </c>
      <c r="BN548" s="50"/>
      <c r="BO548" s="63"/>
      <c r="BP548" s="203"/>
      <c r="BQ548" s="153"/>
      <c r="BR548" s="126"/>
      <c r="BS548" s="127"/>
      <c r="BT548" s="156"/>
      <c r="BU548" s="157"/>
      <c r="BV548" s="277"/>
      <c r="BW548" s="127"/>
      <c r="BX548" s="278"/>
      <c r="BY548" s="279" t="n">
        <f aca="false">SUM(BQ548,BS548,BU548,BW548)</f>
        <v>0</v>
      </c>
      <c r="BZ548" s="272"/>
      <c r="CA548" s="62"/>
      <c r="CB548" s="62"/>
      <c r="CC548" s="276" t="n">
        <v>95</v>
      </c>
      <c r="CD548" s="50"/>
      <c r="CE548" s="63"/>
      <c r="CF548" s="203"/>
      <c r="CG548" s="153"/>
      <c r="CH548" s="126"/>
      <c r="CI548" s="127"/>
      <c r="CJ548" s="156"/>
      <c r="CK548" s="157"/>
      <c r="CL548" s="277"/>
      <c r="CM548" s="127"/>
      <c r="CN548" s="278"/>
      <c r="CO548" s="279" t="n">
        <f aca="false">SUM(CG548,CI548,CK548,CM548)</f>
        <v>0</v>
      </c>
      <c r="CP548" s="272"/>
      <c r="CQ548" s="62"/>
      <c r="CR548" s="62"/>
      <c r="CS548" s="276" t="n">
        <v>95</v>
      </c>
      <c r="CT548" s="50"/>
      <c r="CU548" s="63"/>
      <c r="CV548" s="203"/>
      <c r="CW548" s="153"/>
      <c r="CX548" s="126"/>
      <c r="CY548" s="127"/>
      <c r="CZ548" s="156"/>
      <c r="DA548" s="157"/>
      <c r="DB548" s="277"/>
      <c r="DC548" s="127"/>
      <c r="DD548" s="278"/>
      <c r="DE548" s="279" t="n">
        <f aca="false">SUM(CW548,CY548,DA548,DC548)</f>
        <v>0</v>
      </c>
      <c r="DF548" s="272"/>
      <c r="DG548" s="62"/>
      <c r="DH548" s="62"/>
      <c r="DI548" s="276" t="n">
        <v>95</v>
      </c>
      <c r="DJ548" s="50"/>
      <c r="DK548" s="63"/>
      <c r="DL548" s="203"/>
      <c r="DM548" s="153"/>
      <c r="DN548" s="126"/>
      <c r="DO548" s="127"/>
      <c r="DP548" s="156"/>
      <c r="DQ548" s="157"/>
      <c r="DR548" s="277"/>
      <c r="DS548" s="127"/>
      <c r="DT548" s="278"/>
      <c r="DU548" s="279" t="n">
        <f aca="false">SUM(DM548,DO548,DQ548,DS548)</f>
        <v>0</v>
      </c>
      <c r="DV548" s="272"/>
      <c r="DW548" s="62"/>
      <c r="DX548" s="62"/>
      <c r="DY548" s="276" t="n">
        <v>95</v>
      </c>
      <c r="DZ548" s="50"/>
      <c r="EA548" s="63"/>
      <c r="EB548" s="203"/>
      <c r="EC548" s="153"/>
      <c r="ED548" s="126"/>
      <c r="EE548" s="127"/>
      <c r="EF548" s="156"/>
      <c r="EG548" s="157"/>
      <c r="EH548" s="277"/>
      <c r="EI548" s="127"/>
      <c r="EJ548" s="278"/>
      <c r="EK548" s="279" t="n">
        <f aca="false">SUM(EC548,EE548,EG548,EI548)</f>
        <v>0</v>
      </c>
      <c r="EL548" s="272"/>
      <c r="EM548" s="62"/>
      <c r="EN548" s="62"/>
      <c r="EO548" s="276" t="n">
        <v>95</v>
      </c>
      <c r="EP548" s="50"/>
      <c r="EQ548" s="63"/>
      <c r="ER548" s="203"/>
      <c r="ES548" s="153"/>
      <c r="ET548" s="126"/>
      <c r="EU548" s="127"/>
      <c r="EV548" s="156"/>
      <c r="EW548" s="157"/>
      <c r="EX548" s="277"/>
      <c r="EY548" s="127"/>
      <c r="EZ548" s="278"/>
      <c r="FA548" s="279" t="n">
        <f aca="false">SUM(ES548,EU548,EW548,EY548)</f>
        <v>0</v>
      </c>
      <c r="FB548" s="272"/>
      <c r="FC548" s="62"/>
      <c r="FD548" s="62"/>
      <c r="FE548" s="276" t="n">
        <v>95</v>
      </c>
      <c r="FF548" s="50"/>
      <c r="FG548" s="63"/>
      <c r="FH548" s="203"/>
      <c r="FI548" s="153"/>
      <c r="FJ548" s="126"/>
      <c r="FK548" s="127"/>
      <c r="FL548" s="156"/>
      <c r="FM548" s="157"/>
      <c r="FN548" s="277"/>
      <c r="FO548" s="127"/>
      <c r="FP548" s="278"/>
      <c r="FQ548" s="279" t="n">
        <f aca="false">SUM(FI548,FK548,FM548,FO548)</f>
        <v>0</v>
      </c>
      <c r="FR548" s="272"/>
      <c r="FS548" s="62"/>
      <c r="FT548" s="62"/>
      <c r="FU548" s="276" t="n">
        <v>95</v>
      </c>
      <c r="FV548" s="50"/>
      <c r="FW548" s="63"/>
      <c r="FX548" s="203"/>
      <c r="FY548" s="153"/>
      <c r="FZ548" s="126"/>
      <c r="GA548" s="127"/>
      <c r="GB548" s="156"/>
      <c r="GC548" s="157"/>
      <c r="GD548" s="277"/>
      <c r="GE548" s="127"/>
      <c r="GF548" s="278"/>
      <c r="GG548" s="279" t="n">
        <f aca="false">SUM(FY548,GA548,GC548,GE548)</f>
        <v>0</v>
      </c>
      <c r="GH548" s="272"/>
      <c r="GI548" s="62"/>
      <c r="GJ548" s="62"/>
      <c r="GK548" s="276" t="n">
        <v>95</v>
      </c>
      <c r="GL548" s="50"/>
      <c r="GM548" s="63"/>
      <c r="GN548" s="203"/>
      <c r="GO548" s="153"/>
      <c r="GP548" s="126"/>
      <c r="GQ548" s="127"/>
      <c r="GR548" s="156"/>
      <c r="GS548" s="157"/>
      <c r="GT548" s="277"/>
      <c r="GU548" s="127"/>
      <c r="GV548" s="278"/>
      <c r="GW548" s="279" t="n">
        <f aca="false">SUM(GO548,GQ548,GS548,GU548)</f>
        <v>0</v>
      </c>
      <c r="GX548" s="272"/>
      <c r="GY548" s="62"/>
      <c r="GZ548" s="62"/>
      <c r="HA548" s="276" t="n">
        <v>95</v>
      </c>
      <c r="HB548" s="50"/>
      <c r="HC548" s="63"/>
      <c r="HD548" s="203"/>
      <c r="HE548" s="153"/>
      <c r="HF548" s="126"/>
      <c r="HG548" s="127"/>
      <c r="HH548" s="156"/>
      <c r="HI548" s="157"/>
      <c r="HJ548" s="277"/>
      <c r="HK548" s="127"/>
      <c r="HL548" s="278"/>
      <c r="HM548" s="279" t="n">
        <f aca="false">SUM(HE548,HG548,HI548,HK548)</f>
        <v>0</v>
      </c>
      <c r="HN548" s="272"/>
      <c r="HO548" s="62"/>
      <c r="HP548" s="62"/>
      <c r="HQ548" s="276" t="n">
        <v>95</v>
      </c>
      <c r="HR548" s="50"/>
      <c r="HS548" s="63"/>
      <c r="HT548" s="203"/>
      <c r="HU548" s="153"/>
      <c r="HV548" s="126"/>
      <c r="HW548" s="127"/>
      <c r="HX548" s="156"/>
      <c r="HY548" s="157"/>
      <c r="HZ548" s="277"/>
      <c r="IA548" s="127"/>
      <c r="IB548" s="278"/>
      <c r="IC548" s="279" t="n">
        <f aca="false">SUM(HU548,HW548,HY548,IA548)</f>
        <v>0</v>
      </c>
      <c r="ID548" s="272"/>
      <c r="IE548" s="62"/>
      <c r="IF548" s="62"/>
      <c r="IG548" s="276" t="n">
        <v>95</v>
      </c>
      <c r="IH548" s="50"/>
      <c r="II548" s="63"/>
      <c r="IJ548" s="203"/>
      <c r="IK548" s="153"/>
      <c r="IL548" s="126"/>
      <c r="IM548" s="127"/>
      <c r="IN548" s="156"/>
      <c r="IO548" s="157"/>
      <c r="IP548" s="277"/>
      <c r="IQ548" s="127"/>
      <c r="IR548" s="278"/>
      <c r="IS548" s="279" t="n">
        <f aca="false">SUM(IK548,IM548,IO548,IQ548)</f>
        <v>0</v>
      </c>
    </row>
    <row r="549" customFormat="false" ht="13.5" hidden="false" customHeight="false" outlineLevel="0" collapsed="false">
      <c r="A549" s="272" t="n">
        <f aca="false">1+A548</f>
        <v>66</v>
      </c>
      <c r="B549" s="61" t="s">
        <v>572</v>
      </c>
      <c r="C549" s="62" t="s">
        <v>909</v>
      </c>
      <c r="D549" s="49" t="n">
        <v>96</v>
      </c>
      <c r="E549" s="50" t="s">
        <v>754</v>
      </c>
      <c r="F549" s="63" t="s">
        <v>755</v>
      </c>
      <c r="G549" s="203" t="n">
        <v>36</v>
      </c>
      <c r="H549" s="153" t="n">
        <v>15</v>
      </c>
      <c r="I549" s="198"/>
      <c r="J549" s="155"/>
      <c r="K549" s="156"/>
      <c r="L549" s="157"/>
      <c r="M549" s="58" t="n">
        <f aca="false">SUM(H549+J549+L549)</f>
        <v>15</v>
      </c>
      <c r="N549" s="272"/>
      <c r="O549" s="62"/>
      <c r="P549" s="62"/>
      <c r="Q549" s="276" t="n">
        <v>95</v>
      </c>
      <c r="R549" s="82"/>
      <c r="S549" s="63"/>
      <c r="T549" s="203"/>
      <c r="U549" s="153"/>
      <c r="V549" s="126"/>
      <c r="W549" s="127"/>
      <c r="X549" s="156"/>
      <c r="Y549" s="157"/>
      <c r="Z549" s="277"/>
      <c r="AA549" s="127"/>
      <c r="AB549" s="278"/>
      <c r="AC549" s="279" t="n">
        <f aca="false">SUM(U549,W549,Y549,AA549)</f>
        <v>0</v>
      </c>
      <c r="AD549" s="272"/>
      <c r="AE549" s="62"/>
      <c r="AF549" s="62"/>
      <c r="AG549" s="276" t="n">
        <v>95</v>
      </c>
      <c r="AH549" s="82"/>
      <c r="AI549" s="63"/>
      <c r="AJ549" s="203"/>
      <c r="AK549" s="153"/>
      <c r="AL549" s="126"/>
      <c r="AM549" s="127"/>
      <c r="AN549" s="156"/>
      <c r="AO549" s="157"/>
      <c r="AP549" s="277"/>
      <c r="AQ549" s="127"/>
      <c r="AR549" s="278"/>
      <c r="AS549" s="279" t="n">
        <f aca="false">SUM(AK549,AM549,AO549,AQ549)</f>
        <v>0</v>
      </c>
      <c r="AT549" s="272"/>
      <c r="AU549" s="62"/>
      <c r="AV549" s="62"/>
      <c r="AW549" s="276" t="n">
        <v>95</v>
      </c>
      <c r="AX549" s="82"/>
      <c r="AY549" s="63"/>
      <c r="AZ549" s="203"/>
      <c r="BA549" s="153"/>
      <c r="BB549" s="126"/>
      <c r="BC549" s="127"/>
      <c r="BD549" s="156"/>
      <c r="BE549" s="157"/>
      <c r="BF549" s="277"/>
      <c r="BG549" s="127"/>
      <c r="BH549" s="278"/>
      <c r="BI549" s="279" t="n">
        <f aca="false">SUM(BA549,BC549,BE549,BG549)</f>
        <v>0</v>
      </c>
      <c r="BJ549" s="272"/>
      <c r="BK549" s="62"/>
      <c r="BL549" s="62"/>
      <c r="BM549" s="276" t="n">
        <v>95</v>
      </c>
      <c r="BN549" s="82"/>
      <c r="BO549" s="63"/>
      <c r="BP549" s="203"/>
      <c r="BQ549" s="153"/>
      <c r="BR549" s="126"/>
      <c r="BS549" s="127"/>
      <c r="BT549" s="156"/>
      <c r="BU549" s="157"/>
      <c r="BV549" s="277"/>
      <c r="BW549" s="127"/>
      <c r="BX549" s="278"/>
      <c r="BY549" s="279" t="n">
        <f aca="false">SUM(BQ549,BS549,BU549,BW549)</f>
        <v>0</v>
      </c>
      <c r="BZ549" s="272"/>
      <c r="CA549" s="62"/>
      <c r="CB549" s="62"/>
      <c r="CC549" s="276" t="n">
        <v>95</v>
      </c>
      <c r="CD549" s="82"/>
      <c r="CE549" s="63"/>
      <c r="CF549" s="203"/>
      <c r="CG549" s="153"/>
      <c r="CH549" s="126"/>
      <c r="CI549" s="127"/>
      <c r="CJ549" s="156"/>
      <c r="CK549" s="157"/>
      <c r="CL549" s="277"/>
      <c r="CM549" s="127"/>
      <c r="CN549" s="278"/>
      <c r="CO549" s="279" t="n">
        <f aca="false">SUM(CG549,CI549,CK549,CM549)</f>
        <v>0</v>
      </c>
      <c r="CP549" s="272"/>
      <c r="CQ549" s="62"/>
      <c r="CR549" s="62"/>
      <c r="CS549" s="276" t="n">
        <v>95</v>
      </c>
      <c r="CT549" s="82"/>
      <c r="CU549" s="63"/>
      <c r="CV549" s="203"/>
      <c r="CW549" s="153"/>
      <c r="CX549" s="126"/>
      <c r="CY549" s="127"/>
      <c r="CZ549" s="156"/>
      <c r="DA549" s="157"/>
      <c r="DB549" s="277"/>
      <c r="DC549" s="127"/>
      <c r="DD549" s="278"/>
      <c r="DE549" s="279" t="n">
        <f aca="false">SUM(CW549,CY549,DA549,DC549)</f>
        <v>0</v>
      </c>
      <c r="DF549" s="272"/>
      <c r="DG549" s="62"/>
      <c r="DH549" s="62"/>
      <c r="DI549" s="276" t="n">
        <v>95</v>
      </c>
      <c r="DJ549" s="82"/>
      <c r="DK549" s="63"/>
      <c r="DL549" s="203"/>
      <c r="DM549" s="153"/>
      <c r="DN549" s="126"/>
      <c r="DO549" s="127"/>
      <c r="DP549" s="156"/>
      <c r="DQ549" s="157"/>
      <c r="DR549" s="277"/>
      <c r="DS549" s="127"/>
      <c r="DT549" s="278"/>
      <c r="DU549" s="279" t="n">
        <f aca="false">SUM(DM549,DO549,DQ549,DS549)</f>
        <v>0</v>
      </c>
      <c r="DV549" s="272"/>
      <c r="DW549" s="62"/>
      <c r="DX549" s="62"/>
      <c r="DY549" s="276" t="n">
        <v>95</v>
      </c>
      <c r="DZ549" s="82"/>
      <c r="EA549" s="63"/>
      <c r="EB549" s="203"/>
      <c r="EC549" s="153"/>
      <c r="ED549" s="126"/>
      <c r="EE549" s="127"/>
      <c r="EF549" s="156"/>
      <c r="EG549" s="157"/>
      <c r="EH549" s="277"/>
      <c r="EI549" s="127"/>
      <c r="EJ549" s="278"/>
      <c r="EK549" s="279" t="n">
        <f aca="false">SUM(EC549,EE549,EG549,EI549)</f>
        <v>0</v>
      </c>
      <c r="EL549" s="272"/>
      <c r="EM549" s="62"/>
      <c r="EN549" s="62"/>
      <c r="EO549" s="276" t="n">
        <v>95</v>
      </c>
      <c r="EP549" s="82"/>
      <c r="EQ549" s="63"/>
      <c r="ER549" s="203"/>
      <c r="ES549" s="153"/>
      <c r="ET549" s="126"/>
      <c r="EU549" s="127"/>
      <c r="EV549" s="156"/>
      <c r="EW549" s="157"/>
      <c r="EX549" s="277"/>
      <c r="EY549" s="127"/>
      <c r="EZ549" s="278"/>
      <c r="FA549" s="279" t="n">
        <f aca="false">SUM(ES549,EU549,EW549,EY549)</f>
        <v>0</v>
      </c>
      <c r="FB549" s="272"/>
      <c r="FC549" s="62"/>
      <c r="FD549" s="62"/>
      <c r="FE549" s="276" t="n">
        <v>95</v>
      </c>
      <c r="FF549" s="82"/>
      <c r="FG549" s="63"/>
      <c r="FH549" s="203"/>
      <c r="FI549" s="153"/>
      <c r="FJ549" s="126"/>
      <c r="FK549" s="127"/>
      <c r="FL549" s="156"/>
      <c r="FM549" s="157"/>
      <c r="FN549" s="277"/>
      <c r="FO549" s="127"/>
      <c r="FP549" s="278"/>
      <c r="FQ549" s="279" t="n">
        <f aca="false">SUM(FI549,FK549,FM549,FO549)</f>
        <v>0</v>
      </c>
      <c r="FR549" s="272"/>
      <c r="FS549" s="62"/>
      <c r="FT549" s="62"/>
      <c r="FU549" s="276" t="n">
        <v>95</v>
      </c>
      <c r="FV549" s="82"/>
      <c r="FW549" s="63"/>
      <c r="FX549" s="203"/>
      <c r="FY549" s="153"/>
      <c r="FZ549" s="126"/>
      <c r="GA549" s="127"/>
      <c r="GB549" s="156"/>
      <c r="GC549" s="157"/>
      <c r="GD549" s="277"/>
      <c r="GE549" s="127"/>
      <c r="GF549" s="278"/>
      <c r="GG549" s="279" t="n">
        <f aca="false">SUM(FY549,GA549,GC549,GE549)</f>
        <v>0</v>
      </c>
      <c r="GH549" s="272"/>
      <c r="GI549" s="62"/>
      <c r="GJ549" s="62"/>
      <c r="GK549" s="276" t="n">
        <v>95</v>
      </c>
      <c r="GL549" s="82"/>
      <c r="GM549" s="63"/>
      <c r="GN549" s="203"/>
      <c r="GO549" s="153"/>
      <c r="GP549" s="126"/>
      <c r="GQ549" s="127"/>
      <c r="GR549" s="156"/>
      <c r="GS549" s="157"/>
      <c r="GT549" s="277"/>
      <c r="GU549" s="127"/>
      <c r="GV549" s="278"/>
      <c r="GW549" s="279" t="n">
        <f aca="false">SUM(GO549,GQ549,GS549,GU549)</f>
        <v>0</v>
      </c>
      <c r="GX549" s="272"/>
      <c r="GY549" s="62"/>
      <c r="GZ549" s="62"/>
      <c r="HA549" s="276" t="n">
        <v>95</v>
      </c>
      <c r="HB549" s="82"/>
      <c r="HC549" s="63"/>
      <c r="HD549" s="203"/>
      <c r="HE549" s="153"/>
      <c r="HF549" s="126"/>
      <c r="HG549" s="127"/>
      <c r="HH549" s="156"/>
      <c r="HI549" s="157"/>
      <c r="HJ549" s="277"/>
      <c r="HK549" s="127"/>
      <c r="HL549" s="278"/>
      <c r="HM549" s="279" t="n">
        <f aca="false">SUM(HE549,HG549,HI549,HK549)</f>
        <v>0</v>
      </c>
      <c r="HN549" s="272"/>
      <c r="HO549" s="62"/>
      <c r="HP549" s="62"/>
      <c r="HQ549" s="276" t="n">
        <v>95</v>
      </c>
      <c r="HR549" s="82"/>
      <c r="HS549" s="63"/>
      <c r="HT549" s="203"/>
      <c r="HU549" s="153"/>
      <c r="HV549" s="126"/>
      <c r="HW549" s="127"/>
      <c r="HX549" s="156"/>
      <c r="HY549" s="157"/>
      <c r="HZ549" s="277"/>
      <c r="IA549" s="127"/>
      <c r="IB549" s="278"/>
      <c r="IC549" s="279" t="n">
        <f aca="false">SUM(HU549,HW549,HY549,IA549)</f>
        <v>0</v>
      </c>
      <c r="ID549" s="272"/>
      <c r="IE549" s="62"/>
      <c r="IF549" s="62"/>
      <c r="IG549" s="276" t="n">
        <v>95</v>
      </c>
      <c r="IH549" s="82"/>
      <c r="II549" s="63"/>
      <c r="IJ549" s="203"/>
      <c r="IK549" s="153"/>
      <c r="IL549" s="126"/>
      <c r="IM549" s="127"/>
      <c r="IN549" s="156"/>
      <c r="IO549" s="157"/>
      <c r="IP549" s="277"/>
      <c r="IQ549" s="127"/>
      <c r="IR549" s="278"/>
      <c r="IS549" s="279" t="n">
        <f aca="false">SUM(IK549,IM549,IO549,IQ549)</f>
        <v>0</v>
      </c>
    </row>
    <row r="550" customFormat="false" ht="13.5" hidden="false" customHeight="false" outlineLevel="0" collapsed="false">
      <c r="A550" s="272" t="n">
        <f aca="false">1+A549</f>
        <v>67</v>
      </c>
      <c r="B550" s="61" t="s">
        <v>491</v>
      </c>
      <c r="C550" s="62" t="s">
        <v>910</v>
      </c>
      <c r="D550" s="49" t="n">
        <v>96</v>
      </c>
      <c r="E550" s="50" t="s">
        <v>493</v>
      </c>
      <c r="F550" s="63" t="s">
        <v>494</v>
      </c>
      <c r="G550" s="203"/>
      <c r="H550" s="153"/>
      <c r="I550" s="154"/>
      <c r="J550" s="155"/>
      <c r="K550" s="156" t="n">
        <v>37</v>
      </c>
      <c r="L550" s="157" t="n">
        <v>14</v>
      </c>
      <c r="M550" s="58" t="n">
        <f aca="false">SUM(H550+J550+L550)</f>
        <v>14</v>
      </c>
      <c r="N550" s="272"/>
      <c r="O550" s="62"/>
      <c r="P550" s="62"/>
      <c r="Q550" s="276" t="n">
        <v>95</v>
      </c>
      <c r="R550" s="50"/>
      <c r="S550" s="63"/>
      <c r="T550" s="203"/>
      <c r="U550" s="153"/>
      <c r="V550" s="126"/>
      <c r="W550" s="127"/>
      <c r="X550" s="156"/>
      <c r="Y550" s="157"/>
      <c r="Z550" s="277"/>
      <c r="AA550" s="127"/>
      <c r="AB550" s="278"/>
      <c r="AC550" s="279" t="n">
        <f aca="false">SUM(U550,W550,Y550,AA550)</f>
        <v>0</v>
      </c>
      <c r="AD550" s="272"/>
      <c r="AE550" s="62"/>
      <c r="AF550" s="62"/>
      <c r="AG550" s="276" t="n">
        <v>95</v>
      </c>
      <c r="AH550" s="50"/>
      <c r="AI550" s="63"/>
      <c r="AJ550" s="203"/>
      <c r="AK550" s="153"/>
      <c r="AL550" s="126"/>
      <c r="AM550" s="127"/>
      <c r="AN550" s="156"/>
      <c r="AO550" s="157"/>
      <c r="AP550" s="277"/>
      <c r="AQ550" s="127"/>
      <c r="AR550" s="278"/>
      <c r="AS550" s="279" t="n">
        <f aca="false">SUM(AK550,AM550,AO550,AQ550)</f>
        <v>0</v>
      </c>
      <c r="AT550" s="272"/>
      <c r="AU550" s="62"/>
      <c r="AV550" s="62"/>
      <c r="AW550" s="276" t="n">
        <v>95</v>
      </c>
      <c r="AX550" s="50"/>
      <c r="AY550" s="63"/>
      <c r="AZ550" s="203"/>
      <c r="BA550" s="153"/>
      <c r="BB550" s="126"/>
      <c r="BC550" s="127"/>
      <c r="BD550" s="156"/>
      <c r="BE550" s="157"/>
      <c r="BF550" s="277"/>
      <c r="BG550" s="127"/>
      <c r="BH550" s="278"/>
      <c r="BI550" s="279" t="n">
        <f aca="false">SUM(BA550,BC550,BE550,BG550)</f>
        <v>0</v>
      </c>
      <c r="BJ550" s="272"/>
      <c r="BK550" s="62"/>
      <c r="BL550" s="62"/>
      <c r="BM550" s="276" t="n">
        <v>95</v>
      </c>
      <c r="BN550" s="50"/>
      <c r="BO550" s="63"/>
      <c r="BP550" s="203"/>
      <c r="BQ550" s="153"/>
      <c r="BR550" s="126"/>
      <c r="BS550" s="127"/>
      <c r="BT550" s="156"/>
      <c r="BU550" s="157"/>
      <c r="BV550" s="277"/>
      <c r="BW550" s="127"/>
      <c r="BX550" s="278"/>
      <c r="BY550" s="279" t="n">
        <f aca="false">SUM(BQ550,BS550,BU550,BW550)</f>
        <v>0</v>
      </c>
      <c r="BZ550" s="272"/>
      <c r="CA550" s="62"/>
      <c r="CB550" s="62"/>
      <c r="CC550" s="276" t="n">
        <v>95</v>
      </c>
      <c r="CD550" s="50"/>
      <c r="CE550" s="63"/>
      <c r="CF550" s="203"/>
      <c r="CG550" s="153"/>
      <c r="CH550" s="126"/>
      <c r="CI550" s="127"/>
      <c r="CJ550" s="156"/>
      <c r="CK550" s="157"/>
      <c r="CL550" s="277"/>
      <c r="CM550" s="127"/>
      <c r="CN550" s="278"/>
      <c r="CO550" s="279" t="n">
        <f aca="false">SUM(CG550,CI550,CK550,CM550)</f>
        <v>0</v>
      </c>
      <c r="CP550" s="272"/>
      <c r="CQ550" s="62"/>
      <c r="CR550" s="62"/>
      <c r="CS550" s="276" t="n">
        <v>95</v>
      </c>
      <c r="CT550" s="50"/>
      <c r="CU550" s="63"/>
      <c r="CV550" s="203"/>
      <c r="CW550" s="153"/>
      <c r="CX550" s="126"/>
      <c r="CY550" s="127"/>
      <c r="CZ550" s="156"/>
      <c r="DA550" s="157"/>
      <c r="DB550" s="277"/>
      <c r="DC550" s="127"/>
      <c r="DD550" s="278"/>
      <c r="DE550" s="279" t="n">
        <f aca="false">SUM(CW550,CY550,DA550,DC550)</f>
        <v>0</v>
      </c>
      <c r="DF550" s="272"/>
      <c r="DG550" s="62"/>
      <c r="DH550" s="62"/>
      <c r="DI550" s="276" t="n">
        <v>95</v>
      </c>
      <c r="DJ550" s="50"/>
      <c r="DK550" s="63"/>
      <c r="DL550" s="203"/>
      <c r="DM550" s="153"/>
      <c r="DN550" s="126"/>
      <c r="DO550" s="127"/>
      <c r="DP550" s="156"/>
      <c r="DQ550" s="157"/>
      <c r="DR550" s="277"/>
      <c r="DS550" s="127"/>
      <c r="DT550" s="278"/>
      <c r="DU550" s="279" t="n">
        <f aca="false">SUM(DM550,DO550,DQ550,DS550)</f>
        <v>0</v>
      </c>
      <c r="DV550" s="272"/>
      <c r="DW550" s="62"/>
      <c r="DX550" s="62"/>
      <c r="DY550" s="276" t="n">
        <v>95</v>
      </c>
      <c r="DZ550" s="50"/>
      <c r="EA550" s="63"/>
      <c r="EB550" s="203"/>
      <c r="EC550" s="153"/>
      <c r="ED550" s="126"/>
      <c r="EE550" s="127"/>
      <c r="EF550" s="156"/>
      <c r="EG550" s="157"/>
      <c r="EH550" s="277"/>
      <c r="EI550" s="127"/>
      <c r="EJ550" s="278"/>
      <c r="EK550" s="279" t="n">
        <f aca="false">SUM(EC550,EE550,EG550,EI550)</f>
        <v>0</v>
      </c>
      <c r="EL550" s="272"/>
      <c r="EM550" s="62"/>
      <c r="EN550" s="62"/>
      <c r="EO550" s="276" t="n">
        <v>95</v>
      </c>
      <c r="EP550" s="50"/>
      <c r="EQ550" s="63"/>
      <c r="ER550" s="203"/>
      <c r="ES550" s="153"/>
      <c r="ET550" s="126"/>
      <c r="EU550" s="127"/>
      <c r="EV550" s="156"/>
      <c r="EW550" s="157"/>
      <c r="EX550" s="277"/>
      <c r="EY550" s="127"/>
      <c r="EZ550" s="278"/>
      <c r="FA550" s="279" t="n">
        <f aca="false">SUM(ES550,EU550,EW550,EY550)</f>
        <v>0</v>
      </c>
      <c r="FB550" s="272"/>
      <c r="FC550" s="62"/>
      <c r="FD550" s="62"/>
      <c r="FE550" s="276" t="n">
        <v>95</v>
      </c>
      <c r="FF550" s="50"/>
      <c r="FG550" s="63"/>
      <c r="FH550" s="203"/>
      <c r="FI550" s="153"/>
      <c r="FJ550" s="126"/>
      <c r="FK550" s="127"/>
      <c r="FL550" s="156"/>
      <c r="FM550" s="157"/>
      <c r="FN550" s="277"/>
      <c r="FO550" s="127"/>
      <c r="FP550" s="278"/>
      <c r="FQ550" s="279" t="n">
        <f aca="false">SUM(FI550,FK550,FM550,FO550)</f>
        <v>0</v>
      </c>
      <c r="FR550" s="272"/>
      <c r="FS550" s="62"/>
      <c r="FT550" s="62"/>
      <c r="FU550" s="276" t="n">
        <v>95</v>
      </c>
      <c r="FV550" s="50"/>
      <c r="FW550" s="63"/>
      <c r="FX550" s="203"/>
      <c r="FY550" s="153"/>
      <c r="FZ550" s="126"/>
      <c r="GA550" s="127"/>
      <c r="GB550" s="156"/>
      <c r="GC550" s="157"/>
      <c r="GD550" s="277"/>
      <c r="GE550" s="127"/>
      <c r="GF550" s="278"/>
      <c r="GG550" s="279" t="n">
        <f aca="false">SUM(FY550,GA550,GC550,GE550)</f>
        <v>0</v>
      </c>
      <c r="GH550" s="272"/>
      <c r="GI550" s="62"/>
      <c r="GJ550" s="62"/>
      <c r="GK550" s="276" t="n">
        <v>95</v>
      </c>
      <c r="GL550" s="50"/>
      <c r="GM550" s="63"/>
      <c r="GN550" s="203"/>
      <c r="GO550" s="153"/>
      <c r="GP550" s="126"/>
      <c r="GQ550" s="127"/>
      <c r="GR550" s="156"/>
      <c r="GS550" s="157"/>
      <c r="GT550" s="277"/>
      <c r="GU550" s="127"/>
      <c r="GV550" s="278"/>
      <c r="GW550" s="279" t="n">
        <f aca="false">SUM(GO550,GQ550,GS550,GU550)</f>
        <v>0</v>
      </c>
      <c r="GX550" s="272"/>
      <c r="GY550" s="62"/>
      <c r="GZ550" s="62"/>
      <c r="HA550" s="276" t="n">
        <v>95</v>
      </c>
      <c r="HB550" s="50"/>
      <c r="HC550" s="63"/>
      <c r="HD550" s="203"/>
      <c r="HE550" s="153"/>
      <c r="HF550" s="126"/>
      <c r="HG550" s="127"/>
      <c r="HH550" s="156"/>
      <c r="HI550" s="157"/>
      <c r="HJ550" s="277"/>
      <c r="HK550" s="127"/>
      <c r="HL550" s="278"/>
      <c r="HM550" s="279" t="n">
        <f aca="false">SUM(HE550,HG550,HI550,HK550)</f>
        <v>0</v>
      </c>
      <c r="HN550" s="272"/>
      <c r="HO550" s="62"/>
      <c r="HP550" s="62"/>
      <c r="HQ550" s="276" t="n">
        <v>95</v>
      </c>
      <c r="HR550" s="50"/>
      <c r="HS550" s="63"/>
      <c r="HT550" s="203"/>
      <c r="HU550" s="153"/>
      <c r="HV550" s="126"/>
      <c r="HW550" s="127"/>
      <c r="HX550" s="156"/>
      <c r="HY550" s="157"/>
      <c r="HZ550" s="277"/>
      <c r="IA550" s="127"/>
      <c r="IB550" s="278"/>
      <c r="IC550" s="279" t="n">
        <f aca="false">SUM(HU550,HW550,HY550,IA550)</f>
        <v>0</v>
      </c>
      <c r="ID550" s="272"/>
      <c r="IE550" s="62"/>
      <c r="IF550" s="62"/>
      <c r="IG550" s="276" t="n">
        <v>95</v>
      </c>
      <c r="IH550" s="50"/>
      <c r="II550" s="63"/>
      <c r="IJ550" s="203"/>
      <c r="IK550" s="153"/>
      <c r="IL550" s="126"/>
      <c r="IM550" s="127"/>
      <c r="IN550" s="156"/>
      <c r="IO550" s="157"/>
      <c r="IP550" s="277"/>
      <c r="IQ550" s="127"/>
      <c r="IR550" s="278"/>
      <c r="IS550" s="279" t="n">
        <f aca="false">SUM(IK550,IM550,IO550,IQ550)</f>
        <v>0</v>
      </c>
    </row>
    <row r="551" customFormat="false" ht="13.5" hidden="false" customHeight="false" outlineLevel="0" collapsed="false">
      <c r="A551" s="272" t="n">
        <f aca="false">1+A550</f>
        <v>68</v>
      </c>
      <c r="B551" s="61" t="s">
        <v>483</v>
      </c>
      <c r="C551" s="62" t="s">
        <v>90</v>
      </c>
      <c r="D551" s="49" t="n">
        <v>96</v>
      </c>
      <c r="E551" s="50" t="s">
        <v>257</v>
      </c>
      <c r="F551" s="63" t="s">
        <v>258</v>
      </c>
      <c r="G551" s="203" t="n">
        <v>37</v>
      </c>
      <c r="H551" s="153" t="n">
        <v>14</v>
      </c>
      <c r="I551" s="206"/>
      <c r="J551" s="207"/>
      <c r="K551" s="156"/>
      <c r="L551" s="157"/>
      <c r="M551" s="58" t="n">
        <f aca="false">SUM(H551+J551+L551)</f>
        <v>14</v>
      </c>
      <c r="N551" s="272"/>
      <c r="O551" s="62"/>
      <c r="P551" s="62"/>
      <c r="Q551" s="276" t="n">
        <v>95</v>
      </c>
      <c r="R551" s="50"/>
      <c r="S551" s="63"/>
      <c r="T551" s="203"/>
      <c r="U551" s="153"/>
      <c r="V551" s="126"/>
      <c r="W551" s="127"/>
      <c r="X551" s="156"/>
      <c r="Y551" s="157"/>
      <c r="Z551" s="277"/>
      <c r="AA551" s="127"/>
      <c r="AB551" s="278"/>
      <c r="AC551" s="279" t="n">
        <f aca="false">SUM(U551,W551,Y551,AA551)</f>
        <v>0</v>
      </c>
      <c r="AD551" s="272"/>
      <c r="AE551" s="62"/>
      <c r="AF551" s="62"/>
      <c r="AG551" s="276" t="n">
        <v>95</v>
      </c>
      <c r="AH551" s="50"/>
      <c r="AI551" s="63"/>
      <c r="AJ551" s="203"/>
      <c r="AK551" s="153"/>
      <c r="AL551" s="126"/>
      <c r="AM551" s="127"/>
      <c r="AN551" s="156"/>
      <c r="AO551" s="157"/>
      <c r="AP551" s="277"/>
      <c r="AQ551" s="127"/>
      <c r="AR551" s="278"/>
      <c r="AS551" s="279" t="n">
        <f aca="false">SUM(AK551,AM551,AO551,AQ551)</f>
        <v>0</v>
      </c>
      <c r="AT551" s="272"/>
      <c r="AU551" s="62"/>
      <c r="AV551" s="62"/>
      <c r="AW551" s="276" t="n">
        <v>95</v>
      </c>
      <c r="AX551" s="50"/>
      <c r="AY551" s="63"/>
      <c r="AZ551" s="203"/>
      <c r="BA551" s="153"/>
      <c r="BB551" s="126"/>
      <c r="BC551" s="127"/>
      <c r="BD551" s="156"/>
      <c r="BE551" s="157"/>
      <c r="BF551" s="277"/>
      <c r="BG551" s="127"/>
      <c r="BH551" s="278"/>
      <c r="BI551" s="279" t="n">
        <f aca="false">SUM(BA551,BC551,BE551,BG551)</f>
        <v>0</v>
      </c>
      <c r="BJ551" s="272"/>
      <c r="BK551" s="62"/>
      <c r="BL551" s="62"/>
      <c r="BM551" s="276" t="n">
        <v>95</v>
      </c>
      <c r="BN551" s="50"/>
      <c r="BO551" s="63"/>
      <c r="BP551" s="203"/>
      <c r="BQ551" s="153"/>
      <c r="BR551" s="126"/>
      <c r="BS551" s="127"/>
      <c r="BT551" s="156"/>
      <c r="BU551" s="157"/>
      <c r="BV551" s="277"/>
      <c r="BW551" s="127"/>
      <c r="BX551" s="278"/>
      <c r="BY551" s="279" t="n">
        <f aca="false">SUM(BQ551,BS551,BU551,BW551)</f>
        <v>0</v>
      </c>
      <c r="BZ551" s="272"/>
      <c r="CA551" s="62"/>
      <c r="CB551" s="62"/>
      <c r="CC551" s="276" t="n">
        <v>95</v>
      </c>
      <c r="CD551" s="50"/>
      <c r="CE551" s="63"/>
      <c r="CF551" s="203"/>
      <c r="CG551" s="153"/>
      <c r="CH551" s="126"/>
      <c r="CI551" s="127"/>
      <c r="CJ551" s="156"/>
      <c r="CK551" s="157"/>
      <c r="CL551" s="277"/>
      <c r="CM551" s="127"/>
      <c r="CN551" s="278"/>
      <c r="CO551" s="279" t="n">
        <f aca="false">SUM(CG551,CI551,CK551,CM551)</f>
        <v>0</v>
      </c>
      <c r="CP551" s="272"/>
      <c r="CQ551" s="62"/>
      <c r="CR551" s="62"/>
      <c r="CS551" s="276" t="n">
        <v>95</v>
      </c>
      <c r="CT551" s="50"/>
      <c r="CU551" s="63"/>
      <c r="CV551" s="203"/>
      <c r="CW551" s="153"/>
      <c r="CX551" s="126"/>
      <c r="CY551" s="127"/>
      <c r="CZ551" s="156"/>
      <c r="DA551" s="157"/>
      <c r="DB551" s="277"/>
      <c r="DC551" s="127"/>
      <c r="DD551" s="278"/>
      <c r="DE551" s="279" t="n">
        <f aca="false">SUM(CW551,CY551,DA551,DC551)</f>
        <v>0</v>
      </c>
      <c r="DF551" s="272"/>
      <c r="DG551" s="62"/>
      <c r="DH551" s="62"/>
      <c r="DI551" s="276" t="n">
        <v>95</v>
      </c>
      <c r="DJ551" s="50"/>
      <c r="DK551" s="63"/>
      <c r="DL551" s="203"/>
      <c r="DM551" s="153"/>
      <c r="DN551" s="126"/>
      <c r="DO551" s="127"/>
      <c r="DP551" s="156"/>
      <c r="DQ551" s="157"/>
      <c r="DR551" s="277"/>
      <c r="DS551" s="127"/>
      <c r="DT551" s="278"/>
      <c r="DU551" s="279" t="n">
        <f aca="false">SUM(DM551,DO551,DQ551,DS551)</f>
        <v>0</v>
      </c>
      <c r="DV551" s="272"/>
      <c r="DW551" s="62"/>
      <c r="DX551" s="62"/>
      <c r="DY551" s="276" t="n">
        <v>95</v>
      </c>
      <c r="DZ551" s="50"/>
      <c r="EA551" s="63"/>
      <c r="EB551" s="203"/>
      <c r="EC551" s="153"/>
      <c r="ED551" s="126"/>
      <c r="EE551" s="127"/>
      <c r="EF551" s="156"/>
      <c r="EG551" s="157"/>
      <c r="EH551" s="277"/>
      <c r="EI551" s="127"/>
      <c r="EJ551" s="278"/>
      <c r="EK551" s="279" t="n">
        <f aca="false">SUM(EC551,EE551,EG551,EI551)</f>
        <v>0</v>
      </c>
      <c r="EL551" s="272"/>
      <c r="EM551" s="62"/>
      <c r="EN551" s="62"/>
      <c r="EO551" s="276" t="n">
        <v>95</v>
      </c>
      <c r="EP551" s="50"/>
      <c r="EQ551" s="63"/>
      <c r="ER551" s="203"/>
      <c r="ES551" s="153"/>
      <c r="ET551" s="126"/>
      <c r="EU551" s="127"/>
      <c r="EV551" s="156"/>
      <c r="EW551" s="157"/>
      <c r="EX551" s="277"/>
      <c r="EY551" s="127"/>
      <c r="EZ551" s="278"/>
      <c r="FA551" s="279" t="n">
        <f aca="false">SUM(ES551,EU551,EW551,EY551)</f>
        <v>0</v>
      </c>
      <c r="FB551" s="272"/>
      <c r="FC551" s="62"/>
      <c r="FD551" s="62"/>
      <c r="FE551" s="276" t="n">
        <v>95</v>
      </c>
      <c r="FF551" s="50"/>
      <c r="FG551" s="63"/>
      <c r="FH551" s="203"/>
      <c r="FI551" s="153"/>
      <c r="FJ551" s="126"/>
      <c r="FK551" s="127"/>
      <c r="FL551" s="156"/>
      <c r="FM551" s="157"/>
      <c r="FN551" s="277"/>
      <c r="FO551" s="127"/>
      <c r="FP551" s="278"/>
      <c r="FQ551" s="279" t="n">
        <f aca="false">SUM(FI551,FK551,FM551,FO551)</f>
        <v>0</v>
      </c>
      <c r="FR551" s="272"/>
      <c r="FS551" s="62"/>
      <c r="FT551" s="62"/>
      <c r="FU551" s="276" t="n">
        <v>95</v>
      </c>
      <c r="FV551" s="50"/>
      <c r="FW551" s="63"/>
      <c r="FX551" s="203"/>
      <c r="FY551" s="153"/>
      <c r="FZ551" s="126"/>
      <c r="GA551" s="127"/>
      <c r="GB551" s="156"/>
      <c r="GC551" s="157"/>
      <c r="GD551" s="277"/>
      <c r="GE551" s="127"/>
      <c r="GF551" s="278"/>
      <c r="GG551" s="279" t="n">
        <f aca="false">SUM(FY551,GA551,GC551,GE551)</f>
        <v>0</v>
      </c>
      <c r="GH551" s="272"/>
      <c r="GI551" s="62"/>
      <c r="GJ551" s="62"/>
      <c r="GK551" s="276" t="n">
        <v>95</v>
      </c>
      <c r="GL551" s="50"/>
      <c r="GM551" s="63"/>
      <c r="GN551" s="203"/>
      <c r="GO551" s="153"/>
      <c r="GP551" s="126"/>
      <c r="GQ551" s="127"/>
      <c r="GR551" s="156"/>
      <c r="GS551" s="157"/>
      <c r="GT551" s="277"/>
      <c r="GU551" s="127"/>
      <c r="GV551" s="278"/>
      <c r="GW551" s="279" t="n">
        <f aca="false">SUM(GO551,GQ551,GS551,GU551)</f>
        <v>0</v>
      </c>
      <c r="GX551" s="272"/>
      <c r="GY551" s="62"/>
      <c r="GZ551" s="62"/>
      <c r="HA551" s="276" t="n">
        <v>95</v>
      </c>
      <c r="HB551" s="50"/>
      <c r="HC551" s="63"/>
      <c r="HD551" s="203"/>
      <c r="HE551" s="153"/>
      <c r="HF551" s="126"/>
      <c r="HG551" s="127"/>
      <c r="HH551" s="156"/>
      <c r="HI551" s="157"/>
      <c r="HJ551" s="277"/>
      <c r="HK551" s="127"/>
      <c r="HL551" s="278"/>
      <c r="HM551" s="279" t="n">
        <f aca="false">SUM(HE551,HG551,HI551,HK551)</f>
        <v>0</v>
      </c>
      <c r="HN551" s="272"/>
      <c r="HO551" s="62"/>
      <c r="HP551" s="62"/>
      <c r="HQ551" s="276" t="n">
        <v>95</v>
      </c>
      <c r="HR551" s="50"/>
      <c r="HS551" s="63"/>
      <c r="HT551" s="203"/>
      <c r="HU551" s="153"/>
      <c r="HV551" s="126"/>
      <c r="HW551" s="127"/>
      <c r="HX551" s="156"/>
      <c r="HY551" s="157"/>
      <c r="HZ551" s="277"/>
      <c r="IA551" s="127"/>
      <c r="IB551" s="278"/>
      <c r="IC551" s="279" t="n">
        <f aca="false">SUM(HU551,HW551,HY551,IA551)</f>
        <v>0</v>
      </c>
      <c r="ID551" s="272"/>
      <c r="IE551" s="62"/>
      <c r="IF551" s="62"/>
      <c r="IG551" s="276" t="n">
        <v>95</v>
      </c>
      <c r="IH551" s="50"/>
      <c r="II551" s="63"/>
      <c r="IJ551" s="203"/>
      <c r="IK551" s="153"/>
      <c r="IL551" s="126"/>
      <c r="IM551" s="127"/>
      <c r="IN551" s="156"/>
      <c r="IO551" s="157"/>
      <c r="IP551" s="277"/>
      <c r="IQ551" s="127"/>
      <c r="IR551" s="278"/>
      <c r="IS551" s="279" t="n">
        <f aca="false">SUM(IK551,IM551,IO551,IQ551)</f>
        <v>0</v>
      </c>
    </row>
    <row r="552" customFormat="false" ht="13.5" hidden="false" customHeight="false" outlineLevel="0" collapsed="false">
      <c r="A552" s="272" t="n">
        <f aca="false">1+A551</f>
        <v>69</v>
      </c>
      <c r="B552" s="61" t="s">
        <v>911</v>
      </c>
      <c r="C552" s="62" t="s">
        <v>912</v>
      </c>
      <c r="D552" s="49" t="n">
        <v>96</v>
      </c>
      <c r="E552" s="82" t="s">
        <v>382</v>
      </c>
      <c r="F552" s="81" t="s">
        <v>844</v>
      </c>
      <c r="G552" s="203"/>
      <c r="H552" s="153"/>
      <c r="I552" s="154" t="s">
        <v>400</v>
      </c>
      <c r="J552" s="155" t="s">
        <v>401</v>
      </c>
      <c r="K552" s="156" t="n">
        <v>41</v>
      </c>
      <c r="L552" s="157" t="n">
        <v>10</v>
      </c>
      <c r="M552" s="58" t="n">
        <f aca="false">SUM(H552+J552+L552)</f>
        <v>14</v>
      </c>
      <c r="N552" s="272"/>
      <c r="O552" s="62"/>
      <c r="P552" s="62"/>
      <c r="Q552" s="276" t="n">
        <v>95</v>
      </c>
      <c r="R552" s="50"/>
      <c r="S552" s="63"/>
      <c r="T552" s="203"/>
      <c r="U552" s="153"/>
      <c r="V552" s="126"/>
      <c r="W552" s="127"/>
      <c r="X552" s="156"/>
      <c r="Y552" s="157"/>
      <c r="Z552" s="277"/>
      <c r="AA552" s="127"/>
      <c r="AB552" s="278"/>
      <c r="AC552" s="279" t="n">
        <f aca="false">SUM(U552,W552,Y552,AA552)</f>
        <v>0</v>
      </c>
      <c r="AD552" s="272"/>
      <c r="AE552" s="62"/>
      <c r="AF552" s="62"/>
      <c r="AG552" s="276" t="n">
        <v>95</v>
      </c>
      <c r="AH552" s="50"/>
      <c r="AI552" s="63"/>
      <c r="AJ552" s="203"/>
      <c r="AK552" s="153"/>
      <c r="AL552" s="126"/>
      <c r="AM552" s="127"/>
      <c r="AN552" s="156"/>
      <c r="AO552" s="157"/>
      <c r="AP552" s="277"/>
      <c r="AQ552" s="127"/>
      <c r="AR552" s="278"/>
      <c r="AS552" s="279" t="n">
        <f aca="false">SUM(AK552,AM552,AO552,AQ552)</f>
        <v>0</v>
      </c>
      <c r="AT552" s="272"/>
      <c r="AU552" s="62"/>
      <c r="AV552" s="62"/>
      <c r="AW552" s="276" t="n">
        <v>95</v>
      </c>
      <c r="AX552" s="50"/>
      <c r="AY552" s="63"/>
      <c r="AZ552" s="203"/>
      <c r="BA552" s="153"/>
      <c r="BB552" s="126"/>
      <c r="BC552" s="127"/>
      <c r="BD552" s="156"/>
      <c r="BE552" s="157"/>
      <c r="BF552" s="277"/>
      <c r="BG552" s="127"/>
      <c r="BH552" s="278"/>
      <c r="BI552" s="279" t="n">
        <f aca="false">SUM(BA552,BC552,BE552,BG552)</f>
        <v>0</v>
      </c>
      <c r="BJ552" s="272"/>
      <c r="BK552" s="62"/>
      <c r="BL552" s="62"/>
      <c r="BM552" s="276" t="n">
        <v>95</v>
      </c>
      <c r="BN552" s="50"/>
      <c r="BO552" s="63"/>
      <c r="BP552" s="203"/>
      <c r="BQ552" s="153"/>
      <c r="BR552" s="126"/>
      <c r="BS552" s="127"/>
      <c r="BT552" s="156"/>
      <c r="BU552" s="157"/>
      <c r="BV552" s="277"/>
      <c r="BW552" s="127"/>
      <c r="BX552" s="278"/>
      <c r="BY552" s="279" t="n">
        <f aca="false">SUM(BQ552,BS552,BU552,BW552)</f>
        <v>0</v>
      </c>
      <c r="BZ552" s="272"/>
      <c r="CA552" s="62"/>
      <c r="CB552" s="62"/>
      <c r="CC552" s="276" t="n">
        <v>95</v>
      </c>
      <c r="CD552" s="50"/>
      <c r="CE552" s="63"/>
      <c r="CF552" s="203"/>
      <c r="CG552" s="153"/>
      <c r="CH552" s="126"/>
      <c r="CI552" s="127"/>
      <c r="CJ552" s="156"/>
      <c r="CK552" s="157"/>
      <c r="CL552" s="277"/>
      <c r="CM552" s="127"/>
      <c r="CN552" s="278"/>
      <c r="CO552" s="279" t="n">
        <f aca="false">SUM(CG552,CI552,CK552,CM552)</f>
        <v>0</v>
      </c>
      <c r="CP552" s="272"/>
      <c r="CQ552" s="62"/>
      <c r="CR552" s="62"/>
      <c r="CS552" s="276" t="n">
        <v>95</v>
      </c>
      <c r="CT552" s="50"/>
      <c r="CU552" s="63"/>
      <c r="CV552" s="203"/>
      <c r="CW552" s="153"/>
      <c r="CX552" s="126"/>
      <c r="CY552" s="127"/>
      <c r="CZ552" s="156"/>
      <c r="DA552" s="157"/>
      <c r="DB552" s="277"/>
      <c r="DC552" s="127"/>
      <c r="DD552" s="278"/>
      <c r="DE552" s="279" t="n">
        <f aca="false">SUM(CW552,CY552,DA552,DC552)</f>
        <v>0</v>
      </c>
      <c r="DF552" s="272"/>
      <c r="DG552" s="62"/>
      <c r="DH552" s="62"/>
      <c r="DI552" s="276" t="n">
        <v>95</v>
      </c>
      <c r="DJ552" s="50"/>
      <c r="DK552" s="63"/>
      <c r="DL552" s="203"/>
      <c r="DM552" s="153"/>
      <c r="DN552" s="126"/>
      <c r="DO552" s="127"/>
      <c r="DP552" s="156"/>
      <c r="DQ552" s="157"/>
      <c r="DR552" s="277"/>
      <c r="DS552" s="127"/>
      <c r="DT552" s="278"/>
      <c r="DU552" s="279" t="n">
        <f aca="false">SUM(DM552,DO552,DQ552,DS552)</f>
        <v>0</v>
      </c>
      <c r="DV552" s="272"/>
      <c r="DW552" s="62"/>
      <c r="DX552" s="62"/>
      <c r="DY552" s="276" t="n">
        <v>95</v>
      </c>
      <c r="DZ552" s="50"/>
      <c r="EA552" s="63"/>
      <c r="EB552" s="203"/>
      <c r="EC552" s="153"/>
      <c r="ED552" s="126"/>
      <c r="EE552" s="127"/>
      <c r="EF552" s="156"/>
      <c r="EG552" s="157"/>
      <c r="EH552" s="277"/>
      <c r="EI552" s="127"/>
      <c r="EJ552" s="278"/>
      <c r="EK552" s="279" t="n">
        <f aca="false">SUM(EC552,EE552,EG552,EI552)</f>
        <v>0</v>
      </c>
      <c r="EL552" s="272"/>
      <c r="EM552" s="62"/>
      <c r="EN552" s="62"/>
      <c r="EO552" s="276" t="n">
        <v>95</v>
      </c>
      <c r="EP552" s="50"/>
      <c r="EQ552" s="63"/>
      <c r="ER552" s="203"/>
      <c r="ES552" s="153"/>
      <c r="ET552" s="126"/>
      <c r="EU552" s="127"/>
      <c r="EV552" s="156"/>
      <c r="EW552" s="157"/>
      <c r="EX552" s="277"/>
      <c r="EY552" s="127"/>
      <c r="EZ552" s="278"/>
      <c r="FA552" s="279" t="n">
        <f aca="false">SUM(ES552,EU552,EW552,EY552)</f>
        <v>0</v>
      </c>
      <c r="FB552" s="272"/>
      <c r="FC552" s="62"/>
      <c r="FD552" s="62"/>
      <c r="FE552" s="276" t="n">
        <v>95</v>
      </c>
      <c r="FF552" s="50"/>
      <c r="FG552" s="63"/>
      <c r="FH552" s="203"/>
      <c r="FI552" s="153"/>
      <c r="FJ552" s="126"/>
      <c r="FK552" s="127"/>
      <c r="FL552" s="156"/>
      <c r="FM552" s="157"/>
      <c r="FN552" s="277"/>
      <c r="FO552" s="127"/>
      <c r="FP552" s="278"/>
      <c r="FQ552" s="279" t="n">
        <f aca="false">SUM(FI552,FK552,FM552,FO552)</f>
        <v>0</v>
      </c>
      <c r="FR552" s="272"/>
      <c r="FS552" s="62"/>
      <c r="FT552" s="62"/>
      <c r="FU552" s="276" t="n">
        <v>95</v>
      </c>
      <c r="FV552" s="50"/>
      <c r="FW552" s="63"/>
      <c r="FX552" s="203"/>
      <c r="FY552" s="153"/>
      <c r="FZ552" s="126"/>
      <c r="GA552" s="127"/>
      <c r="GB552" s="156"/>
      <c r="GC552" s="157"/>
      <c r="GD552" s="277"/>
      <c r="GE552" s="127"/>
      <c r="GF552" s="278"/>
      <c r="GG552" s="279" t="n">
        <f aca="false">SUM(FY552,GA552,GC552,GE552)</f>
        <v>0</v>
      </c>
      <c r="GH552" s="272"/>
      <c r="GI552" s="62"/>
      <c r="GJ552" s="62"/>
      <c r="GK552" s="276" t="n">
        <v>95</v>
      </c>
      <c r="GL552" s="50"/>
      <c r="GM552" s="63"/>
      <c r="GN552" s="203"/>
      <c r="GO552" s="153"/>
      <c r="GP552" s="126"/>
      <c r="GQ552" s="127"/>
      <c r="GR552" s="156"/>
      <c r="GS552" s="157"/>
      <c r="GT552" s="277"/>
      <c r="GU552" s="127"/>
      <c r="GV552" s="278"/>
      <c r="GW552" s="279" t="n">
        <f aca="false">SUM(GO552,GQ552,GS552,GU552)</f>
        <v>0</v>
      </c>
      <c r="GX552" s="272"/>
      <c r="GY552" s="62"/>
      <c r="GZ552" s="62"/>
      <c r="HA552" s="276" t="n">
        <v>95</v>
      </c>
      <c r="HB552" s="50"/>
      <c r="HC552" s="63"/>
      <c r="HD552" s="203"/>
      <c r="HE552" s="153"/>
      <c r="HF552" s="126"/>
      <c r="HG552" s="127"/>
      <c r="HH552" s="156"/>
      <c r="HI552" s="157"/>
      <c r="HJ552" s="277"/>
      <c r="HK552" s="127"/>
      <c r="HL552" s="278"/>
      <c r="HM552" s="279" t="n">
        <f aca="false">SUM(HE552,HG552,HI552,HK552)</f>
        <v>0</v>
      </c>
      <c r="HN552" s="272"/>
      <c r="HO552" s="62"/>
      <c r="HP552" s="62"/>
      <c r="HQ552" s="276" t="n">
        <v>95</v>
      </c>
      <c r="HR552" s="50"/>
      <c r="HS552" s="63"/>
      <c r="HT552" s="203"/>
      <c r="HU552" s="153"/>
      <c r="HV552" s="126"/>
      <c r="HW552" s="127"/>
      <c r="HX552" s="156"/>
      <c r="HY552" s="157"/>
      <c r="HZ552" s="277"/>
      <c r="IA552" s="127"/>
      <c r="IB552" s="278"/>
      <c r="IC552" s="279" t="n">
        <f aca="false">SUM(HU552,HW552,HY552,IA552)</f>
        <v>0</v>
      </c>
      <c r="ID552" s="272"/>
      <c r="IE552" s="62"/>
      <c r="IF552" s="62"/>
      <c r="IG552" s="276" t="n">
        <v>95</v>
      </c>
      <c r="IH552" s="50"/>
      <c r="II552" s="63"/>
      <c r="IJ552" s="203"/>
      <c r="IK552" s="153"/>
      <c r="IL552" s="126"/>
      <c r="IM552" s="127"/>
      <c r="IN552" s="156"/>
      <c r="IO552" s="157"/>
      <c r="IP552" s="277"/>
      <c r="IQ552" s="127"/>
      <c r="IR552" s="278"/>
      <c r="IS552" s="279" t="n">
        <f aca="false">SUM(IK552,IM552,IO552,IQ552)</f>
        <v>0</v>
      </c>
    </row>
    <row r="553" customFormat="false" ht="13.5" hidden="false" customHeight="false" outlineLevel="0" collapsed="false">
      <c r="A553" s="272" t="n">
        <f aca="false">1+A552</f>
        <v>70</v>
      </c>
      <c r="B553" s="61" t="s">
        <v>913</v>
      </c>
      <c r="C553" s="62" t="s">
        <v>418</v>
      </c>
      <c r="D553" s="49" t="n">
        <v>96</v>
      </c>
      <c r="E553" s="50" t="s">
        <v>754</v>
      </c>
      <c r="F553" s="63" t="s">
        <v>755</v>
      </c>
      <c r="G553" s="135"/>
      <c r="H553" s="202"/>
      <c r="I553" s="154" t="s">
        <v>308</v>
      </c>
      <c r="J553" s="155" t="s">
        <v>309</v>
      </c>
      <c r="K553" s="156"/>
      <c r="L553" s="157"/>
      <c r="M553" s="58" t="n">
        <f aca="false">SUM(H553+J553+L553)</f>
        <v>13</v>
      </c>
      <c r="N553" s="272"/>
      <c r="O553" s="62"/>
      <c r="P553" s="62"/>
      <c r="Q553" s="276" t="n">
        <v>95</v>
      </c>
      <c r="R553" s="50"/>
      <c r="S553" s="63"/>
      <c r="T553" s="203"/>
      <c r="U553" s="153"/>
      <c r="V553" s="126"/>
      <c r="W553" s="127"/>
      <c r="X553" s="156"/>
      <c r="Y553" s="157"/>
      <c r="Z553" s="277"/>
      <c r="AA553" s="127"/>
      <c r="AB553" s="278"/>
      <c r="AC553" s="279" t="n">
        <f aca="false">SUM(U553,W553,Y553,AA553)</f>
        <v>0</v>
      </c>
      <c r="AD553" s="272"/>
      <c r="AE553" s="62"/>
      <c r="AF553" s="62"/>
      <c r="AG553" s="276" t="n">
        <v>95</v>
      </c>
      <c r="AH553" s="50"/>
      <c r="AI553" s="63"/>
      <c r="AJ553" s="203"/>
      <c r="AK553" s="153"/>
      <c r="AL553" s="126"/>
      <c r="AM553" s="127"/>
      <c r="AN553" s="156"/>
      <c r="AO553" s="157"/>
      <c r="AP553" s="277"/>
      <c r="AQ553" s="127"/>
      <c r="AR553" s="278"/>
      <c r="AS553" s="279" t="n">
        <f aca="false">SUM(AK553,AM553,AO553,AQ553)</f>
        <v>0</v>
      </c>
      <c r="AT553" s="272"/>
      <c r="AU553" s="62"/>
      <c r="AV553" s="62"/>
      <c r="AW553" s="276" t="n">
        <v>95</v>
      </c>
      <c r="AX553" s="50"/>
      <c r="AY553" s="63"/>
      <c r="AZ553" s="203"/>
      <c r="BA553" s="153"/>
      <c r="BB553" s="126"/>
      <c r="BC553" s="127"/>
      <c r="BD553" s="156"/>
      <c r="BE553" s="157"/>
      <c r="BF553" s="277"/>
      <c r="BG553" s="127"/>
      <c r="BH553" s="278"/>
      <c r="BI553" s="279" t="n">
        <f aca="false">SUM(BA553,BC553,BE553,BG553)</f>
        <v>0</v>
      </c>
      <c r="BJ553" s="272"/>
      <c r="BK553" s="62"/>
      <c r="BL553" s="62"/>
      <c r="BM553" s="276" t="n">
        <v>95</v>
      </c>
      <c r="BN553" s="50"/>
      <c r="BO553" s="63"/>
      <c r="BP553" s="203"/>
      <c r="BQ553" s="153"/>
      <c r="BR553" s="126"/>
      <c r="BS553" s="127"/>
      <c r="BT553" s="156"/>
      <c r="BU553" s="157"/>
      <c r="BV553" s="277"/>
      <c r="BW553" s="127"/>
      <c r="BX553" s="278"/>
      <c r="BY553" s="279" t="n">
        <f aca="false">SUM(BQ553,BS553,BU553,BW553)</f>
        <v>0</v>
      </c>
      <c r="BZ553" s="272"/>
      <c r="CA553" s="62"/>
      <c r="CB553" s="62"/>
      <c r="CC553" s="276" t="n">
        <v>95</v>
      </c>
      <c r="CD553" s="50"/>
      <c r="CE553" s="63"/>
      <c r="CF553" s="203"/>
      <c r="CG553" s="153"/>
      <c r="CH553" s="126"/>
      <c r="CI553" s="127"/>
      <c r="CJ553" s="156"/>
      <c r="CK553" s="157"/>
      <c r="CL553" s="277"/>
      <c r="CM553" s="127"/>
      <c r="CN553" s="278"/>
      <c r="CO553" s="279" t="n">
        <f aca="false">SUM(CG553,CI553,CK553,CM553)</f>
        <v>0</v>
      </c>
      <c r="CP553" s="272"/>
      <c r="CQ553" s="62"/>
      <c r="CR553" s="62"/>
      <c r="CS553" s="276" t="n">
        <v>95</v>
      </c>
      <c r="CT553" s="50"/>
      <c r="CU553" s="63"/>
      <c r="CV553" s="203"/>
      <c r="CW553" s="153"/>
      <c r="CX553" s="126"/>
      <c r="CY553" s="127"/>
      <c r="CZ553" s="156"/>
      <c r="DA553" s="157"/>
      <c r="DB553" s="277"/>
      <c r="DC553" s="127"/>
      <c r="DD553" s="278"/>
      <c r="DE553" s="279" t="n">
        <f aca="false">SUM(CW553,CY553,DA553,DC553)</f>
        <v>0</v>
      </c>
      <c r="DF553" s="272"/>
      <c r="DG553" s="62"/>
      <c r="DH553" s="62"/>
      <c r="DI553" s="276" t="n">
        <v>95</v>
      </c>
      <c r="DJ553" s="50"/>
      <c r="DK553" s="63"/>
      <c r="DL553" s="203"/>
      <c r="DM553" s="153"/>
      <c r="DN553" s="126"/>
      <c r="DO553" s="127"/>
      <c r="DP553" s="156"/>
      <c r="DQ553" s="157"/>
      <c r="DR553" s="277"/>
      <c r="DS553" s="127"/>
      <c r="DT553" s="278"/>
      <c r="DU553" s="279" t="n">
        <f aca="false">SUM(DM553,DO553,DQ553,DS553)</f>
        <v>0</v>
      </c>
      <c r="DV553" s="272"/>
      <c r="DW553" s="62"/>
      <c r="DX553" s="62"/>
      <c r="DY553" s="276" t="n">
        <v>95</v>
      </c>
      <c r="DZ553" s="50"/>
      <c r="EA553" s="63"/>
      <c r="EB553" s="203"/>
      <c r="EC553" s="153"/>
      <c r="ED553" s="126"/>
      <c r="EE553" s="127"/>
      <c r="EF553" s="156"/>
      <c r="EG553" s="157"/>
      <c r="EH553" s="277"/>
      <c r="EI553" s="127"/>
      <c r="EJ553" s="278"/>
      <c r="EK553" s="279" t="n">
        <f aca="false">SUM(EC553,EE553,EG553,EI553)</f>
        <v>0</v>
      </c>
      <c r="EL553" s="272"/>
      <c r="EM553" s="62"/>
      <c r="EN553" s="62"/>
      <c r="EO553" s="276" t="n">
        <v>95</v>
      </c>
      <c r="EP553" s="50"/>
      <c r="EQ553" s="63"/>
      <c r="ER553" s="203"/>
      <c r="ES553" s="153"/>
      <c r="ET553" s="126"/>
      <c r="EU553" s="127"/>
      <c r="EV553" s="156"/>
      <c r="EW553" s="157"/>
      <c r="EX553" s="277"/>
      <c r="EY553" s="127"/>
      <c r="EZ553" s="278"/>
      <c r="FA553" s="279" t="n">
        <f aca="false">SUM(ES553,EU553,EW553,EY553)</f>
        <v>0</v>
      </c>
      <c r="FB553" s="272"/>
      <c r="FC553" s="62"/>
      <c r="FD553" s="62"/>
      <c r="FE553" s="276" t="n">
        <v>95</v>
      </c>
      <c r="FF553" s="50"/>
      <c r="FG553" s="63"/>
      <c r="FH553" s="203"/>
      <c r="FI553" s="153"/>
      <c r="FJ553" s="126"/>
      <c r="FK553" s="127"/>
      <c r="FL553" s="156"/>
      <c r="FM553" s="157"/>
      <c r="FN553" s="277"/>
      <c r="FO553" s="127"/>
      <c r="FP553" s="278"/>
      <c r="FQ553" s="279" t="n">
        <f aca="false">SUM(FI553,FK553,FM553,FO553)</f>
        <v>0</v>
      </c>
      <c r="FR553" s="272"/>
      <c r="FS553" s="62"/>
      <c r="FT553" s="62"/>
      <c r="FU553" s="276" t="n">
        <v>95</v>
      </c>
      <c r="FV553" s="50"/>
      <c r="FW553" s="63"/>
      <c r="FX553" s="203"/>
      <c r="FY553" s="153"/>
      <c r="FZ553" s="126"/>
      <c r="GA553" s="127"/>
      <c r="GB553" s="156"/>
      <c r="GC553" s="157"/>
      <c r="GD553" s="277"/>
      <c r="GE553" s="127"/>
      <c r="GF553" s="278"/>
      <c r="GG553" s="279" t="n">
        <f aca="false">SUM(FY553,GA553,GC553,GE553)</f>
        <v>0</v>
      </c>
      <c r="GH553" s="272"/>
      <c r="GI553" s="62"/>
      <c r="GJ553" s="62"/>
      <c r="GK553" s="276" t="n">
        <v>95</v>
      </c>
      <c r="GL553" s="50"/>
      <c r="GM553" s="63"/>
      <c r="GN553" s="203"/>
      <c r="GO553" s="153"/>
      <c r="GP553" s="126"/>
      <c r="GQ553" s="127"/>
      <c r="GR553" s="156"/>
      <c r="GS553" s="157"/>
      <c r="GT553" s="277"/>
      <c r="GU553" s="127"/>
      <c r="GV553" s="278"/>
      <c r="GW553" s="279" t="n">
        <f aca="false">SUM(GO553,GQ553,GS553,GU553)</f>
        <v>0</v>
      </c>
      <c r="GX553" s="272"/>
      <c r="GY553" s="62"/>
      <c r="GZ553" s="62"/>
      <c r="HA553" s="276" t="n">
        <v>95</v>
      </c>
      <c r="HB553" s="50"/>
      <c r="HC553" s="63"/>
      <c r="HD553" s="203"/>
      <c r="HE553" s="153"/>
      <c r="HF553" s="126"/>
      <c r="HG553" s="127"/>
      <c r="HH553" s="156"/>
      <c r="HI553" s="157"/>
      <c r="HJ553" s="277"/>
      <c r="HK553" s="127"/>
      <c r="HL553" s="278"/>
      <c r="HM553" s="279" t="n">
        <f aca="false">SUM(HE553,HG553,HI553,HK553)</f>
        <v>0</v>
      </c>
      <c r="HN553" s="272"/>
      <c r="HO553" s="62"/>
      <c r="HP553" s="62"/>
      <c r="HQ553" s="276" t="n">
        <v>95</v>
      </c>
      <c r="HR553" s="50"/>
      <c r="HS553" s="63"/>
      <c r="HT553" s="203"/>
      <c r="HU553" s="153"/>
      <c r="HV553" s="126"/>
      <c r="HW553" s="127"/>
      <c r="HX553" s="156"/>
      <c r="HY553" s="157"/>
      <c r="HZ553" s="277"/>
      <c r="IA553" s="127"/>
      <c r="IB553" s="278"/>
      <c r="IC553" s="279" t="n">
        <f aca="false">SUM(HU553,HW553,HY553,IA553)</f>
        <v>0</v>
      </c>
      <c r="ID553" s="272"/>
      <c r="IE553" s="62"/>
      <c r="IF553" s="62"/>
      <c r="IG553" s="276" t="n">
        <v>95</v>
      </c>
      <c r="IH553" s="50"/>
      <c r="II553" s="63"/>
      <c r="IJ553" s="203"/>
      <c r="IK553" s="153"/>
      <c r="IL553" s="126"/>
      <c r="IM553" s="127"/>
      <c r="IN553" s="156"/>
      <c r="IO553" s="157"/>
      <c r="IP553" s="277"/>
      <c r="IQ553" s="127"/>
      <c r="IR553" s="278"/>
      <c r="IS553" s="279" t="n">
        <f aca="false">SUM(IK553,IM553,IO553,IQ553)</f>
        <v>0</v>
      </c>
    </row>
    <row r="554" customFormat="false" ht="13.5" hidden="false" customHeight="false" outlineLevel="0" collapsed="false">
      <c r="A554" s="272" t="n">
        <f aca="false">1+A553</f>
        <v>71</v>
      </c>
      <c r="B554" s="61" t="s">
        <v>914</v>
      </c>
      <c r="C554" s="62" t="s">
        <v>42</v>
      </c>
      <c r="D554" s="49" t="n">
        <v>96</v>
      </c>
      <c r="E554" s="50" t="s">
        <v>80</v>
      </c>
      <c r="F554" s="63" t="s">
        <v>81</v>
      </c>
      <c r="G554" s="203" t="n">
        <v>38</v>
      </c>
      <c r="H554" s="153" t="n">
        <v>13</v>
      </c>
      <c r="I554" s="198"/>
      <c r="J554" s="155"/>
      <c r="K554" s="156"/>
      <c r="L554" s="157"/>
      <c r="M554" s="58" t="n">
        <f aca="false">SUM(H554+J554+L554)</f>
        <v>13</v>
      </c>
      <c r="N554" s="272"/>
      <c r="O554" s="62"/>
      <c r="P554" s="62"/>
      <c r="Q554" s="276" t="n">
        <v>95</v>
      </c>
      <c r="R554" s="50"/>
      <c r="S554" s="63"/>
      <c r="T554" s="203"/>
      <c r="U554" s="153"/>
      <c r="V554" s="126"/>
      <c r="W554" s="127"/>
      <c r="X554" s="156"/>
      <c r="Y554" s="157"/>
      <c r="Z554" s="277"/>
      <c r="AA554" s="127"/>
      <c r="AB554" s="278"/>
      <c r="AC554" s="279" t="n">
        <f aca="false">SUM(U554,W554,Y554,AA554)</f>
        <v>0</v>
      </c>
      <c r="AD554" s="272"/>
      <c r="AE554" s="62"/>
      <c r="AF554" s="62"/>
      <c r="AG554" s="276" t="n">
        <v>95</v>
      </c>
      <c r="AH554" s="50"/>
      <c r="AI554" s="63"/>
      <c r="AJ554" s="203"/>
      <c r="AK554" s="153"/>
      <c r="AL554" s="126"/>
      <c r="AM554" s="127"/>
      <c r="AN554" s="156"/>
      <c r="AO554" s="157"/>
      <c r="AP554" s="277"/>
      <c r="AQ554" s="127"/>
      <c r="AR554" s="278"/>
      <c r="AS554" s="279" t="n">
        <f aca="false">SUM(AK554,AM554,AO554,AQ554)</f>
        <v>0</v>
      </c>
      <c r="AT554" s="272"/>
      <c r="AU554" s="62"/>
      <c r="AV554" s="62"/>
      <c r="AW554" s="276" t="n">
        <v>95</v>
      </c>
      <c r="AX554" s="50"/>
      <c r="AY554" s="63"/>
      <c r="AZ554" s="203"/>
      <c r="BA554" s="153"/>
      <c r="BB554" s="126"/>
      <c r="BC554" s="127"/>
      <c r="BD554" s="156"/>
      <c r="BE554" s="157"/>
      <c r="BF554" s="277"/>
      <c r="BG554" s="127"/>
      <c r="BH554" s="278"/>
      <c r="BI554" s="279" t="n">
        <f aca="false">SUM(BA554,BC554,BE554,BG554)</f>
        <v>0</v>
      </c>
      <c r="BJ554" s="272"/>
      <c r="BK554" s="62"/>
      <c r="BL554" s="62"/>
      <c r="BM554" s="276" t="n">
        <v>95</v>
      </c>
      <c r="BN554" s="50"/>
      <c r="BO554" s="63"/>
      <c r="BP554" s="203"/>
      <c r="BQ554" s="153"/>
      <c r="BR554" s="126"/>
      <c r="BS554" s="127"/>
      <c r="BT554" s="156"/>
      <c r="BU554" s="157"/>
      <c r="BV554" s="277"/>
      <c r="BW554" s="127"/>
      <c r="BX554" s="278"/>
      <c r="BY554" s="279" t="n">
        <f aca="false">SUM(BQ554,BS554,BU554,BW554)</f>
        <v>0</v>
      </c>
      <c r="BZ554" s="272"/>
      <c r="CA554" s="62"/>
      <c r="CB554" s="62"/>
      <c r="CC554" s="276" t="n">
        <v>95</v>
      </c>
      <c r="CD554" s="50"/>
      <c r="CE554" s="63"/>
      <c r="CF554" s="203"/>
      <c r="CG554" s="153"/>
      <c r="CH554" s="126"/>
      <c r="CI554" s="127"/>
      <c r="CJ554" s="156"/>
      <c r="CK554" s="157"/>
      <c r="CL554" s="277"/>
      <c r="CM554" s="127"/>
      <c r="CN554" s="278"/>
      <c r="CO554" s="279" t="n">
        <f aca="false">SUM(CG554,CI554,CK554,CM554)</f>
        <v>0</v>
      </c>
      <c r="CP554" s="272"/>
      <c r="CQ554" s="62"/>
      <c r="CR554" s="62"/>
      <c r="CS554" s="276" t="n">
        <v>95</v>
      </c>
      <c r="CT554" s="50"/>
      <c r="CU554" s="63"/>
      <c r="CV554" s="203"/>
      <c r="CW554" s="153"/>
      <c r="CX554" s="126"/>
      <c r="CY554" s="127"/>
      <c r="CZ554" s="156"/>
      <c r="DA554" s="157"/>
      <c r="DB554" s="277"/>
      <c r="DC554" s="127"/>
      <c r="DD554" s="278"/>
      <c r="DE554" s="279" t="n">
        <f aca="false">SUM(CW554,CY554,DA554,DC554)</f>
        <v>0</v>
      </c>
      <c r="DF554" s="272"/>
      <c r="DG554" s="62"/>
      <c r="DH554" s="62"/>
      <c r="DI554" s="276" t="n">
        <v>95</v>
      </c>
      <c r="DJ554" s="50"/>
      <c r="DK554" s="63"/>
      <c r="DL554" s="203"/>
      <c r="DM554" s="153"/>
      <c r="DN554" s="126"/>
      <c r="DO554" s="127"/>
      <c r="DP554" s="156"/>
      <c r="DQ554" s="157"/>
      <c r="DR554" s="277"/>
      <c r="DS554" s="127"/>
      <c r="DT554" s="278"/>
      <c r="DU554" s="279" t="n">
        <f aca="false">SUM(DM554,DO554,DQ554,DS554)</f>
        <v>0</v>
      </c>
      <c r="DV554" s="272"/>
      <c r="DW554" s="62"/>
      <c r="DX554" s="62"/>
      <c r="DY554" s="276" t="n">
        <v>95</v>
      </c>
      <c r="DZ554" s="50"/>
      <c r="EA554" s="63"/>
      <c r="EB554" s="203"/>
      <c r="EC554" s="153"/>
      <c r="ED554" s="126"/>
      <c r="EE554" s="127"/>
      <c r="EF554" s="156"/>
      <c r="EG554" s="157"/>
      <c r="EH554" s="277"/>
      <c r="EI554" s="127"/>
      <c r="EJ554" s="278"/>
      <c r="EK554" s="279" t="n">
        <f aca="false">SUM(EC554,EE554,EG554,EI554)</f>
        <v>0</v>
      </c>
      <c r="EL554" s="272"/>
      <c r="EM554" s="62"/>
      <c r="EN554" s="62"/>
      <c r="EO554" s="276" t="n">
        <v>95</v>
      </c>
      <c r="EP554" s="50"/>
      <c r="EQ554" s="63"/>
      <c r="ER554" s="203"/>
      <c r="ES554" s="153"/>
      <c r="ET554" s="126"/>
      <c r="EU554" s="127"/>
      <c r="EV554" s="156"/>
      <c r="EW554" s="157"/>
      <c r="EX554" s="277"/>
      <c r="EY554" s="127"/>
      <c r="EZ554" s="278"/>
      <c r="FA554" s="279" t="n">
        <f aca="false">SUM(ES554,EU554,EW554,EY554)</f>
        <v>0</v>
      </c>
      <c r="FB554" s="272"/>
      <c r="FC554" s="62"/>
      <c r="FD554" s="62"/>
      <c r="FE554" s="276" t="n">
        <v>95</v>
      </c>
      <c r="FF554" s="50"/>
      <c r="FG554" s="63"/>
      <c r="FH554" s="203"/>
      <c r="FI554" s="153"/>
      <c r="FJ554" s="126"/>
      <c r="FK554" s="127"/>
      <c r="FL554" s="156"/>
      <c r="FM554" s="157"/>
      <c r="FN554" s="277"/>
      <c r="FO554" s="127"/>
      <c r="FP554" s="278"/>
      <c r="FQ554" s="279" t="n">
        <f aca="false">SUM(FI554,FK554,FM554,FO554)</f>
        <v>0</v>
      </c>
      <c r="FR554" s="272"/>
      <c r="FS554" s="62"/>
      <c r="FT554" s="62"/>
      <c r="FU554" s="276" t="n">
        <v>95</v>
      </c>
      <c r="FV554" s="50"/>
      <c r="FW554" s="63"/>
      <c r="FX554" s="203"/>
      <c r="FY554" s="153"/>
      <c r="FZ554" s="126"/>
      <c r="GA554" s="127"/>
      <c r="GB554" s="156"/>
      <c r="GC554" s="157"/>
      <c r="GD554" s="277"/>
      <c r="GE554" s="127"/>
      <c r="GF554" s="278"/>
      <c r="GG554" s="279" t="n">
        <f aca="false">SUM(FY554,GA554,GC554,GE554)</f>
        <v>0</v>
      </c>
      <c r="GH554" s="272"/>
      <c r="GI554" s="62"/>
      <c r="GJ554" s="62"/>
      <c r="GK554" s="276" t="n">
        <v>95</v>
      </c>
      <c r="GL554" s="50"/>
      <c r="GM554" s="63"/>
      <c r="GN554" s="203"/>
      <c r="GO554" s="153"/>
      <c r="GP554" s="126"/>
      <c r="GQ554" s="127"/>
      <c r="GR554" s="156"/>
      <c r="GS554" s="157"/>
      <c r="GT554" s="277"/>
      <c r="GU554" s="127"/>
      <c r="GV554" s="278"/>
      <c r="GW554" s="279" t="n">
        <f aca="false">SUM(GO554,GQ554,GS554,GU554)</f>
        <v>0</v>
      </c>
      <c r="GX554" s="272"/>
      <c r="GY554" s="62"/>
      <c r="GZ554" s="62"/>
      <c r="HA554" s="276" t="n">
        <v>95</v>
      </c>
      <c r="HB554" s="50"/>
      <c r="HC554" s="63"/>
      <c r="HD554" s="203"/>
      <c r="HE554" s="153"/>
      <c r="HF554" s="126"/>
      <c r="HG554" s="127"/>
      <c r="HH554" s="156"/>
      <c r="HI554" s="157"/>
      <c r="HJ554" s="277"/>
      <c r="HK554" s="127"/>
      <c r="HL554" s="278"/>
      <c r="HM554" s="279" t="n">
        <f aca="false">SUM(HE554,HG554,HI554,HK554)</f>
        <v>0</v>
      </c>
      <c r="HN554" s="272"/>
      <c r="HO554" s="62"/>
      <c r="HP554" s="62"/>
      <c r="HQ554" s="276" t="n">
        <v>95</v>
      </c>
      <c r="HR554" s="50"/>
      <c r="HS554" s="63"/>
      <c r="HT554" s="203"/>
      <c r="HU554" s="153"/>
      <c r="HV554" s="126"/>
      <c r="HW554" s="127"/>
      <c r="HX554" s="156"/>
      <c r="HY554" s="157"/>
      <c r="HZ554" s="277"/>
      <c r="IA554" s="127"/>
      <c r="IB554" s="278"/>
      <c r="IC554" s="279" t="n">
        <f aca="false">SUM(HU554,HW554,HY554,IA554)</f>
        <v>0</v>
      </c>
      <c r="ID554" s="272"/>
      <c r="IE554" s="62"/>
      <c r="IF554" s="62"/>
      <c r="IG554" s="276" t="n">
        <v>95</v>
      </c>
      <c r="IH554" s="50"/>
      <c r="II554" s="63"/>
      <c r="IJ554" s="203"/>
      <c r="IK554" s="153"/>
      <c r="IL554" s="126"/>
      <c r="IM554" s="127"/>
      <c r="IN554" s="156"/>
      <c r="IO554" s="157"/>
      <c r="IP554" s="277"/>
      <c r="IQ554" s="127"/>
      <c r="IR554" s="278"/>
      <c r="IS554" s="279" t="n">
        <f aca="false">SUM(IK554,IM554,IO554,IQ554)</f>
        <v>0</v>
      </c>
    </row>
    <row r="555" customFormat="false" ht="13.5" hidden="false" customHeight="false" outlineLevel="0" collapsed="false">
      <c r="A555" s="272" t="n">
        <f aca="false">1+A554</f>
        <v>72</v>
      </c>
      <c r="B555" s="61" t="s">
        <v>915</v>
      </c>
      <c r="C555" s="62" t="s">
        <v>93</v>
      </c>
      <c r="D555" s="49" t="n">
        <v>96</v>
      </c>
      <c r="E555" s="82" t="s">
        <v>324</v>
      </c>
      <c r="F555" s="63" t="s">
        <v>325</v>
      </c>
      <c r="G555" s="203" t="n">
        <v>39</v>
      </c>
      <c r="H555" s="153" t="n">
        <v>12</v>
      </c>
      <c r="I555" s="154"/>
      <c r="J555" s="155"/>
      <c r="K555" s="156"/>
      <c r="L555" s="157"/>
      <c r="M555" s="58" t="n">
        <f aca="false">SUM(H555+J555+L555)</f>
        <v>12</v>
      </c>
      <c r="N555" s="272"/>
      <c r="O555" s="62"/>
      <c r="P555" s="62"/>
      <c r="Q555" s="276" t="n">
        <v>95</v>
      </c>
      <c r="R555" s="50"/>
      <c r="S555" s="63"/>
      <c r="T555" s="203"/>
      <c r="U555" s="153"/>
      <c r="V555" s="126"/>
      <c r="W555" s="127"/>
      <c r="X555" s="156"/>
      <c r="Y555" s="157"/>
      <c r="Z555" s="277"/>
      <c r="AA555" s="127"/>
      <c r="AB555" s="278"/>
      <c r="AC555" s="279" t="n">
        <f aca="false">SUM(U555,W555,Y555,AA555)</f>
        <v>0</v>
      </c>
      <c r="AD555" s="272"/>
      <c r="AE555" s="62"/>
      <c r="AF555" s="62"/>
      <c r="AG555" s="276" t="n">
        <v>95</v>
      </c>
      <c r="AH555" s="50"/>
      <c r="AI555" s="63"/>
      <c r="AJ555" s="203"/>
      <c r="AK555" s="153"/>
      <c r="AL555" s="126"/>
      <c r="AM555" s="127"/>
      <c r="AN555" s="156"/>
      <c r="AO555" s="157"/>
      <c r="AP555" s="277"/>
      <c r="AQ555" s="127"/>
      <c r="AR555" s="278"/>
      <c r="AS555" s="279" t="n">
        <f aca="false">SUM(AK555,AM555,AO555,AQ555)</f>
        <v>0</v>
      </c>
      <c r="AT555" s="272"/>
      <c r="AU555" s="62"/>
      <c r="AV555" s="62"/>
      <c r="AW555" s="276" t="n">
        <v>95</v>
      </c>
      <c r="AX555" s="50"/>
      <c r="AY555" s="63"/>
      <c r="AZ555" s="203"/>
      <c r="BA555" s="153"/>
      <c r="BB555" s="126"/>
      <c r="BC555" s="127"/>
      <c r="BD555" s="156"/>
      <c r="BE555" s="157"/>
      <c r="BF555" s="277"/>
      <c r="BG555" s="127"/>
      <c r="BH555" s="278"/>
      <c r="BI555" s="279" t="n">
        <f aca="false">SUM(BA555,BC555,BE555,BG555)</f>
        <v>0</v>
      </c>
      <c r="BJ555" s="272"/>
      <c r="BK555" s="62"/>
      <c r="BL555" s="62"/>
      <c r="BM555" s="276" t="n">
        <v>95</v>
      </c>
      <c r="BN555" s="50"/>
      <c r="BO555" s="63"/>
      <c r="BP555" s="203"/>
      <c r="BQ555" s="153"/>
      <c r="BR555" s="126"/>
      <c r="BS555" s="127"/>
      <c r="BT555" s="156"/>
      <c r="BU555" s="157"/>
      <c r="BV555" s="277"/>
      <c r="BW555" s="127"/>
      <c r="BX555" s="278"/>
      <c r="BY555" s="279" t="n">
        <f aca="false">SUM(BQ555,BS555,BU555,BW555)</f>
        <v>0</v>
      </c>
      <c r="BZ555" s="272"/>
      <c r="CA555" s="62"/>
      <c r="CB555" s="62"/>
      <c r="CC555" s="276" t="n">
        <v>95</v>
      </c>
      <c r="CD555" s="50"/>
      <c r="CE555" s="63"/>
      <c r="CF555" s="203"/>
      <c r="CG555" s="153"/>
      <c r="CH555" s="126"/>
      <c r="CI555" s="127"/>
      <c r="CJ555" s="156"/>
      <c r="CK555" s="157"/>
      <c r="CL555" s="277"/>
      <c r="CM555" s="127"/>
      <c r="CN555" s="278"/>
      <c r="CO555" s="279" t="n">
        <f aca="false">SUM(CG555,CI555,CK555,CM555)</f>
        <v>0</v>
      </c>
      <c r="CP555" s="272"/>
      <c r="CQ555" s="62"/>
      <c r="CR555" s="62"/>
      <c r="CS555" s="276" t="n">
        <v>95</v>
      </c>
      <c r="CT555" s="50"/>
      <c r="CU555" s="63"/>
      <c r="CV555" s="203"/>
      <c r="CW555" s="153"/>
      <c r="CX555" s="126"/>
      <c r="CY555" s="127"/>
      <c r="CZ555" s="156"/>
      <c r="DA555" s="157"/>
      <c r="DB555" s="277"/>
      <c r="DC555" s="127"/>
      <c r="DD555" s="278"/>
      <c r="DE555" s="279" t="n">
        <f aca="false">SUM(CW555,CY555,DA555,DC555)</f>
        <v>0</v>
      </c>
      <c r="DF555" s="272"/>
      <c r="DG555" s="62"/>
      <c r="DH555" s="62"/>
      <c r="DI555" s="276" t="n">
        <v>95</v>
      </c>
      <c r="DJ555" s="50"/>
      <c r="DK555" s="63"/>
      <c r="DL555" s="203"/>
      <c r="DM555" s="153"/>
      <c r="DN555" s="126"/>
      <c r="DO555" s="127"/>
      <c r="DP555" s="156"/>
      <c r="DQ555" s="157"/>
      <c r="DR555" s="277"/>
      <c r="DS555" s="127"/>
      <c r="DT555" s="278"/>
      <c r="DU555" s="279" t="n">
        <f aca="false">SUM(DM555,DO555,DQ555,DS555)</f>
        <v>0</v>
      </c>
      <c r="DV555" s="272"/>
      <c r="DW555" s="62"/>
      <c r="DX555" s="62"/>
      <c r="DY555" s="276" t="n">
        <v>95</v>
      </c>
      <c r="DZ555" s="50"/>
      <c r="EA555" s="63"/>
      <c r="EB555" s="203"/>
      <c r="EC555" s="153"/>
      <c r="ED555" s="126"/>
      <c r="EE555" s="127"/>
      <c r="EF555" s="156"/>
      <c r="EG555" s="157"/>
      <c r="EH555" s="277"/>
      <c r="EI555" s="127"/>
      <c r="EJ555" s="278"/>
      <c r="EK555" s="279" t="n">
        <f aca="false">SUM(EC555,EE555,EG555,EI555)</f>
        <v>0</v>
      </c>
      <c r="EL555" s="272"/>
      <c r="EM555" s="62"/>
      <c r="EN555" s="62"/>
      <c r="EO555" s="276" t="n">
        <v>95</v>
      </c>
      <c r="EP555" s="50"/>
      <c r="EQ555" s="63"/>
      <c r="ER555" s="203"/>
      <c r="ES555" s="153"/>
      <c r="ET555" s="126"/>
      <c r="EU555" s="127"/>
      <c r="EV555" s="156"/>
      <c r="EW555" s="157"/>
      <c r="EX555" s="277"/>
      <c r="EY555" s="127"/>
      <c r="EZ555" s="278"/>
      <c r="FA555" s="279" t="n">
        <f aca="false">SUM(ES555,EU555,EW555,EY555)</f>
        <v>0</v>
      </c>
      <c r="FB555" s="272"/>
      <c r="FC555" s="62"/>
      <c r="FD555" s="62"/>
      <c r="FE555" s="276" t="n">
        <v>95</v>
      </c>
      <c r="FF555" s="50"/>
      <c r="FG555" s="63"/>
      <c r="FH555" s="203"/>
      <c r="FI555" s="153"/>
      <c r="FJ555" s="126"/>
      <c r="FK555" s="127"/>
      <c r="FL555" s="156"/>
      <c r="FM555" s="157"/>
      <c r="FN555" s="277"/>
      <c r="FO555" s="127"/>
      <c r="FP555" s="278"/>
      <c r="FQ555" s="279" t="n">
        <f aca="false">SUM(FI555,FK555,FM555,FO555)</f>
        <v>0</v>
      </c>
      <c r="FR555" s="272"/>
      <c r="FS555" s="62"/>
      <c r="FT555" s="62"/>
      <c r="FU555" s="276" t="n">
        <v>95</v>
      </c>
      <c r="FV555" s="50"/>
      <c r="FW555" s="63"/>
      <c r="FX555" s="203"/>
      <c r="FY555" s="153"/>
      <c r="FZ555" s="126"/>
      <c r="GA555" s="127"/>
      <c r="GB555" s="156"/>
      <c r="GC555" s="157"/>
      <c r="GD555" s="277"/>
      <c r="GE555" s="127"/>
      <c r="GF555" s="278"/>
      <c r="GG555" s="279" t="n">
        <f aca="false">SUM(FY555,GA555,GC555,GE555)</f>
        <v>0</v>
      </c>
      <c r="GH555" s="272"/>
      <c r="GI555" s="62"/>
      <c r="GJ555" s="62"/>
      <c r="GK555" s="276" t="n">
        <v>95</v>
      </c>
      <c r="GL555" s="50"/>
      <c r="GM555" s="63"/>
      <c r="GN555" s="203"/>
      <c r="GO555" s="153"/>
      <c r="GP555" s="126"/>
      <c r="GQ555" s="127"/>
      <c r="GR555" s="156"/>
      <c r="GS555" s="157"/>
      <c r="GT555" s="277"/>
      <c r="GU555" s="127"/>
      <c r="GV555" s="278"/>
      <c r="GW555" s="279" t="n">
        <f aca="false">SUM(GO555,GQ555,GS555,GU555)</f>
        <v>0</v>
      </c>
      <c r="GX555" s="272"/>
      <c r="GY555" s="62"/>
      <c r="GZ555" s="62"/>
      <c r="HA555" s="276" t="n">
        <v>95</v>
      </c>
      <c r="HB555" s="50"/>
      <c r="HC555" s="63"/>
      <c r="HD555" s="203"/>
      <c r="HE555" s="153"/>
      <c r="HF555" s="126"/>
      <c r="HG555" s="127"/>
      <c r="HH555" s="156"/>
      <c r="HI555" s="157"/>
      <c r="HJ555" s="277"/>
      <c r="HK555" s="127"/>
      <c r="HL555" s="278"/>
      <c r="HM555" s="279" t="n">
        <f aca="false">SUM(HE555,HG555,HI555,HK555)</f>
        <v>0</v>
      </c>
      <c r="HN555" s="272"/>
      <c r="HO555" s="62"/>
      <c r="HP555" s="62"/>
      <c r="HQ555" s="276" t="n">
        <v>95</v>
      </c>
      <c r="HR555" s="50"/>
      <c r="HS555" s="63"/>
      <c r="HT555" s="203"/>
      <c r="HU555" s="153"/>
      <c r="HV555" s="126"/>
      <c r="HW555" s="127"/>
      <c r="HX555" s="156"/>
      <c r="HY555" s="157"/>
      <c r="HZ555" s="277"/>
      <c r="IA555" s="127"/>
      <c r="IB555" s="278"/>
      <c r="IC555" s="279" t="n">
        <f aca="false">SUM(HU555,HW555,HY555,IA555)</f>
        <v>0</v>
      </c>
      <c r="ID555" s="272"/>
      <c r="IE555" s="62"/>
      <c r="IF555" s="62"/>
      <c r="IG555" s="276" t="n">
        <v>95</v>
      </c>
      <c r="IH555" s="50"/>
      <c r="II555" s="63"/>
      <c r="IJ555" s="203"/>
      <c r="IK555" s="153"/>
      <c r="IL555" s="126"/>
      <c r="IM555" s="127"/>
      <c r="IN555" s="156"/>
      <c r="IO555" s="157"/>
      <c r="IP555" s="277"/>
      <c r="IQ555" s="127"/>
      <c r="IR555" s="278"/>
      <c r="IS555" s="279" t="n">
        <f aca="false">SUM(IK555,IM555,IO555,IQ555)</f>
        <v>0</v>
      </c>
    </row>
    <row r="556" customFormat="false" ht="13.5" hidden="false" customHeight="false" outlineLevel="0" collapsed="false">
      <c r="A556" s="272" t="n">
        <f aca="false">1+A555</f>
        <v>73</v>
      </c>
      <c r="B556" s="61" t="s">
        <v>916</v>
      </c>
      <c r="C556" s="62" t="s">
        <v>429</v>
      </c>
      <c r="D556" s="49" t="n">
        <v>96</v>
      </c>
      <c r="E556" s="50" t="s">
        <v>87</v>
      </c>
      <c r="F556" s="63" t="s">
        <v>88</v>
      </c>
      <c r="G556" s="135"/>
      <c r="H556" s="202"/>
      <c r="I556" s="154"/>
      <c r="J556" s="155"/>
      <c r="K556" s="156" t="n">
        <v>39</v>
      </c>
      <c r="L556" s="157" t="n">
        <v>12</v>
      </c>
      <c r="M556" s="58" t="n">
        <f aca="false">SUM(H556+J556+L556)</f>
        <v>12</v>
      </c>
      <c r="N556" s="272"/>
      <c r="O556" s="62"/>
      <c r="P556" s="62"/>
      <c r="Q556" s="276" t="n">
        <v>95</v>
      </c>
      <c r="R556" s="50"/>
      <c r="S556" s="63"/>
      <c r="T556" s="203"/>
      <c r="U556" s="153"/>
      <c r="V556" s="126"/>
      <c r="W556" s="127"/>
      <c r="X556" s="156"/>
      <c r="Y556" s="157"/>
      <c r="Z556" s="277"/>
      <c r="AA556" s="127"/>
      <c r="AB556" s="278"/>
      <c r="AC556" s="279" t="n">
        <f aca="false">SUM(U556,W556,Y556,AA556)</f>
        <v>0</v>
      </c>
      <c r="AD556" s="272"/>
      <c r="AE556" s="62"/>
      <c r="AF556" s="62"/>
      <c r="AG556" s="276" t="n">
        <v>95</v>
      </c>
      <c r="AH556" s="50"/>
      <c r="AI556" s="63"/>
      <c r="AJ556" s="203"/>
      <c r="AK556" s="153"/>
      <c r="AL556" s="126"/>
      <c r="AM556" s="127"/>
      <c r="AN556" s="156"/>
      <c r="AO556" s="157"/>
      <c r="AP556" s="277"/>
      <c r="AQ556" s="127"/>
      <c r="AR556" s="278"/>
      <c r="AS556" s="279" t="n">
        <f aca="false">SUM(AK556,AM556,AO556,AQ556)</f>
        <v>0</v>
      </c>
      <c r="AT556" s="272"/>
      <c r="AU556" s="62"/>
      <c r="AV556" s="62"/>
      <c r="AW556" s="276" t="n">
        <v>95</v>
      </c>
      <c r="AX556" s="50"/>
      <c r="AY556" s="63"/>
      <c r="AZ556" s="203"/>
      <c r="BA556" s="153"/>
      <c r="BB556" s="126"/>
      <c r="BC556" s="127"/>
      <c r="BD556" s="156"/>
      <c r="BE556" s="157"/>
      <c r="BF556" s="277"/>
      <c r="BG556" s="127"/>
      <c r="BH556" s="278"/>
      <c r="BI556" s="279" t="n">
        <f aca="false">SUM(BA556,BC556,BE556,BG556)</f>
        <v>0</v>
      </c>
      <c r="BJ556" s="272"/>
      <c r="BK556" s="62"/>
      <c r="BL556" s="62"/>
      <c r="BM556" s="276" t="n">
        <v>95</v>
      </c>
      <c r="BN556" s="50"/>
      <c r="BO556" s="63"/>
      <c r="BP556" s="203"/>
      <c r="BQ556" s="153"/>
      <c r="BR556" s="126"/>
      <c r="BS556" s="127"/>
      <c r="BT556" s="156"/>
      <c r="BU556" s="157"/>
      <c r="BV556" s="277"/>
      <c r="BW556" s="127"/>
      <c r="BX556" s="278"/>
      <c r="BY556" s="279" t="n">
        <f aca="false">SUM(BQ556,BS556,BU556,BW556)</f>
        <v>0</v>
      </c>
      <c r="BZ556" s="272"/>
      <c r="CA556" s="62"/>
      <c r="CB556" s="62"/>
      <c r="CC556" s="276" t="n">
        <v>95</v>
      </c>
      <c r="CD556" s="50"/>
      <c r="CE556" s="63"/>
      <c r="CF556" s="203"/>
      <c r="CG556" s="153"/>
      <c r="CH556" s="126"/>
      <c r="CI556" s="127"/>
      <c r="CJ556" s="156"/>
      <c r="CK556" s="157"/>
      <c r="CL556" s="277"/>
      <c r="CM556" s="127"/>
      <c r="CN556" s="278"/>
      <c r="CO556" s="279" t="n">
        <f aca="false">SUM(CG556,CI556,CK556,CM556)</f>
        <v>0</v>
      </c>
      <c r="CP556" s="272"/>
      <c r="CQ556" s="62"/>
      <c r="CR556" s="62"/>
      <c r="CS556" s="276" t="n">
        <v>95</v>
      </c>
      <c r="CT556" s="50"/>
      <c r="CU556" s="63"/>
      <c r="CV556" s="203"/>
      <c r="CW556" s="153"/>
      <c r="CX556" s="126"/>
      <c r="CY556" s="127"/>
      <c r="CZ556" s="156"/>
      <c r="DA556" s="157"/>
      <c r="DB556" s="277"/>
      <c r="DC556" s="127"/>
      <c r="DD556" s="278"/>
      <c r="DE556" s="279" t="n">
        <f aca="false">SUM(CW556,CY556,DA556,DC556)</f>
        <v>0</v>
      </c>
      <c r="DF556" s="272"/>
      <c r="DG556" s="62"/>
      <c r="DH556" s="62"/>
      <c r="DI556" s="276" t="n">
        <v>95</v>
      </c>
      <c r="DJ556" s="50"/>
      <c r="DK556" s="63"/>
      <c r="DL556" s="203"/>
      <c r="DM556" s="153"/>
      <c r="DN556" s="126"/>
      <c r="DO556" s="127"/>
      <c r="DP556" s="156"/>
      <c r="DQ556" s="157"/>
      <c r="DR556" s="277"/>
      <c r="DS556" s="127"/>
      <c r="DT556" s="278"/>
      <c r="DU556" s="279" t="n">
        <f aca="false">SUM(DM556,DO556,DQ556,DS556)</f>
        <v>0</v>
      </c>
      <c r="DV556" s="272"/>
      <c r="DW556" s="62"/>
      <c r="DX556" s="62"/>
      <c r="DY556" s="276" t="n">
        <v>95</v>
      </c>
      <c r="DZ556" s="50"/>
      <c r="EA556" s="63"/>
      <c r="EB556" s="203"/>
      <c r="EC556" s="153"/>
      <c r="ED556" s="126"/>
      <c r="EE556" s="127"/>
      <c r="EF556" s="156"/>
      <c r="EG556" s="157"/>
      <c r="EH556" s="277"/>
      <c r="EI556" s="127"/>
      <c r="EJ556" s="278"/>
      <c r="EK556" s="279" t="n">
        <f aca="false">SUM(EC556,EE556,EG556,EI556)</f>
        <v>0</v>
      </c>
      <c r="EL556" s="272"/>
      <c r="EM556" s="62"/>
      <c r="EN556" s="62"/>
      <c r="EO556" s="276" t="n">
        <v>95</v>
      </c>
      <c r="EP556" s="50"/>
      <c r="EQ556" s="63"/>
      <c r="ER556" s="203"/>
      <c r="ES556" s="153"/>
      <c r="ET556" s="126"/>
      <c r="EU556" s="127"/>
      <c r="EV556" s="156"/>
      <c r="EW556" s="157"/>
      <c r="EX556" s="277"/>
      <c r="EY556" s="127"/>
      <c r="EZ556" s="278"/>
      <c r="FA556" s="279" t="n">
        <f aca="false">SUM(ES556,EU556,EW556,EY556)</f>
        <v>0</v>
      </c>
      <c r="FB556" s="272"/>
      <c r="FC556" s="62"/>
      <c r="FD556" s="62"/>
      <c r="FE556" s="276" t="n">
        <v>95</v>
      </c>
      <c r="FF556" s="50"/>
      <c r="FG556" s="63"/>
      <c r="FH556" s="203"/>
      <c r="FI556" s="153"/>
      <c r="FJ556" s="126"/>
      <c r="FK556" s="127"/>
      <c r="FL556" s="156"/>
      <c r="FM556" s="157"/>
      <c r="FN556" s="277"/>
      <c r="FO556" s="127"/>
      <c r="FP556" s="278"/>
      <c r="FQ556" s="279" t="n">
        <f aca="false">SUM(FI556,FK556,FM556,FO556)</f>
        <v>0</v>
      </c>
      <c r="FR556" s="272"/>
      <c r="FS556" s="62"/>
      <c r="FT556" s="62"/>
      <c r="FU556" s="276" t="n">
        <v>95</v>
      </c>
      <c r="FV556" s="50"/>
      <c r="FW556" s="63"/>
      <c r="FX556" s="203"/>
      <c r="FY556" s="153"/>
      <c r="FZ556" s="126"/>
      <c r="GA556" s="127"/>
      <c r="GB556" s="156"/>
      <c r="GC556" s="157"/>
      <c r="GD556" s="277"/>
      <c r="GE556" s="127"/>
      <c r="GF556" s="278"/>
      <c r="GG556" s="279" t="n">
        <f aca="false">SUM(FY556,GA556,GC556,GE556)</f>
        <v>0</v>
      </c>
      <c r="GH556" s="272"/>
      <c r="GI556" s="62"/>
      <c r="GJ556" s="62"/>
      <c r="GK556" s="276" t="n">
        <v>95</v>
      </c>
      <c r="GL556" s="50"/>
      <c r="GM556" s="63"/>
      <c r="GN556" s="203"/>
      <c r="GO556" s="153"/>
      <c r="GP556" s="126"/>
      <c r="GQ556" s="127"/>
      <c r="GR556" s="156"/>
      <c r="GS556" s="157"/>
      <c r="GT556" s="277"/>
      <c r="GU556" s="127"/>
      <c r="GV556" s="278"/>
      <c r="GW556" s="279" t="n">
        <f aca="false">SUM(GO556,GQ556,GS556,GU556)</f>
        <v>0</v>
      </c>
      <c r="GX556" s="272"/>
      <c r="GY556" s="62"/>
      <c r="GZ556" s="62"/>
      <c r="HA556" s="276" t="n">
        <v>95</v>
      </c>
      <c r="HB556" s="50"/>
      <c r="HC556" s="63"/>
      <c r="HD556" s="203"/>
      <c r="HE556" s="153"/>
      <c r="HF556" s="126"/>
      <c r="HG556" s="127"/>
      <c r="HH556" s="156"/>
      <c r="HI556" s="157"/>
      <c r="HJ556" s="277"/>
      <c r="HK556" s="127"/>
      <c r="HL556" s="278"/>
      <c r="HM556" s="279" t="n">
        <f aca="false">SUM(HE556,HG556,HI556,HK556)</f>
        <v>0</v>
      </c>
      <c r="HN556" s="272"/>
      <c r="HO556" s="62"/>
      <c r="HP556" s="62"/>
      <c r="HQ556" s="276" t="n">
        <v>95</v>
      </c>
      <c r="HR556" s="50"/>
      <c r="HS556" s="63"/>
      <c r="HT556" s="203"/>
      <c r="HU556" s="153"/>
      <c r="HV556" s="126"/>
      <c r="HW556" s="127"/>
      <c r="HX556" s="156"/>
      <c r="HY556" s="157"/>
      <c r="HZ556" s="277"/>
      <c r="IA556" s="127"/>
      <c r="IB556" s="278"/>
      <c r="IC556" s="279" t="n">
        <f aca="false">SUM(HU556,HW556,HY556,IA556)</f>
        <v>0</v>
      </c>
      <c r="ID556" s="272"/>
      <c r="IE556" s="62"/>
      <c r="IF556" s="62"/>
      <c r="IG556" s="276" t="n">
        <v>95</v>
      </c>
      <c r="IH556" s="50"/>
      <c r="II556" s="63"/>
      <c r="IJ556" s="203"/>
      <c r="IK556" s="153"/>
      <c r="IL556" s="126"/>
      <c r="IM556" s="127"/>
      <c r="IN556" s="156"/>
      <c r="IO556" s="157"/>
      <c r="IP556" s="277"/>
      <c r="IQ556" s="127"/>
      <c r="IR556" s="278"/>
      <c r="IS556" s="279" t="n">
        <f aca="false">SUM(IK556,IM556,IO556,IQ556)</f>
        <v>0</v>
      </c>
    </row>
    <row r="557" s="275" customFormat="true" ht="14.1" hidden="false" customHeight="true" outlineLevel="0" collapsed="false">
      <c r="A557" s="272" t="n">
        <f aca="false">1+A556</f>
        <v>74</v>
      </c>
      <c r="B557" s="158" t="s">
        <v>917</v>
      </c>
      <c r="C557" s="159" t="s">
        <v>126</v>
      </c>
      <c r="D557" s="49" t="n">
        <v>96</v>
      </c>
      <c r="E557" s="82" t="s">
        <v>64</v>
      </c>
      <c r="F557" s="81" t="s">
        <v>65</v>
      </c>
      <c r="G557" s="203" t="n">
        <v>41</v>
      </c>
      <c r="H557" s="153" t="n">
        <v>10</v>
      </c>
      <c r="I557" s="154"/>
      <c r="J557" s="155"/>
      <c r="K557" s="156" t="n">
        <v>50</v>
      </c>
      <c r="L557" s="157" t="n">
        <v>1</v>
      </c>
      <c r="M557" s="58" t="n">
        <f aca="false">SUM(H557+J557+L557)</f>
        <v>11</v>
      </c>
    </row>
    <row r="558" customFormat="false" ht="14.1" hidden="false" customHeight="true" outlineLevel="0" collapsed="false">
      <c r="A558" s="272" t="n">
        <f aca="false">1+A557</f>
        <v>75</v>
      </c>
      <c r="B558" s="61" t="s">
        <v>918</v>
      </c>
      <c r="C558" s="62" t="s">
        <v>185</v>
      </c>
      <c r="D558" s="49" t="n">
        <v>96</v>
      </c>
      <c r="E558" s="50" t="s">
        <v>754</v>
      </c>
      <c r="F558" s="51" t="s">
        <v>755</v>
      </c>
      <c r="G558" s="203"/>
      <c r="H558" s="153"/>
      <c r="I558" s="154" t="s">
        <v>362</v>
      </c>
      <c r="J558" s="155" t="s">
        <v>363</v>
      </c>
      <c r="K558" s="156"/>
      <c r="L558" s="157"/>
      <c r="M558" s="58" t="n">
        <f aca="false">SUM(H558+J558+L558)</f>
        <v>11</v>
      </c>
    </row>
    <row r="559" customFormat="false" ht="14.1" hidden="false" customHeight="true" outlineLevel="0" collapsed="false">
      <c r="A559" s="272" t="n">
        <f aca="false">1+A558</f>
        <v>76</v>
      </c>
      <c r="B559" s="73" t="s">
        <v>919</v>
      </c>
      <c r="C559" s="74" t="s">
        <v>920</v>
      </c>
      <c r="D559" s="49" t="n">
        <v>96</v>
      </c>
      <c r="E559" s="82" t="s">
        <v>39</v>
      </c>
      <c r="F559" s="81" t="s">
        <v>40</v>
      </c>
      <c r="G559" s="203"/>
      <c r="H559" s="153"/>
      <c r="I559" s="154"/>
      <c r="J559" s="155"/>
      <c r="K559" s="156" t="n">
        <v>40</v>
      </c>
      <c r="L559" s="157" t="n">
        <v>11</v>
      </c>
      <c r="M559" s="58" t="n">
        <f aca="false">SUM(H559+J559+L559)</f>
        <v>11</v>
      </c>
    </row>
    <row r="560" customFormat="false" ht="14.1" hidden="false" customHeight="true" outlineLevel="0" collapsed="false">
      <c r="A560" s="272" t="n">
        <f aca="false">1+A559</f>
        <v>77</v>
      </c>
      <c r="B560" s="61" t="s">
        <v>430</v>
      </c>
      <c r="C560" s="62" t="s">
        <v>921</v>
      </c>
      <c r="D560" s="49" t="n">
        <v>96</v>
      </c>
      <c r="E560" s="82" t="s">
        <v>133</v>
      </c>
      <c r="F560" s="81" t="s">
        <v>432</v>
      </c>
      <c r="G560" s="203"/>
      <c r="H560" s="153"/>
      <c r="I560" s="154" t="s">
        <v>328</v>
      </c>
      <c r="J560" s="155" t="s">
        <v>329</v>
      </c>
      <c r="K560" s="156" t="n">
        <v>44</v>
      </c>
      <c r="L560" s="157" t="n">
        <v>7</v>
      </c>
      <c r="M560" s="58" t="n">
        <f aca="false">SUM(H560+J560+L560)</f>
        <v>10</v>
      </c>
    </row>
    <row r="561" customFormat="false" ht="14.1" hidden="false" customHeight="true" outlineLevel="0" collapsed="false">
      <c r="A561" s="272" t="n">
        <f aca="false">1+A560</f>
        <v>78</v>
      </c>
      <c r="B561" s="61" t="s">
        <v>922</v>
      </c>
      <c r="C561" s="62" t="s">
        <v>498</v>
      </c>
      <c r="D561" s="49" t="n">
        <v>96</v>
      </c>
      <c r="E561" s="50" t="s">
        <v>232</v>
      </c>
      <c r="F561" s="63" t="s">
        <v>233</v>
      </c>
      <c r="G561" s="203"/>
      <c r="H561" s="153"/>
      <c r="I561" s="154" t="s">
        <v>367</v>
      </c>
      <c r="J561" s="155" t="s">
        <v>368</v>
      </c>
      <c r="K561" s="156"/>
      <c r="L561" s="157"/>
      <c r="M561" s="58" t="n">
        <f aca="false">SUM(H561+J561+L561)</f>
        <v>10</v>
      </c>
    </row>
    <row r="562" customFormat="false" ht="14.1" hidden="false" customHeight="true" outlineLevel="0" collapsed="false">
      <c r="A562" s="272" t="n">
        <f aca="false">1+A561</f>
        <v>79</v>
      </c>
      <c r="B562" s="61" t="s">
        <v>923</v>
      </c>
      <c r="C562" s="62" t="s">
        <v>886</v>
      </c>
      <c r="D562" s="49" t="n">
        <v>96</v>
      </c>
      <c r="E562" s="82" t="s">
        <v>382</v>
      </c>
      <c r="F562" s="63" t="s">
        <v>844</v>
      </c>
      <c r="G562" s="203"/>
      <c r="H562" s="153"/>
      <c r="I562" s="154" t="s">
        <v>378</v>
      </c>
      <c r="J562" s="155" t="s">
        <v>379</v>
      </c>
      <c r="K562" s="156"/>
      <c r="L562" s="157"/>
      <c r="M562" s="58" t="n">
        <f aca="false">SUM(H562+J562+L562)</f>
        <v>8</v>
      </c>
    </row>
    <row r="563" customFormat="false" ht="14.1" hidden="false" customHeight="true" outlineLevel="0" collapsed="false">
      <c r="A563" s="272" t="n">
        <f aca="false">1+A562</f>
        <v>80</v>
      </c>
      <c r="B563" s="61" t="s">
        <v>924</v>
      </c>
      <c r="C563" s="62" t="s">
        <v>63</v>
      </c>
      <c r="D563" s="49" t="n">
        <v>96</v>
      </c>
      <c r="E563" s="50" t="s">
        <v>232</v>
      </c>
      <c r="F563" s="63" t="s">
        <v>233</v>
      </c>
      <c r="G563" s="135" t="n">
        <v>44</v>
      </c>
      <c r="H563" s="202" t="n">
        <v>7</v>
      </c>
      <c r="I563" s="154"/>
      <c r="J563" s="155"/>
      <c r="K563" s="156"/>
      <c r="L563" s="157"/>
      <c r="M563" s="58" t="n">
        <f aca="false">SUM(H563+J563+L563)</f>
        <v>7</v>
      </c>
    </row>
    <row r="564" customFormat="false" ht="14.1" hidden="false" customHeight="true" outlineLevel="0" collapsed="false">
      <c r="A564" s="272" t="n">
        <f aca="false">1+A563</f>
        <v>81</v>
      </c>
      <c r="B564" s="61" t="s">
        <v>922</v>
      </c>
      <c r="C564" s="62" t="s">
        <v>429</v>
      </c>
      <c r="D564" s="49" t="n">
        <v>96</v>
      </c>
      <c r="E564" s="50" t="s">
        <v>232</v>
      </c>
      <c r="F564" s="63" t="s">
        <v>233</v>
      </c>
      <c r="G564" s="203"/>
      <c r="H564" s="153"/>
      <c r="I564" s="154" t="s">
        <v>386</v>
      </c>
      <c r="J564" s="155" t="s">
        <v>387</v>
      </c>
      <c r="K564" s="156"/>
      <c r="L564" s="157"/>
      <c r="M564" s="58" t="n">
        <f aca="false">SUM(H564+J564+L564)</f>
        <v>7</v>
      </c>
    </row>
    <row r="565" customFormat="false" ht="14.1" hidden="false" customHeight="true" outlineLevel="0" collapsed="false">
      <c r="A565" s="272" t="n">
        <f aca="false">1+A564</f>
        <v>82</v>
      </c>
      <c r="B565" s="61" t="s">
        <v>925</v>
      </c>
      <c r="C565" s="62" t="s">
        <v>48</v>
      </c>
      <c r="D565" s="49" t="n">
        <v>96</v>
      </c>
      <c r="E565" s="50" t="s">
        <v>53</v>
      </c>
      <c r="F565" s="63" t="s">
        <v>54</v>
      </c>
      <c r="G565" s="203" t="n">
        <v>45</v>
      </c>
      <c r="H565" s="153" t="n">
        <v>6</v>
      </c>
      <c r="I565" s="154"/>
      <c r="J565" s="155"/>
      <c r="K565" s="156"/>
      <c r="L565" s="157"/>
      <c r="M565" s="58" t="n">
        <f aca="false">SUM(H565+J565+L565)</f>
        <v>6</v>
      </c>
    </row>
    <row r="566" customFormat="false" ht="14.1" hidden="false" customHeight="true" outlineLevel="0" collapsed="false">
      <c r="A566" s="272" t="n">
        <f aca="false">1+A565</f>
        <v>83</v>
      </c>
      <c r="B566" s="61" t="s">
        <v>922</v>
      </c>
      <c r="C566" s="62" t="s">
        <v>926</v>
      </c>
      <c r="D566" s="49" t="n">
        <v>96</v>
      </c>
      <c r="E566" s="50" t="s">
        <v>232</v>
      </c>
      <c r="F566" s="63" t="s">
        <v>233</v>
      </c>
      <c r="G566" s="203"/>
      <c r="H566" s="153"/>
      <c r="I566" s="154" t="s">
        <v>389</v>
      </c>
      <c r="J566" s="155" t="s">
        <v>390</v>
      </c>
      <c r="K566" s="156"/>
      <c r="L566" s="157"/>
      <c r="M566" s="58" t="n">
        <f aca="false">SUM(H566+J566+L566)</f>
        <v>6</v>
      </c>
    </row>
    <row r="567" customFormat="false" ht="14.1" hidden="false" customHeight="true" outlineLevel="0" collapsed="false">
      <c r="A567" s="272" t="n">
        <f aca="false">1+A566</f>
        <v>84</v>
      </c>
      <c r="B567" s="73" t="s">
        <v>927</v>
      </c>
      <c r="C567" s="74" t="s">
        <v>846</v>
      </c>
      <c r="D567" s="49" t="n">
        <v>96</v>
      </c>
      <c r="E567" s="50" t="s">
        <v>80</v>
      </c>
      <c r="F567" s="63" t="s">
        <v>81</v>
      </c>
      <c r="G567" s="203" t="n">
        <v>47</v>
      </c>
      <c r="H567" s="153" t="n">
        <v>4</v>
      </c>
      <c r="I567" s="154"/>
      <c r="J567" s="155"/>
      <c r="K567" s="156"/>
      <c r="L567" s="157"/>
      <c r="M567" s="58" t="n">
        <f aca="false">SUM(H567+J567+L567)</f>
        <v>4</v>
      </c>
    </row>
    <row r="568" customFormat="false" ht="14.1" hidden="false" customHeight="true" outlineLevel="0" collapsed="false">
      <c r="A568" s="272" t="n">
        <f aca="false">1+A567</f>
        <v>85</v>
      </c>
      <c r="B568" s="61" t="s">
        <v>928</v>
      </c>
      <c r="C568" s="62" t="s">
        <v>161</v>
      </c>
      <c r="D568" s="49" t="n">
        <v>96</v>
      </c>
      <c r="E568" s="50" t="s">
        <v>232</v>
      </c>
      <c r="F568" s="51" t="s">
        <v>233</v>
      </c>
      <c r="G568" s="203"/>
      <c r="H568" s="153"/>
      <c r="I568" s="154"/>
      <c r="J568" s="155"/>
      <c r="K568" s="156" t="n">
        <v>48</v>
      </c>
      <c r="L568" s="157" t="n">
        <v>3</v>
      </c>
      <c r="M568" s="58" t="n">
        <f aca="false">SUM(H568+J568+L568)</f>
        <v>3</v>
      </c>
    </row>
    <row r="569" customFormat="false" ht="14.1" hidden="false" customHeight="true" outlineLevel="0" collapsed="false">
      <c r="A569" s="272" t="n">
        <f aca="false">1+A568</f>
        <v>86</v>
      </c>
      <c r="B569" s="61" t="s">
        <v>452</v>
      </c>
      <c r="C569" s="62" t="s">
        <v>93</v>
      </c>
      <c r="D569" s="49" t="n">
        <v>96</v>
      </c>
      <c r="E569" s="50" t="s">
        <v>370</v>
      </c>
      <c r="F569" s="63" t="s">
        <v>371</v>
      </c>
      <c r="G569" s="203" t="n">
        <v>48</v>
      </c>
      <c r="H569" s="153" t="n">
        <v>3</v>
      </c>
      <c r="I569" s="198"/>
      <c r="J569" s="155"/>
      <c r="K569" s="156"/>
      <c r="L569" s="157"/>
      <c r="M569" s="58" t="n">
        <f aca="false">SUM(H569+J569+L569)</f>
        <v>3</v>
      </c>
    </row>
    <row r="570" customFormat="false" ht="14.1" hidden="false" customHeight="true" outlineLevel="0" collapsed="false">
      <c r="A570" s="272" t="n">
        <f aca="false">1+A569</f>
        <v>87</v>
      </c>
      <c r="B570" s="61" t="s">
        <v>929</v>
      </c>
      <c r="C570" s="62" t="s">
        <v>206</v>
      </c>
      <c r="D570" s="49" t="n">
        <v>96</v>
      </c>
      <c r="E570" s="50" t="s">
        <v>195</v>
      </c>
      <c r="F570" s="63" t="s">
        <v>196</v>
      </c>
      <c r="G570" s="203"/>
      <c r="H570" s="153"/>
      <c r="I570" s="154" t="s">
        <v>351</v>
      </c>
      <c r="J570" s="155" t="s">
        <v>352</v>
      </c>
      <c r="K570" s="156"/>
      <c r="L570" s="157"/>
      <c r="M570" s="58" t="n">
        <f aca="false">SUM(H570+J570+L570)</f>
        <v>1</v>
      </c>
    </row>
    <row r="571" customFormat="false" ht="14.1" hidden="false" customHeight="true" outlineLevel="0" collapsed="false">
      <c r="A571" s="272" t="n">
        <f aca="false">1+A570</f>
        <v>88</v>
      </c>
      <c r="B571" s="61" t="s">
        <v>930</v>
      </c>
      <c r="C571" s="62" t="s">
        <v>692</v>
      </c>
      <c r="D571" s="49" t="n">
        <v>96</v>
      </c>
      <c r="E571" s="50" t="s">
        <v>382</v>
      </c>
      <c r="F571" s="63" t="s">
        <v>844</v>
      </c>
      <c r="G571" s="203" t="n">
        <v>50</v>
      </c>
      <c r="H571" s="153" t="n">
        <v>1</v>
      </c>
      <c r="I571" s="154"/>
      <c r="J571" s="155"/>
      <c r="K571" s="156"/>
      <c r="L571" s="157"/>
      <c r="M571" s="58" t="n">
        <f aca="false">SUM(H571+J571+L571)</f>
        <v>1</v>
      </c>
    </row>
    <row r="572" customFormat="false" ht="15" hidden="false" customHeight="false" outlineLevel="0" collapsed="false">
      <c r="A572" s="187"/>
      <c r="B572" s="89"/>
      <c r="C572" s="90"/>
      <c r="D572" s="91"/>
      <c r="E572" s="92"/>
      <c r="F572" s="93"/>
      <c r="G572" s="248"/>
      <c r="H572" s="94"/>
      <c r="I572" s="249"/>
      <c r="J572" s="144"/>
      <c r="K572" s="145"/>
      <c r="L572" s="146"/>
      <c r="M572" s="109"/>
    </row>
    <row r="573" customFormat="false" ht="15" hidden="false" customHeight="false" outlineLevel="0" collapsed="false">
      <c r="A573" s="187"/>
      <c r="B573" s="89"/>
      <c r="C573" s="90"/>
      <c r="D573" s="91"/>
      <c r="E573" s="92"/>
      <c r="F573" s="93"/>
      <c r="G573" s="248"/>
      <c r="H573" s="94"/>
      <c r="I573" s="249"/>
      <c r="J573" s="144"/>
      <c r="K573" s="145"/>
      <c r="L573" s="146"/>
      <c r="M573" s="109"/>
    </row>
    <row r="574" customFormat="false" ht="15.75" hidden="false" customHeight="true" outlineLevel="0" collapsed="false">
      <c r="A574" s="193" t="s">
        <v>0</v>
      </c>
      <c r="B574" s="193"/>
      <c r="C574" s="193"/>
      <c r="D574" s="193"/>
      <c r="E574" s="193"/>
      <c r="F574" s="193"/>
      <c r="G574" s="193"/>
      <c r="H574" s="193"/>
      <c r="I574" s="193"/>
      <c r="J574" s="193"/>
      <c r="K574" s="193"/>
      <c r="L574" s="193"/>
      <c r="M574" s="193"/>
    </row>
    <row r="575" customFormat="false" ht="15.75" hidden="false" customHeight="true" outlineLevel="0" collapsed="false">
      <c r="A575" s="194" t="s">
        <v>1</v>
      </c>
      <c r="B575" s="194"/>
      <c r="C575" s="194"/>
      <c r="D575" s="194"/>
      <c r="E575" s="194"/>
      <c r="F575" s="194"/>
      <c r="G575" s="194"/>
      <c r="H575" s="194"/>
      <c r="I575" s="194"/>
      <c r="J575" s="194"/>
      <c r="K575" s="194"/>
      <c r="L575" s="194"/>
      <c r="M575" s="194"/>
    </row>
    <row r="576" customFormat="false" ht="20.25" hidden="false" customHeight="false" outlineLevel="0" collapsed="false">
      <c r="A576" s="15"/>
      <c r="B576" s="16"/>
      <c r="C576" s="15"/>
      <c r="D576" s="17"/>
      <c r="E576" s="18"/>
      <c r="F576" s="19"/>
      <c r="G576" s="20"/>
      <c r="H576" s="21"/>
      <c r="I576" s="22"/>
      <c r="J576" s="23"/>
      <c r="K576" s="24"/>
      <c r="L576" s="15"/>
      <c r="M576" s="25"/>
    </row>
    <row r="577" customFormat="false" ht="22.5" hidden="false" customHeight="false" outlineLevel="0" collapsed="false">
      <c r="B577" s="26" t="s">
        <v>931</v>
      </c>
    </row>
    <row r="578" customFormat="false" ht="20.25" hidden="false" customHeight="true" outlineLevel="0" collapsed="false">
      <c r="G578" s="27" t="s">
        <v>3</v>
      </c>
      <c r="H578" s="27"/>
      <c r="I578" s="27" t="s">
        <v>4</v>
      </c>
      <c r="J578" s="27"/>
      <c r="K578" s="27" t="s">
        <v>5</v>
      </c>
      <c r="L578" s="27"/>
      <c r="M578" s="28" t="s">
        <v>6</v>
      </c>
    </row>
    <row r="579" customFormat="false" ht="13.5" hidden="false" customHeight="false" outlineLevel="0" collapsed="false">
      <c r="B579" s="110"/>
      <c r="C579" s="30"/>
      <c r="G579" s="31" t="n">
        <v>39831</v>
      </c>
      <c r="H579" s="31"/>
      <c r="I579" s="31" t="n">
        <v>39859</v>
      </c>
      <c r="J579" s="31"/>
      <c r="K579" s="31" t="n">
        <v>39873</v>
      </c>
      <c r="L579" s="31"/>
      <c r="M579" s="28"/>
    </row>
    <row r="580" customFormat="false" ht="13.5" hidden="false" customHeight="false" outlineLevel="0" collapsed="false">
      <c r="G580" s="32" t="s">
        <v>7</v>
      </c>
      <c r="H580" s="32"/>
      <c r="I580" s="32" t="s">
        <v>8</v>
      </c>
      <c r="J580" s="32"/>
      <c r="K580" s="32" t="s">
        <v>9</v>
      </c>
      <c r="L580" s="32"/>
      <c r="M580" s="33"/>
    </row>
    <row r="581" customFormat="false" ht="15" hidden="false" customHeight="false" outlineLevel="0" collapsed="false">
      <c r="A581" s="34" t="s">
        <v>10</v>
      </c>
      <c r="B581" s="35" t="s">
        <v>11</v>
      </c>
      <c r="C581" s="36"/>
      <c r="D581" s="37" t="s">
        <v>12</v>
      </c>
      <c r="E581" s="34" t="s">
        <v>13</v>
      </c>
      <c r="F581" s="38" t="s">
        <v>14</v>
      </c>
      <c r="G581" s="282" t="s">
        <v>15</v>
      </c>
      <c r="H581" s="40" t="s">
        <v>16</v>
      </c>
      <c r="I581" s="283" t="s">
        <v>15</v>
      </c>
      <c r="J581" s="111" t="s">
        <v>16</v>
      </c>
      <c r="K581" s="284" t="s">
        <v>15</v>
      </c>
      <c r="L581" s="112" t="s">
        <v>16</v>
      </c>
      <c r="M581" s="45"/>
    </row>
    <row r="582" customFormat="false" ht="15" hidden="false" customHeight="false" outlineLevel="0" collapsed="false">
      <c r="A582" s="258"/>
      <c r="B582" s="259"/>
      <c r="C582" s="260"/>
      <c r="D582" s="285"/>
      <c r="E582" s="261"/>
      <c r="F582" s="262"/>
      <c r="G582" s="286"/>
      <c r="H582" s="264"/>
      <c r="I582" s="287"/>
      <c r="J582" s="266"/>
      <c r="K582" s="288"/>
      <c r="L582" s="268"/>
      <c r="M582" s="289"/>
    </row>
    <row r="583" customFormat="false" ht="13.5" hidden="false" customHeight="true" outlineLevel="0" collapsed="false">
      <c r="A583" s="169" t="s">
        <v>352</v>
      </c>
      <c r="B583" s="47" t="s">
        <v>932</v>
      </c>
      <c r="C583" s="122" t="s">
        <v>933</v>
      </c>
      <c r="D583" s="49" t="n">
        <v>96</v>
      </c>
      <c r="E583" s="50" t="s">
        <v>420</v>
      </c>
      <c r="F583" s="63" t="s">
        <v>421</v>
      </c>
      <c r="G583" s="225" t="n">
        <v>2</v>
      </c>
      <c r="H583" s="175" t="n">
        <v>49</v>
      </c>
      <c r="I583" s="171" t="s">
        <v>352</v>
      </c>
      <c r="J583" s="172" t="s">
        <v>351</v>
      </c>
      <c r="K583" s="169" t="n">
        <v>9</v>
      </c>
      <c r="L583" s="170" t="n">
        <v>42</v>
      </c>
      <c r="M583" s="58" t="n">
        <f aca="false">SUM(H583+J583+L583)</f>
        <v>141</v>
      </c>
    </row>
    <row r="584" customFormat="false" ht="13.5" hidden="false" customHeight="false" outlineLevel="0" collapsed="false">
      <c r="A584" s="156" t="n">
        <f aca="false">1+A583</f>
        <v>2</v>
      </c>
      <c r="B584" s="128" t="s">
        <v>934</v>
      </c>
      <c r="C584" s="129" t="s">
        <v>935</v>
      </c>
      <c r="D584" s="49" t="n">
        <v>96</v>
      </c>
      <c r="E584" s="82" t="s">
        <v>87</v>
      </c>
      <c r="F584" s="63" t="s">
        <v>88</v>
      </c>
      <c r="G584" s="121" t="n">
        <v>5</v>
      </c>
      <c r="H584" s="153" t="n">
        <v>46</v>
      </c>
      <c r="I584" s="154" t="s">
        <v>387</v>
      </c>
      <c r="J584" s="155" t="s">
        <v>386</v>
      </c>
      <c r="K584" s="156" t="n">
        <v>7</v>
      </c>
      <c r="L584" s="157" t="n">
        <v>44</v>
      </c>
      <c r="M584" s="58" t="n">
        <f aca="false">SUM(H584+J584+L584)</f>
        <v>134</v>
      </c>
    </row>
    <row r="585" customFormat="false" ht="13.5" hidden="false" customHeight="false" outlineLevel="0" collapsed="false">
      <c r="A585" s="156" t="n">
        <f aca="false">1+A584</f>
        <v>3</v>
      </c>
      <c r="B585" s="61" t="s">
        <v>584</v>
      </c>
      <c r="C585" s="62" t="s">
        <v>936</v>
      </c>
      <c r="D585" s="49" t="n">
        <v>96</v>
      </c>
      <c r="E585" s="50" t="s">
        <v>538</v>
      </c>
      <c r="F585" s="63" t="s">
        <v>937</v>
      </c>
      <c r="G585" s="121" t="n">
        <v>8</v>
      </c>
      <c r="H585" s="153" t="n">
        <v>43</v>
      </c>
      <c r="I585" s="154" t="s">
        <v>355</v>
      </c>
      <c r="J585" s="155" t="s">
        <v>354</v>
      </c>
      <c r="K585" s="156" t="n">
        <v>11</v>
      </c>
      <c r="L585" s="157" t="n">
        <v>40</v>
      </c>
      <c r="M585" s="58" t="n">
        <f aca="false">SUM(H585+J585+L585)</f>
        <v>132</v>
      </c>
    </row>
    <row r="586" customFormat="false" ht="12.75" hidden="false" customHeight="true" outlineLevel="0" collapsed="false">
      <c r="A586" s="156" t="n">
        <f aca="false">1+A585</f>
        <v>4</v>
      </c>
      <c r="B586" s="61" t="s">
        <v>779</v>
      </c>
      <c r="C586" s="62" t="s">
        <v>938</v>
      </c>
      <c r="D586" s="49" t="n">
        <v>96</v>
      </c>
      <c r="E586" s="82" t="s">
        <v>121</v>
      </c>
      <c r="F586" s="63" t="s">
        <v>122</v>
      </c>
      <c r="G586" s="203" t="n">
        <v>11</v>
      </c>
      <c r="H586" s="153" t="n">
        <v>40</v>
      </c>
      <c r="I586" s="154" t="s">
        <v>401</v>
      </c>
      <c r="J586" s="155" t="s">
        <v>400</v>
      </c>
      <c r="K586" s="156" t="n">
        <v>17</v>
      </c>
      <c r="L586" s="157" t="n">
        <v>34</v>
      </c>
      <c r="M586" s="58" t="n">
        <f aca="false">SUM(H586+J586+L586)</f>
        <v>121</v>
      </c>
    </row>
    <row r="587" customFormat="false" ht="12.75" hidden="false" customHeight="true" outlineLevel="0" collapsed="false">
      <c r="A587" s="156" t="n">
        <f aca="false">1+A586</f>
        <v>5</v>
      </c>
      <c r="B587" s="61" t="s">
        <v>939</v>
      </c>
      <c r="C587" s="62" t="s">
        <v>225</v>
      </c>
      <c r="D587" s="49" t="n">
        <v>96</v>
      </c>
      <c r="E587" s="50" t="s">
        <v>64</v>
      </c>
      <c r="F587" s="63" t="s">
        <v>65</v>
      </c>
      <c r="G587" s="203" t="n">
        <v>10</v>
      </c>
      <c r="H587" s="153" t="n">
        <v>41</v>
      </c>
      <c r="I587" s="154" t="s">
        <v>373</v>
      </c>
      <c r="J587" s="155" t="s">
        <v>372</v>
      </c>
      <c r="K587" s="156" t="n">
        <v>15</v>
      </c>
      <c r="L587" s="157" t="n">
        <v>36</v>
      </c>
      <c r="M587" s="58" t="n">
        <f aca="false">SUM(H587+J587+L587)</f>
        <v>119</v>
      </c>
    </row>
    <row r="588" customFormat="false" ht="13.5" hidden="false" customHeight="false" outlineLevel="0" collapsed="false">
      <c r="A588" s="156" t="n">
        <f aca="false">1+A587</f>
        <v>6</v>
      </c>
      <c r="B588" s="61" t="s">
        <v>417</v>
      </c>
      <c r="C588" s="62" t="s">
        <v>615</v>
      </c>
      <c r="D588" s="49" t="n">
        <v>96</v>
      </c>
      <c r="E588" s="50" t="s">
        <v>420</v>
      </c>
      <c r="F588" s="63" t="s">
        <v>421</v>
      </c>
      <c r="G588" s="203" t="n">
        <v>7</v>
      </c>
      <c r="H588" s="153" t="n">
        <v>44</v>
      </c>
      <c r="I588" s="154" t="s">
        <v>300</v>
      </c>
      <c r="J588" s="155" t="s">
        <v>299</v>
      </c>
      <c r="K588" s="156" t="n">
        <v>14</v>
      </c>
      <c r="L588" s="157" t="n">
        <v>37</v>
      </c>
      <c r="M588" s="58" t="n">
        <f aca="false">SUM(H588+J588+L588)</f>
        <v>117</v>
      </c>
    </row>
    <row r="589" customFormat="false" ht="13.5" hidden="false" customHeight="false" outlineLevel="0" collapsed="false">
      <c r="A589" s="156" t="n">
        <f aca="false">1+A588</f>
        <v>7</v>
      </c>
      <c r="B589" s="128" t="s">
        <v>940</v>
      </c>
      <c r="C589" s="129" t="s">
        <v>243</v>
      </c>
      <c r="D589" s="49" t="n">
        <v>96</v>
      </c>
      <c r="E589" s="82" t="s">
        <v>121</v>
      </c>
      <c r="F589" s="63" t="s">
        <v>122</v>
      </c>
      <c r="G589" s="203" t="n">
        <v>12</v>
      </c>
      <c r="H589" s="153" t="n">
        <v>39</v>
      </c>
      <c r="I589" s="154" t="s">
        <v>363</v>
      </c>
      <c r="J589" s="155" t="s">
        <v>362</v>
      </c>
      <c r="K589" s="156" t="n">
        <v>18</v>
      </c>
      <c r="L589" s="157" t="n">
        <v>33</v>
      </c>
      <c r="M589" s="58" t="n">
        <f aca="false">SUM(H589+J589+L589)</f>
        <v>112</v>
      </c>
    </row>
    <row r="590" customFormat="false" ht="13.5" hidden="false" customHeight="false" outlineLevel="0" collapsed="false">
      <c r="A590" s="156" t="n">
        <f aca="false">1+A589</f>
        <v>8</v>
      </c>
      <c r="B590" s="61" t="s">
        <v>941</v>
      </c>
      <c r="C590" s="62" t="s">
        <v>278</v>
      </c>
      <c r="D590" s="49" t="n">
        <v>96</v>
      </c>
      <c r="E590" s="50" t="s">
        <v>257</v>
      </c>
      <c r="F590" s="63" t="s">
        <v>258</v>
      </c>
      <c r="G590" s="203" t="n">
        <v>16</v>
      </c>
      <c r="H590" s="153" t="n">
        <v>35</v>
      </c>
      <c r="I590" s="154" t="s">
        <v>346</v>
      </c>
      <c r="J590" s="155" t="s">
        <v>345</v>
      </c>
      <c r="K590" s="156" t="n">
        <v>12</v>
      </c>
      <c r="L590" s="157" t="n">
        <v>39</v>
      </c>
      <c r="M590" s="58" t="n">
        <f aca="false">SUM(H590+J590+L590)</f>
        <v>111</v>
      </c>
    </row>
    <row r="591" customFormat="false" ht="13.5" hidden="false" customHeight="false" outlineLevel="0" collapsed="false">
      <c r="A591" s="156" t="n">
        <f aca="false">1+A590</f>
        <v>9</v>
      </c>
      <c r="B591" s="61" t="s">
        <v>942</v>
      </c>
      <c r="C591" s="62" t="s">
        <v>365</v>
      </c>
      <c r="D591" s="49" t="n">
        <v>96</v>
      </c>
      <c r="E591" s="50" t="s">
        <v>382</v>
      </c>
      <c r="F591" s="63" t="s">
        <v>844</v>
      </c>
      <c r="G591" s="121" t="n">
        <v>9</v>
      </c>
      <c r="H591" s="153" t="n">
        <v>42</v>
      </c>
      <c r="I591" s="154" t="s">
        <v>368</v>
      </c>
      <c r="J591" s="155" t="s">
        <v>367</v>
      </c>
      <c r="K591" s="156" t="n">
        <v>27</v>
      </c>
      <c r="L591" s="157" t="n">
        <v>24</v>
      </c>
      <c r="M591" s="58" t="n">
        <f aca="false">SUM(H591+J591+L591)</f>
        <v>107</v>
      </c>
    </row>
    <row r="592" customFormat="false" ht="12.75" hidden="false" customHeight="true" outlineLevel="0" collapsed="false">
      <c r="A592" s="156" t="n">
        <f aca="false">1+A591</f>
        <v>10</v>
      </c>
      <c r="B592" s="61" t="s">
        <v>943</v>
      </c>
      <c r="C592" s="62" t="s">
        <v>243</v>
      </c>
      <c r="D592" s="49" t="n">
        <v>96</v>
      </c>
      <c r="E592" s="50" t="s">
        <v>43</v>
      </c>
      <c r="F592" s="63" t="s">
        <v>44</v>
      </c>
      <c r="G592" s="121" t="n">
        <v>13</v>
      </c>
      <c r="H592" s="153" t="n">
        <v>38</v>
      </c>
      <c r="I592" s="154" t="s">
        <v>477</v>
      </c>
      <c r="J592" s="155" t="s">
        <v>478</v>
      </c>
      <c r="K592" s="156" t="n">
        <v>13</v>
      </c>
      <c r="L592" s="157" t="n">
        <v>38</v>
      </c>
      <c r="M592" s="58" t="n">
        <f aca="false">SUM(H592+J592+L592)</f>
        <v>104</v>
      </c>
    </row>
    <row r="593" customFormat="false" ht="13.5" hidden="false" customHeight="false" outlineLevel="0" collapsed="false">
      <c r="A593" s="156" t="n">
        <f aca="false">1+A592</f>
        <v>11</v>
      </c>
      <c r="B593" s="61" t="s">
        <v>944</v>
      </c>
      <c r="C593" s="62" t="s">
        <v>278</v>
      </c>
      <c r="D593" s="49" t="n">
        <v>96</v>
      </c>
      <c r="E593" s="50" t="s">
        <v>103</v>
      </c>
      <c r="F593" s="63" t="s">
        <v>104</v>
      </c>
      <c r="G593" s="203" t="n">
        <v>14</v>
      </c>
      <c r="H593" s="153" t="n">
        <v>37</v>
      </c>
      <c r="I593" s="206" t="s">
        <v>449</v>
      </c>
      <c r="J593" s="207" t="s">
        <v>450</v>
      </c>
      <c r="K593" s="156" t="n">
        <v>20</v>
      </c>
      <c r="L593" s="157" t="n">
        <v>31</v>
      </c>
      <c r="M593" s="58" t="n">
        <f aca="false">SUM(H593+J593+L593)</f>
        <v>101</v>
      </c>
    </row>
    <row r="594" customFormat="false" ht="13.5" hidden="false" customHeight="true" outlineLevel="0" collapsed="false">
      <c r="A594" s="156" t="n">
        <f aca="false">1+A593</f>
        <v>12</v>
      </c>
      <c r="B594" s="61" t="s">
        <v>945</v>
      </c>
      <c r="C594" s="62" t="s">
        <v>771</v>
      </c>
      <c r="D594" s="49" t="n">
        <v>96</v>
      </c>
      <c r="E594" s="82" t="s">
        <v>144</v>
      </c>
      <c r="F594" s="63" t="s">
        <v>145</v>
      </c>
      <c r="G594" s="203"/>
      <c r="H594" s="153"/>
      <c r="I594" s="154" t="s">
        <v>329</v>
      </c>
      <c r="J594" s="155" t="s">
        <v>328</v>
      </c>
      <c r="K594" s="156" t="n">
        <v>2</v>
      </c>
      <c r="L594" s="157" t="n">
        <v>49</v>
      </c>
      <c r="M594" s="58" t="n">
        <f aca="false">SUM(H594+J594+L594)</f>
        <v>97</v>
      </c>
    </row>
    <row r="595" customFormat="false" ht="13.5" hidden="false" customHeight="false" outlineLevel="0" collapsed="false">
      <c r="A595" s="156" t="n">
        <f aca="false">1+A594</f>
        <v>13</v>
      </c>
      <c r="B595" s="61" t="s">
        <v>946</v>
      </c>
      <c r="C595" s="62" t="s">
        <v>251</v>
      </c>
      <c r="D595" s="49" t="n">
        <v>96</v>
      </c>
      <c r="E595" s="50" t="s">
        <v>70</v>
      </c>
      <c r="F595" s="63" t="s">
        <v>334</v>
      </c>
      <c r="G595" s="203" t="n">
        <v>3</v>
      </c>
      <c r="H595" s="153" t="n">
        <v>48</v>
      </c>
      <c r="I595" s="154" t="s">
        <v>293</v>
      </c>
      <c r="J595" s="155" t="s">
        <v>292</v>
      </c>
      <c r="K595" s="156"/>
      <c r="L595" s="157"/>
      <c r="M595" s="58" t="n">
        <f aca="false">SUM(H595+J595+L595)</f>
        <v>94</v>
      </c>
    </row>
    <row r="596" customFormat="false" ht="13.5" hidden="false" customHeight="false" outlineLevel="0" collapsed="false">
      <c r="A596" s="156" t="n">
        <f aca="false">1+A595</f>
        <v>14</v>
      </c>
      <c r="B596" s="61" t="s">
        <v>947</v>
      </c>
      <c r="C596" s="62" t="s">
        <v>365</v>
      </c>
      <c r="D596" s="49" t="n">
        <v>96</v>
      </c>
      <c r="E596" s="4" t="s">
        <v>948</v>
      </c>
      <c r="F596" s="208" t="s">
        <v>325</v>
      </c>
      <c r="G596" s="203" t="n">
        <v>4</v>
      </c>
      <c r="H596" s="153" t="n">
        <v>47</v>
      </c>
      <c r="I596" s="154"/>
      <c r="J596" s="155"/>
      <c r="K596" s="156" t="n">
        <v>4</v>
      </c>
      <c r="L596" s="157" t="n">
        <v>47</v>
      </c>
      <c r="M596" s="58" t="n">
        <f aca="false">SUM(H596+J596+L596)</f>
        <v>94</v>
      </c>
    </row>
    <row r="597" customFormat="false" ht="13.5" hidden="false" customHeight="false" outlineLevel="0" collapsed="false">
      <c r="A597" s="156" t="n">
        <f aca="false">1+A596</f>
        <v>15</v>
      </c>
      <c r="B597" s="61" t="s">
        <v>949</v>
      </c>
      <c r="C597" s="62" t="s">
        <v>223</v>
      </c>
      <c r="D597" s="49" t="n">
        <v>96</v>
      </c>
      <c r="E597" s="82" t="s">
        <v>80</v>
      </c>
      <c r="F597" s="209" t="s">
        <v>81</v>
      </c>
      <c r="G597" s="203" t="n">
        <v>6</v>
      </c>
      <c r="H597" s="153" t="n">
        <v>45</v>
      </c>
      <c r="I597" s="154"/>
      <c r="J597" s="155"/>
      <c r="K597" s="156" t="n">
        <v>3</v>
      </c>
      <c r="L597" s="157" t="n">
        <v>48</v>
      </c>
      <c r="M597" s="58" t="n">
        <f aca="false">SUM(H597+J597+L597)</f>
        <v>93</v>
      </c>
    </row>
    <row r="598" customFormat="false" ht="13.5" hidden="false" customHeight="false" outlineLevel="0" collapsed="false">
      <c r="A598" s="156" t="n">
        <f aca="false">1+A597</f>
        <v>16</v>
      </c>
      <c r="B598" s="61" t="s">
        <v>950</v>
      </c>
      <c r="C598" s="62" t="s">
        <v>296</v>
      </c>
      <c r="D598" s="49" t="n">
        <v>96</v>
      </c>
      <c r="E598" s="50" t="s">
        <v>87</v>
      </c>
      <c r="F598" s="63" t="s">
        <v>88</v>
      </c>
      <c r="G598" s="203" t="n">
        <v>1</v>
      </c>
      <c r="H598" s="153" t="n">
        <v>50</v>
      </c>
      <c r="I598" s="154" t="s">
        <v>309</v>
      </c>
      <c r="J598" s="155" t="s">
        <v>308</v>
      </c>
      <c r="K598" s="156"/>
      <c r="L598" s="157"/>
      <c r="M598" s="58" t="n">
        <f aca="false">SUM(H598+J598+L598)</f>
        <v>88</v>
      </c>
    </row>
    <row r="599" customFormat="false" ht="13.5" hidden="false" customHeight="false" outlineLevel="0" collapsed="false">
      <c r="A599" s="156" t="n">
        <f aca="false">1+A598</f>
        <v>17</v>
      </c>
      <c r="B599" s="61" t="s">
        <v>951</v>
      </c>
      <c r="C599" s="62" t="s">
        <v>251</v>
      </c>
      <c r="D599" s="49" t="n">
        <v>96</v>
      </c>
      <c r="E599" s="50" t="s">
        <v>424</v>
      </c>
      <c r="F599" s="63" t="s">
        <v>425</v>
      </c>
      <c r="G599" s="203" t="n">
        <v>25</v>
      </c>
      <c r="H599" s="153" t="n">
        <v>26</v>
      </c>
      <c r="I599" s="154" t="s">
        <v>486</v>
      </c>
      <c r="J599" s="155" t="s">
        <v>487</v>
      </c>
      <c r="K599" s="156" t="n">
        <v>19</v>
      </c>
      <c r="L599" s="157" t="n">
        <v>32</v>
      </c>
      <c r="M599" s="58" t="n">
        <f aca="false">SUM(H599+J599+L599)</f>
        <v>83</v>
      </c>
    </row>
    <row r="600" customFormat="false" ht="13.5" hidden="false" customHeight="false" outlineLevel="0" collapsed="false">
      <c r="A600" s="156" t="n">
        <f aca="false">1+A599</f>
        <v>18</v>
      </c>
      <c r="B600" s="61" t="s">
        <v>952</v>
      </c>
      <c r="C600" s="62" t="s">
        <v>953</v>
      </c>
      <c r="D600" s="49" t="n">
        <v>96</v>
      </c>
      <c r="E600" s="50" t="s">
        <v>94</v>
      </c>
      <c r="F600" s="209" t="s">
        <v>95</v>
      </c>
      <c r="G600" s="203" t="n">
        <v>15</v>
      </c>
      <c r="H600" s="153" t="n">
        <v>36</v>
      </c>
      <c r="I600" s="154" t="s">
        <v>390</v>
      </c>
      <c r="J600" s="155" t="s">
        <v>389</v>
      </c>
      <c r="K600" s="156"/>
      <c r="L600" s="157"/>
      <c r="M600" s="58" t="n">
        <f aca="false">SUM(H600+J600+L600)</f>
        <v>81</v>
      </c>
    </row>
    <row r="601" customFormat="false" ht="13.5" hidden="false" customHeight="false" outlineLevel="0" collapsed="false">
      <c r="A601" s="156" t="n">
        <f aca="false">1+A600</f>
        <v>19</v>
      </c>
      <c r="B601" s="128" t="s">
        <v>954</v>
      </c>
      <c r="C601" s="129" t="s">
        <v>223</v>
      </c>
      <c r="D601" s="49" t="n">
        <v>96</v>
      </c>
      <c r="E601" s="82" t="s">
        <v>19</v>
      </c>
      <c r="F601" s="209" t="s">
        <v>20</v>
      </c>
      <c r="G601" s="203" t="n">
        <v>17</v>
      </c>
      <c r="H601" s="153" t="n">
        <v>34</v>
      </c>
      <c r="I601" s="154" t="s">
        <v>436</v>
      </c>
      <c r="J601" s="155" t="s">
        <v>437</v>
      </c>
      <c r="K601" s="156" t="n">
        <v>29</v>
      </c>
      <c r="L601" s="157" t="n">
        <v>22</v>
      </c>
      <c r="M601" s="58" t="n">
        <f aca="false">SUM(H601+J601+L601)</f>
        <v>80</v>
      </c>
    </row>
    <row r="602" customFormat="false" ht="13.5" hidden="false" customHeight="true" outlineLevel="0" collapsed="false">
      <c r="A602" s="156" t="n">
        <f aca="false">1+A601</f>
        <v>20</v>
      </c>
      <c r="B602" s="61" t="s">
        <v>955</v>
      </c>
      <c r="C602" s="62" t="s">
        <v>231</v>
      </c>
      <c r="D602" s="49" t="n">
        <v>96</v>
      </c>
      <c r="E602" s="50" t="s">
        <v>87</v>
      </c>
      <c r="F602" s="63" t="s">
        <v>88</v>
      </c>
      <c r="G602" s="203" t="n">
        <v>26</v>
      </c>
      <c r="H602" s="153" t="n">
        <v>25</v>
      </c>
      <c r="I602" s="154" t="s">
        <v>514</v>
      </c>
      <c r="J602" s="155" t="s">
        <v>513</v>
      </c>
      <c r="K602" s="156" t="n">
        <v>28</v>
      </c>
      <c r="L602" s="157" t="n">
        <v>23</v>
      </c>
      <c r="M602" s="58" t="n">
        <f aca="false">SUM(H602+J602+L602)</f>
        <v>70</v>
      </c>
    </row>
    <row r="603" customFormat="false" ht="13.5" hidden="false" customHeight="true" outlineLevel="0" collapsed="false">
      <c r="A603" s="156" t="n">
        <f aca="false">1+A602</f>
        <v>21</v>
      </c>
      <c r="B603" s="61" t="s">
        <v>72</v>
      </c>
      <c r="C603" s="62" t="s">
        <v>956</v>
      </c>
      <c r="D603" s="49" t="n">
        <v>96</v>
      </c>
      <c r="E603" s="50" t="s">
        <v>317</v>
      </c>
      <c r="F603" s="63" t="s">
        <v>318</v>
      </c>
      <c r="G603" s="203"/>
      <c r="H603" s="153"/>
      <c r="I603" s="154" t="s">
        <v>305</v>
      </c>
      <c r="J603" s="155" t="s">
        <v>304</v>
      </c>
      <c r="K603" s="156" t="n">
        <v>26</v>
      </c>
      <c r="L603" s="157" t="n">
        <v>25</v>
      </c>
      <c r="M603" s="58" t="n">
        <f aca="false">SUM(H603+J603+L603)</f>
        <v>64</v>
      </c>
    </row>
    <row r="604" customFormat="false" ht="13.5" hidden="false" customHeight="false" outlineLevel="0" collapsed="false">
      <c r="A604" s="156" t="n">
        <f aca="false">1+A603</f>
        <v>22</v>
      </c>
      <c r="B604" s="128" t="s">
        <v>957</v>
      </c>
      <c r="C604" s="129" t="s">
        <v>266</v>
      </c>
      <c r="D604" s="49" t="n">
        <v>96</v>
      </c>
      <c r="E604" s="82" t="s">
        <v>87</v>
      </c>
      <c r="F604" s="63" t="s">
        <v>88</v>
      </c>
      <c r="G604" s="121" t="n">
        <v>20</v>
      </c>
      <c r="H604" s="153" t="n">
        <v>31</v>
      </c>
      <c r="I604" s="154" t="s">
        <v>481</v>
      </c>
      <c r="J604" s="155" t="s">
        <v>482</v>
      </c>
      <c r="K604" s="156"/>
      <c r="L604" s="157"/>
      <c r="M604" s="58" t="n">
        <f aca="false">SUM(H604+J604+L604)</f>
        <v>63</v>
      </c>
    </row>
    <row r="605" customFormat="false" ht="13.5" hidden="false" customHeight="true" outlineLevel="0" collapsed="false">
      <c r="A605" s="156" t="n">
        <f aca="false">1+A604</f>
        <v>23</v>
      </c>
      <c r="B605" s="73" t="s">
        <v>958</v>
      </c>
      <c r="C605" s="74" t="s">
        <v>272</v>
      </c>
      <c r="D605" s="49" t="n">
        <v>96</v>
      </c>
      <c r="E605" s="50" t="s">
        <v>415</v>
      </c>
      <c r="F605" s="63" t="s">
        <v>416</v>
      </c>
      <c r="G605" s="203"/>
      <c r="H605" s="153"/>
      <c r="I605" s="154" t="s">
        <v>444</v>
      </c>
      <c r="J605" s="155" t="s">
        <v>445</v>
      </c>
      <c r="K605" s="156" t="n">
        <v>22</v>
      </c>
      <c r="L605" s="157" t="n">
        <v>29</v>
      </c>
      <c r="M605" s="58" t="n">
        <f aca="false">SUM(H605+J605+L605)</f>
        <v>63</v>
      </c>
    </row>
    <row r="606" customFormat="false" ht="13.5" hidden="false" customHeight="false" outlineLevel="0" collapsed="false">
      <c r="A606" s="156" t="n">
        <f aca="false">1+A605</f>
        <v>24</v>
      </c>
      <c r="B606" s="61" t="s">
        <v>959</v>
      </c>
      <c r="C606" s="62" t="s">
        <v>266</v>
      </c>
      <c r="D606" s="49" t="n">
        <v>96</v>
      </c>
      <c r="E606" s="50" t="s">
        <v>382</v>
      </c>
      <c r="F606" s="63" t="s">
        <v>844</v>
      </c>
      <c r="G606" s="121" t="n">
        <v>29</v>
      </c>
      <c r="H606" s="153" t="n">
        <v>22</v>
      </c>
      <c r="I606" s="154" t="s">
        <v>471</v>
      </c>
      <c r="J606" s="155" t="s">
        <v>470</v>
      </c>
      <c r="K606" s="156" t="n">
        <v>30</v>
      </c>
      <c r="L606" s="157" t="n">
        <v>21</v>
      </c>
      <c r="M606" s="58" t="n">
        <f aca="false">SUM(H606+J606+L606)</f>
        <v>63</v>
      </c>
    </row>
    <row r="607" customFormat="false" ht="13.5" hidden="false" customHeight="false" outlineLevel="0" collapsed="false">
      <c r="A607" s="156" t="n">
        <f aca="false">1+A606</f>
        <v>25</v>
      </c>
      <c r="B607" s="61" t="s">
        <v>960</v>
      </c>
      <c r="C607" s="62" t="s">
        <v>615</v>
      </c>
      <c r="D607" s="49" t="n">
        <v>96</v>
      </c>
      <c r="E607" s="50" t="s">
        <v>841</v>
      </c>
      <c r="F607" s="63" t="s">
        <v>842</v>
      </c>
      <c r="G607" s="203" t="n">
        <v>21</v>
      </c>
      <c r="H607" s="153" t="n">
        <v>30</v>
      </c>
      <c r="I607" s="154"/>
      <c r="J607" s="155"/>
      <c r="K607" s="156" t="n">
        <v>23</v>
      </c>
      <c r="L607" s="157" t="n">
        <v>28</v>
      </c>
      <c r="M607" s="58" t="n">
        <f aca="false">SUM(H607+J607+L607)</f>
        <v>58</v>
      </c>
    </row>
    <row r="608" customFormat="false" ht="13.5" hidden="false" customHeight="false" outlineLevel="0" collapsed="false">
      <c r="A608" s="156" t="n">
        <f aca="false">1+A607</f>
        <v>26</v>
      </c>
      <c r="B608" s="61" t="s">
        <v>961</v>
      </c>
      <c r="C608" s="62" t="s">
        <v>962</v>
      </c>
      <c r="D608" s="49" t="n">
        <v>96</v>
      </c>
      <c r="E608" s="50" t="s">
        <v>169</v>
      </c>
      <c r="F608" s="63" t="s">
        <v>170</v>
      </c>
      <c r="G608" s="203"/>
      <c r="H608" s="153"/>
      <c r="I608" s="154"/>
      <c r="J608" s="155"/>
      <c r="K608" s="156" t="n">
        <v>1</v>
      </c>
      <c r="L608" s="157" t="n">
        <v>50</v>
      </c>
      <c r="M608" s="58" t="n">
        <f aca="false">SUM(H608+J608+L608)</f>
        <v>50</v>
      </c>
    </row>
    <row r="609" customFormat="false" ht="13.5" hidden="false" customHeight="false" outlineLevel="0" collapsed="false">
      <c r="A609" s="156" t="n">
        <f aca="false">1+A608</f>
        <v>27</v>
      </c>
      <c r="B609" s="61" t="s">
        <v>963</v>
      </c>
      <c r="C609" s="62" t="s">
        <v>278</v>
      </c>
      <c r="D609" s="49" t="n">
        <v>96</v>
      </c>
      <c r="E609" s="50" t="s">
        <v>382</v>
      </c>
      <c r="F609" s="63" t="s">
        <v>844</v>
      </c>
      <c r="G609" s="203" t="n">
        <v>38</v>
      </c>
      <c r="H609" s="153" t="n">
        <v>13</v>
      </c>
      <c r="I609" s="154" t="s">
        <v>441</v>
      </c>
      <c r="J609" s="155" t="s">
        <v>440</v>
      </c>
      <c r="K609" s="156" t="n">
        <v>33</v>
      </c>
      <c r="L609" s="157" t="n">
        <v>18</v>
      </c>
      <c r="M609" s="58" t="n">
        <f aca="false">SUM(H609+J609+L609)</f>
        <v>47</v>
      </c>
    </row>
    <row r="610" customFormat="false" ht="13.5" hidden="false" customHeight="false" outlineLevel="0" collapsed="false">
      <c r="A610" s="156" t="n">
        <f aca="false">1+A609</f>
        <v>28</v>
      </c>
      <c r="B610" s="61" t="s">
        <v>964</v>
      </c>
      <c r="C610" s="62" t="s">
        <v>610</v>
      </c>
      <c r="D610" s="49" t="n">
        <v>96</v>
      </c>
      <c r="E610" s="50" t="s">
        <v>424</v>
      </c>
      <c r="F610" s="63" t="s">
        <v>425</v>
      </c>
      <c r="G610" s="203"/>
      <c r="H610" s="153"/>
      <c r="I610" s="154" t="s">
        <v>437</v>
      </c>
      <c r="J610" s="155" t="s">
        <v>436</v>
      </c>
      <c r="K610" s="156" t="n">
        <v>31</v>
      </c>
      <c r="L610" s="157" t="n">
        <v>20</v>
      </c>
      <c r="M610" s="58" t="n">
        <f aca="false">SUM(H610+J610+L610)</f>
        <v>47</v>
      </c>
    </row>
    <row r="611" customFormat="false" ht="13.5" hidden="false" customHeight="false" outlineLevel="0" collapsed="false">
      <c r="A611" s="156" t="n">
        <f aca="false">1+A610</f>
        <v>29</v>
      </c>
      <c r="B611" s="61" t="s">
        <v>965</v>
      </c>
      <c r="C611" s="62" t="s">
        <v>348</v>
      </c>
      <c r="D611" s="49" t="n">
        <v>96</v>
      </c>
      <c r="E611" s="50" t="s">
        <v>324</v>
      </c>
      <c r="F611" s="63" t="s">
        <v>325</v>
      </c>
      <c r="G611" s="203" t="n">
        <v>22</v>
      </c>
      <c r="H611" s="153" t="n">
        <v>29</v>
      </c>
      <c r="I611" s="154"/>
      <c r="J611" s="155"/>
      <c r="K611" s="156" t="n">
        <v>34</v>
      </c>
      <c r="L611" s="157" t="n">
        <v>17</v>
      </c>
      <c r="M611" s="58" t="n">
        <f aca="false">SUM(H611+J611+L611)</f>
        <v>46</v>
      </c>
    </row>
    <row r="612" customFormat="false" ht="13.5" hidden="false" customHeight="false" outlineLevel="0" collapsed="false">
      <c r="A612" s="156" t="n">
        <f aca="false">1+A611</f>
        <v>30</v>
      </c>
      <c r="B612" s="73" t="s">
        <v>966</v>
      </c>
      <c r="C612" s="74" t="s">
        <v>251</v>
      </c>
      <c r="D612" s="49" t="n">
        <v>96</v>
      </c>
      <c r="E612" s="50" t="s">
        <v>967</v>
      </c>
      <c r="F612" s="63" t="s">
        <v>968</v>
      </c>
      <c r="G612" s="203"/>
      <c r="H612" s="153"/>
      <c r="I612" s="154"/>
      <c r="J612" s="155"/>
      <c r="K612" s="156" t="n">
        <v>5</v>
      </c>
      <c r="L612" s="157" t="n">
        <v>46</v>
      </c>
      <c r="M612" s="58" t="n">
        <f aca="false">SUM(H612+J612+L612)</f>
        <v>46</v>
      </c>
    </row>
    <row r="613" customFormat="false" ht="13.5" hidden="false" customHeight="false" outlineLevel="0" collapsed="false">
      <c r="A613" s="156" t="n">
        <f aca="false">1+A612</f>
        <v>31</v>
      </c>
      <c r="B613" s="61" t="s">
        <v>969</v>
      </c>
      <c r="C613" s="62" t="s">
        <v>260</v>
      </c>
      <c r="D613" s="49" t="n">
        <v>96</v>
      </c>
      <c r="E613" s="50" t="s">
        <v>43</v>
      </c>
      <c r="F613" s="63" t="s">
        <v>44</v>
      </c>
      <c r="G613" s="121"/>
      <c r="H613" s="153"/>
      <c r="I613" s="154"/>
      <c r="J613" s="155"/>
      <c r="K613" s="156" t="n">
        <v>6</v>
      </c>
      <c r="L613" s="157" t="n">
        <v>45</v>
      </c>
      <c r="M613" s="58" t="n">
        <f aca="false">SUM(H613+J613+L613)</f>
        <v>45</v>
      </c>
    </row>
    <row r="614" customFormat="false" ht="13.5" hidden="false" customHeight="false" outlineLevel="0" collapsed="false">
      <c r="A614" s="156" t="n">
        <f aca="false">1+A613</f>
        <v>32</v>
      </c>
      <c r="B614" s="61" t="s">
        <v>970</v>
      </c>
      <c r="C614" s="62" t="s">
        <v>225</v>
      </c>
      <c r="D614" s="49" t="n">
        <v>96</v>
      </c>
      <c r="E614" s="50" t="s">
        <v>668</v>
      </c>
      <c r="F614" s="63" t="s">
        <v>669</v>
      </c>
      <c r="G614" s="203"/>
      <c r="H614" s="153"/>
      <c r="I614" s="154"/>
      <c r="J614" s="155"/>
      <c r="K614" s="156" t="n">
        <v>8</v>
      </c>
      <c r="L614" s="157" t="n">
        <v>43</v>
      </c>
      <c r="M614" s="58" t="n">
        <f aca="false">SUM(H614+J614+L614)</f>
        <v>43</v>
      </c>
    </row>
    <row r="615" customFormat="false" ht="13.5" hidden="false" customHeight="false" outlineLevel="0" collapsed="false">
      <c r="A615" s="156" t="n">
        <f aca="false">1+A614</f>
        <v>33</v>
      </c>
      <c r="B615" s="61" t="s">
        <v>600</v>
      </c>
      <c r="C615" s="62" t="s">
        <v>278</v>
      </c>
      <c r="D615" s="49" t="n">
        <v>96</v>
      </c>
      <c r="E615" s="82" t="s">
        <v>823</v>
      </c>
      <c r="F615" s="63" t="s">
        <v>824</v>
      </c>
      <c r="G615" s="121"/>
      <c r="H615" s="153"/>
      <c r="I615" s="154" t="s">
        <v>379</v>
      </c>
      <c r="J615" s="155" t="s">
        <v>378</v>
      </c>
      <c r="K615" s="156"/>
      <c r="L615" s="157"/>
      <c r="M615" s="58" t="n">
        <f aca="false">SUM(H615+J615+L615)</f>
        <v>43</v>
      </c>
    </row>
    <row r="616" customFormat="false" ht="13.5" hidden="false" customHeight="false" outlineLevel="0" collapsed="false">
      <c r="A616" s="156" t="n">
        <f aca="false">1+A615</f>
        <v>34</v>
      </c>
      <c r="B616" s="61" t="s">
        <v>971</v>
      </c>
      <c r="C616" s="62" t="s">
        <v>225</v>
      </c>
      <c r="D616" s="49" t="n">
        <v>96</v>
      </c>
      <c r="E616" s="50" t="s">
        <v>424</v>
      </c>
      <c r="F616" s="63" t="s">
        <v>425</v>
      </c>
      <c r="G616" s="203" t="n">
        <v>36</v>
      </c>
      <c r="H616" s="153" t="n">
        <v>15</v>
      </c>
      <c r="I616" s="154" t="s">
        <v>299</v>
      </c>
      <c r="J616" s="155" t="s">
        <v>300</v>
      </c>
      <c r="K616" s="156" t="n">
        <v>39</v>
      </c>
      <c r="L616" s="157" t="n">
        <v>12</v>
      </c>
      <c r="M616" s="58" t="n">
        <f aca="false">SUM(H616+J616+L616)</f>
        <v>42</v>
      </c>
    </row>
    <row r="617" customFormat="false" ht="13.5" hidden="false" customHeight="false" outlineLevel="0" collapsed="false">
      <c r="A617" s="156" t="n">
        <f aca="false">1+A616</f>
        <v>35</v>
      </c>
      <c r="B617" s="61" t="s">
        <v>972</v>
      </c>
      <c r="C617" s="62" t="s">
        <v>973</v>
      </c>
      <c r="D617" s="49" t="n">
        <v>96</v>
      </c>
      <c r="E617" s="82" t="s">
        <v>376</v>
      </c>
      <c r="F617" s="81" t="s">
        <v>377</v>
      </c>
      <c r="G617" s="121"/>
      <c r="H617" s="153"/>
      <c r="I617" s="154" t="s">
        <v>478</v>
      </c>
      <c r="J617" s="155" t="s">
        <v>477</v>
      </c>
      <c r="K617" s="156" t="n">
        <v>32</v>
      </c>
      <c r="L617" s="157" t="n">
        <v>19</v>
      </c>
      <c r="M617" s="58" t="n">
        <f aca="false">SUM(H617+J617+L617)</f>
        <v>42</v>
      </c>
    </row>
    <row r="618" customFormat="false" ht="13.5" hidden="false" customHeight="false" outlineLevel="0" collapsed="false">
      <c r="A618" s="156" t="n">
        <f aca="false">1+A617</f>
        <v>36</v>
      </c>
      <c r="B618" s="61" t="s">
        <v>29</v>
      </c>
      <c r="C618" s="62" t="s">
        <v>615</v>
      </c>
      <c r="D618" s="49" t="n">
        <v>96</v>
      </c>
      <c r="E618" s="50" t="s">
        <v>974</v>
      </c>
      <c r="F618" s="63" t="s">
        <v>975</v>
      </c>
      <c r="G618" s="203"/>
      <c r="H618" s="153"/>
      <c r="I618" s="154"/>
      <c r="J618" s="155"/>
      <c r="K618" s="156" t="n">
        <v>10</v>
      </c>
      <c r="L618" s="157" t="n">
        <v>41</v>
      </c>
      <c r="M618" s="58" t="n">
        <f aca="false">SUM(H618+J618+L618)</f>
        <v>41</v>
      </c>
    </row>
    <row r="619" customFormat="false" ht="13.5" hidden="false" customHeight="false" outlineLevel="0" collapsed="false">
      <c r="A619" s="156" t="n">
        <f aca="false">1+A618</f>
        <v>37</v>
      </c>
      <c r="B619" s="61" t="s">
        <v>976</v>
      </c>
      <c r="C619" s="62" t="s">
        <v>243</v>
      </c>
      <c r="D619" s="49" t="n">
        <v>96</v>
      </c>
      <c r="E619" s="50" t="s">
        <v>420</v>
      </c>
      <c r="F619" s="63" t="s">
        <v>421</v>
      </c>
      <c r="G619" s="203" t="n">
        <v>18</v>
      </c>
      <c r="H619" s="153" t="n">
        <v>33</v>
      </c>
      <c r="I619" s="154"/>
      <c r="J619" s="155"/>
      <c r="K619" s="156" t="n">
        <v>45</v>
      </c>
      <c r="L619" s="157" t="n">
        <v>6</v>
      </c>
      <c r="M619" s="58" t="n">
        <f aca="false">SUM(H619+J619+L619)</f>
        <v>39</v>
      </c>
    </row>
    <row r="620" customFormat="false" ht="13.5" hidden="false" customHeight="false" outlineLevel="0" collapsed="false">
      <c r="A620" s="156" t="n">
        <f aca="false">1+A619</f>
        <v>38</v>
      </c>
      <c r="B620" s="61" t="s">
        <v>977</v>
      </c>
      <c r="C620" s="62" t="s">
        <v>296</v>
      </c>
      <c r="D620" s="49" t="n">
        <v>96</v>
      </c>
      <c r="E620" s="82" t="s">
        <v>111</v>
      </c>
      <c r="F620" s="63" t="s">
        <v>112</v>
      </c>
      <c r="G620" s="121" t="n">
        <v>31</v>
      </c>
      <c r="H620" s="153" t="n">
        <v>20</v>
      </c>
      <c r="I620" s="154" t="s">
        <v>445</v>
      </c>
      <c r="J620" s="155" t="s">
        <v>444</v>
      </c>
      <c r="K620" s="156"/>
      <c r="L620" s="157"/>
      <c r="M620" s="58" t="n">
        <f aca="false">SUM(H620+J620+L620)</f>
        <v>37</v>
      </c>
    </row>
    <row r="621" customFormat="false" ht="13.5" hidden="false" customHeight="false" outlineLevel="0" collapsed="false">
      <c r="A621" s="156" t="n">
        <f aca="false">1+A620</f>
        <v>39</v>
      </c>
      <c r="B621" s="61" t="s">
        <v>978</v>
      </c>
      <c r="C621" s="62" t="s">
        <v>223</v>
      </c>
      <c r="D621" s="49" t="n">
        <v>96</v>
      </c>
      <c r="E621" s="50" t="s">
        <v>87</v>
      </c>
      <c r="F621" s="63" t="s">
        <v>88</v>
      </c>
      <c r="G621" s="203"/>
      <c r="H621" s="153"/>
      <c r="I621" s="154" t="s">
        <v>440</v>
      </c>
      <c r="J621" s="155" t="s">
        <v>441</v>
      </c>
      <c r="K621" s="156"/>
      <c r="L621" s="157"/>
      <c r="M621" s="58" t="n">
        <f aca="false">SUM(H621+J621+L621)</f>
        <v>35</v>
      </c>
    </row>
    <row r="622" customFormat="false" ht="13.5" hidden="false" customHeight="false" outlineLevel="0" collapsed="false">
      <c r="A622" s="156" t="n">
        <f aca="false">1+A621</f>
        <v>40</v>
      </c>
      <c r="B622" s="128" t="s">
        <v>979</v>
      </c>
      <c r="C622" s="129" t="s">
        <v>980</v>
      </c>
      <c r="D622" s="49" t="n">
        <v>96</v>
      </c>
      <c r="E622" s="82" t="s">
        <v>668</v>
      </c>
      <c r="F622" s="63" t="s">
        <v>669</v>
      </c>
      <c r="G622" s="121"/>
      <c r="H622" s="153"/>
      <c r="I622" s="154"/>
      <c r="J622" s="155"/>
      <c r="K622" s="156" t="n">
        <v>16</v>
      </c>
      <c r="L622" s="157" t="n">
        <v>35</v>
      </c>
      <c r="M622" s="58" t="n">
        <f aca="false">SUM(H622+J622+L622)</f>
        <v>35</v>
      </c>
    </row>
    <row r="623" customFormat="false" ht="13.5" hidden="false" customHeight="false" outlineLevel="0" collapsed="false">
      <c r="A623" s="156" t="n">
        <f aca="false">1+A622</f>
        <v>41</v>
      </c>
      <c r="B623" s="61" t="s">
        <v>638</v>
      </c>
      <c r="C623" s="62" t="s">
        <v>225</v>
      </c>
      <c r="D623" s="49" t="n">
        <v>96</v>
      </c>
      <c r="E623" s="82" t="s">
        <v>111</v>
      </c>
      <c r="F623" s="63" t="s">
        <v>112</v>
      </c>
      <c r="G623" s="203" t="n">
        <v>34</v>
      </c>
      <c r="H623" s="153" t="n">
        <v>17</v>
      </c>
      <c r="I623" s="154" t="s">
        <v>450</v>
      </c>
      <c r="J623" s="155" t="s">
        <v>449</v>
      </c>
      <c r="K623" s="156"/>
      <c r="L623" s="157"/>
      <c r="M623" s="58" t="n">
        <f aca="false">SUM(H623+J623+L623)</f>
        <v>35</v>
      </c>
    </row>
    <row r="624" customFormat="false" ht="13.5" hidden="false" customHeight="false" outlineLevel="0" collapsed="false">
      <c r="A624" s="156" t="n">
        <f aca="false">1+A623</f>
        <v>42</v>
      </c>
      <c r="B624" s="61" t="s">
        <v>794</v>
      </c>
      <c r="C624" s="62" t="s">
        <v>615</v>
      </c>
      <c r="D624" s="49" t="n">
        <v>96</v>
      </c>
      <c r="E624" s="50" t="s">
        <v>98</v>
      </c>
      <c r="F624" s="63" t="s">
        <v>99</v>
      </c>
      <c r="G624" s="203"/>
      <c r="H624" s="153"/>
      <c r="I624" s="154" t="s">
        <v>482</v>
      </c>
      <c r="J624" s="155" t="s">
        <v>481</v>
      </c>
      <c r="K624" s="156" t="n">
        <v>37</v>
      </c>
      <c r="L624" s="157" t="n">
        <v>14</v>
      </c>
      <c r="M624" s="58" t="n">
        <f aca="false">SUM(H624+J624+L624)</f>
        <v>33</v>
      </c>
    </row>
    <row r="625" customFormat="false" ht="13.5" hidden="false" customHeight="false" outlineLevel="0" collapsed="false">
      <c r="A625" s="156" t="n">
        <f aca="false">1+A624</f>
        <v>43</v>
      </c>
      <c r="B625" s="61" t="s">
        <v>981</v>
      </c>
      <c r="C625" s="62" t="s">
        <v>251</v>
      </c>
      <c r="D625" s="49" t="n">
        <v>96</v>
      </c>
      <c r="E625" s="50" t="s">
        <v>311</v>
      </c>
      <c r="F625" s="63" t="s">
        <v>312</v>
      </c>
      <c r="G625" s="135" t="n">
        <v>19</v>
      </c>
      <c r="H625" s="202" t="n">
        <v>32</v>
      </c>
      <c r="I625" s="154"/>
      <c r="J625" s="155"/>
      <c r="K625" s="156"/>
      <c r="L625" s="157"/>
      <c r="M625" s="58" t="n">
        <f aca="false">SUM(H625+J625+L625)</f>
        <v>32</v>
      </c>
    </row>
    <row r="626" customFormat="false" ht="13.5" hidden="false" customHeight="false" outlineLevel="0" collapsed="false">
      <c r="A626" s="156" t="n">
        <f aca="false">1+A625</f>
        <v>44</v>
      </c>
      <c r="B626" s="61" t="s">
        <v>982</v>
      </c>
      <c r="C626" s="62" t="s">
        <v>557</v>
      </c>
      <c r="D626" s="49" t="n">
        <v>96</v>
      </c>
      <c r="E626" s="50" t="s">
        <v>983</v>
      </c>
      <c r="F626" s="63" t="s">
        <v>984</v>
      </c>
      <c r="G626" s="203"/>
      <c r="H626" s="153"/>
      <c r="I626" s="154" t="s">
        <v>470</v>
      </c>
      <c r="J626" s="155" t="s">
        <v>471</v>
      </c>
      <c r="K626" s="156"/>
      <c r="L626" s="157"/>
      <c r="M626" s="58" t="n">
        <f aca="false">SUM(H626+J626+L626)</f>
        <v>31</v>
      </c>
    </row>
    <row r="627" s="275" customFormat="true" ht="13.5" hidden="false" customHeight="false" outlineLevel="0" collapsed="false">
      <c r="A627" s="156" t="n">
        <f aca="false">1+A626</f>
        <v>45</v>
      </c>
      <c r="B627" s="61" t="s">
        <v>985</v>
      </c>
      <c r="C627" s="62" t="s">
        <v>251</v>
      </c>
      <c r="D627" s="49" t="n">
        <v>96</v>
      </c>
      <c r="E627" s="50" t="s">
        <v>232</v>
      </c>
      <c r="F627" s="63" t="s">
        <v>233</v>
      </c>
      <c r="G627" s="203" t="n">
        <v>35</v>
      </c>
      <c r="H627" s="153" t="n">
        <v>16</v>
      </c>
      <c r="I627" s="154" t="s">
        <v>389</v>
      </c>
      <c r="J627" s="155" t="s">
        <v>390</v>
      </c>
      <c r="K627" s="156" t="n">
        <v>42</v>
      </c>
      <c r="L627" s="157" t="n">
        <v>9</v>
      </c>
      <c r="M627" s="58" t="n">
        <f aca="false">SUM(H627+J627+L627)</f>
        <v>31</v>
      </c>
    </row>
    <row r="628" customFormat="false" ht="13.5" hidden="false" customHeight="false" outlineLevel="0" collapsed="false">
      <c r="A628" s="156" t="n">
        <f aca="false">1+A627</f>
        <v>46</v>
      </c>
      <c r="B628" s="61" t="s">
        <v>986</v>
      </c>
      <c r="C628" s="62" t="s">
        <v>365</v>
      </c>
      <c r="D628" s="49" t="n">
        <v>96</v>
      </c>
      <c r="E628" s="50" t="s">
        <v>358</v>
      </c>
      <c r="F628" s="63" t="s">
        <v>359</v>
      </c>
      <c r="G628" s="203"/>
      <c r="H628" s="153"/>
      <c r="I628" s="154"/>
      <c r="J628" s="155"/>
      <c r="K628" s="156" t="n">
        <v>21</v>
      </c>
      <c r="L628" s="157" t="n">
        <v>30</v>
      </c>
      <c r="M628" s="58" t="n">
        <f aca="false">SUM(H628+J628+L628)</f>
        <v>30</v>
      </c>
    </row>
    <row r="629" customFormat="false" ht="13.5" hidden="false" customHeight="false" outlineLevel="0" collapsed="false">
      <c r="A629" s="156" t="n">
        <f aca="false">1+A628</f>
        <v>47</v>
      </c>
      <c r="B629" s="128" t="s">
        <v>816</v>
      </c>
      <c r="C629" s="129" t="s">
        <v>278</v>
      </c>
      <c r="D629" s="49" t="n">
        <v>96</v>
      </c>
      <c r="E629" s="82" t="s">
        <v>668</v>
      </c>
      <c r="F629" s="63" t="s">
        <v>669</v>
      </c>
      <c r="G629" s="203"/>
      <c r="H629" s="153"/>
      <c r="I629" s="154" t="s">
        <v>345</v>
      </c>
      <c r="J629" s="155" t="s">
        <v>346</v>
      </c>
      <c r="K629" s="156" t="n">
        <v>35</v>
      </c>
      <c r="L629" s="157" t="n">
        <v>16</v>
      </c>
      <c r="M629" s="58" t="n">
        <f aca="false">SUM(H629+J629+L629)</f>
        <v>30</v>
      </c>
    </row>
    <row r="630" customFormat="false" ht="13.5" hidden="false" customHeight="false" outlineLevel="0" collapsed="false">
      <c r="A630" s="156" t="n">
        <f aca="false">1+A629</f>
        <v>48</v>
      </c>
      <c r="B630" s="61" t="s">
        <v>987</v>
      </c>
      <c r="C630" s="62" t="s">
        <v>750</v>
      </c>
      <c r="D630" s="49" t="n">
        <v>96</v>
      </c>
      <c r="E630" s="82" t="s">
        <v>317</v>
      </c>
      <c r="F630" s="63" t="s">
        <v>318</v>
      </c>
      <c r="G630" s="121"/>
      <c r="H630" s="153"/>
      <c r="I630" s="154" t="s">
        <v>461</v>
      </c>
      <c r="J630" s="155" t="s">
        <v>462</v>
      </c>
      <c r="K630" s="156"/>
      <c r="L630" s="157"/>
      <c r="M630" s="58" t="n">
        <f aca="false">SUM(H630+J630+L630)</f>
        <v>30</v>
      </c>
    </row>
    <row r="631" customFormat="false" ht="13.5" hidden="false" customHeight="false" outlineLevel="0" collapsed="false">
      <c r="A631" s="156" t="n">
        <f aca="false">1+A630</f>
        <v>49</v>
      </c>
      <c r="B631" s="61" t="s">
        <v>988</v>
      </c>
      <c r="C631" s="62" t="s">
        <v>268</v>
      </c>
      <c r="D631" s="49" t="n">
        <v>96</v>
      </c>
      <c r="E631" s="50" t="s">
        <v>392</v>
      </c>
      <c r="F631" s="63" t="s">
        <v>393</v>
      </c>
      <c r="G631" s="203"/>
      <c r="H631" s="153"/>
      <c r="I631" s="154" t="s">
        <v>513</v>
      </c>
      <c r="J631" s="155" t="s">
        <v>514</v>
      </c>
      <c r="K631" s="156"/>
      <c r="L631" s="157"/>
      <c r="M631" s="58" t="n">
        <f aca="false">SUM(H631+J631+L631)</f>
        <v>29</v>
      </c>
    </row>
    <row r="632" customFormat="false" ht="13.5" hidden="false" customHeight="false" outlineLevel="0" collapsed="false">
      <c r="A632" s="156" t="n">
        <f aca="false">1+A631</f>
        <v>50</v>
      </c>
      <c r="B632" s="61" t="s">
        <v>989</v>
      </c>
      <c r="C632" s="62" t="s">
        <v>375</v>
      </c>
      <c r="D632" s="49" t="n">
        <v>96</v>
      </c>
      <c r="E632" s="82" t="s">
        <v>43</v>
      </c>
      <c r="F632" s="63" t="s">
        <v>44</v>
      </c>
      <c r="G632" s="203" t="n">
        <v>32</v>
      </c>
      <c r="H632" s="153" t="n">
        <v>19</v>
      </c>
      <c r="I632" s="154"/>
      <c r="J632" s="155"/>
      <c r="K632" s="156" t="n">
        <v>41</v>
      </c>
      <c r="L632" s="157" t="n">
        <v>10</v>
      </c>
      <c r="M632" s="58" t="n">
        <f aca="false">SUM(H632+J632+L632)</f>
        <v>29</v>
      </c>
    </row>
    <row r="633" customFormat="false" ht="13.5" hidden="false" customHeight="false" outlineLevel="0" collapsed="false">
      <c r="A633" s="156" t="n">
        <f aca="false">1+A632</f>
        <v>51</v>
      </c>
      <c r="B633" s="73" t="s">
        <v>990</v>
      </c>
      <c r="C633" s="74" t="s">
        <v>757</v>
      </c>
      <c r="D633" s="49" t="n">
        <v>96</v>
      </c>
      <c r="E633" s="50" t="s">
        <v>87</v>
      </c>
      <c r="F633" s="63" t="s">
        <v>88</v>
      </c>
      <c r="G633" s="203" t="n">
        <v>23</v>
      </c>
      <c r="H633" s="153" t="n">
        <v>28</v>
      </c>
      <c r="I633" s="154"/>
      <c r="J633" s="155"/>
      <c r="K633" s="156"/>
      <c r="L633" s="157"/>
      <c r="M633" s="58" t="n">
        <f aca="false">SUM(H633+J633+L633)</f>
        <v>28</v>
      </c>
    </row>
    <row r="634" customFormat="false" ht="13.5" hidden="false" customHeight="false" outlineLevel="0" collapsed="false">
      <c r="A634" s="156" t="n">
        <f aca="false">1+A633</f>
        <v>52</v>
      </c>
      <c r="B634" s="128" t="s">
        <v>991</v>
      </c>
      <c r="C634" s="129" t="s">
        <v>992</v>
      </c>
      <c r="D634" s="49" t="n">
        <v>96</v>
      </c>
      <c r="E634" s="82" t="s">
        <v>754</v>
      </c>
      <c r="F634" s="63" t="s">
        <v>755</v>
      </c>
      <c r="G634" s="203" t="n">
        <v>33</v>
      </c>
      <c r="H634" s="153" t="n">
        <v>18</v>
      </c>
      <c r="I634" s="154" t="s">
        <v>367</v>
      </c>
      <c r="J634" s="155" t="s">
        <v>368</v>
      </c>
      <c r="K634" s="156"/>
      <c r="L634" s="157"/>
      <c r="M634" s="58" t="n">
        <f aca="false">SUM(H634+J634+L634)</f>
        <v>28</v>
      </c>
    </row>
    <row r="635" customFormat="false" ht="13.5" hidden="false" customHeight="false" outlineLevel="0" collapsed="false">
      <c r="A635" s="156" t="n">
        <f aca="false">1+A634</f>
        <v>53</v>
      </c>
      <c r="B635" s="61" t="s">
        <v>993</v>
      </c>
      <c r="C635" s="62" t="s">
        <v>302</v>
      </c>
      <c r="D635" s="49" t="n">
        <v>96</v>
      </c>
      <c r="E635" s="50" t="s">
        <v>538</v>
      </c>
      <c r="F635" s="63" t="s">
        <v>937</v>
      </c>
      <c r="G635" s="203" t="n">
        <v>24</v>
      </c>
      <c r="H635" s="153" t="n">
        <v>27</v>
      </c>
      <c r="I635" s="154"/>
      <c r="J635" s="155"/>
      <c r="K635" s="156"/>
      <c r="L635" s="157"/>
      <c r="M635" s="58" t="n">
        <f aca="false">SUM(H635+J635+L635)</f>
        <v>27</v>
      </c>
    </row>
    <row r="636" customFormat="false" ht="13.5" hidden="false" customHeight="false" outlineLevel="0" collapsed="false">
      <c r="A636" s="156" t="n">
        <f aca="false">1+A635</f>
        <v>54</v>
      </c>
      <c r="B636" s="61" t="s">
        <v>994</v>
      </c>
      <c r="C636" s="62" t="s">
        <v>243</v>
      </c>
      <c r="D636" s="49" t="n">
        <v>96</v>
      </c>
      <c r="E636" s="50" t="s">
        <v>39</v>
      </c>
      <c r="F636" s="63" t="s">
        <v>40</v>
      </c>
      <c r="G636" s="203" t="n">
        <v>40</v>
      </c>
      <c r="H636" s="153" t="n">
        <v>11</v>
      </c>
      <c r="I636" s="154" t="s">
        <v>378</v>
      </c>
      <c r="J636" s="155" t="s">
        <v>379</v>
      </c>
      <c r="K636" s="156" t="n">
        <v>43</v>
      </c>
      <c r="L636" s="157" t="n">
        <v>8</v>
      </c>
      <c r="M636" s="58" t="n">
        <f aca="false">SUM(H636+J636+L636)</f>
        <v>27</v>
      </c>
    </row>
    <row r="637" customFormat="false" ht="13.5" hidden="false" customHeight="true" outlineLevel="0" collapsed="false">
      <c r="A637" s="156" t="n">
        <f aca="false">1+A636</f>
        <v>55</v>
      </c>
      <c r="B637" s="61" t="s">
        <v>995</v>
      </c>
      <c r="C637" s="62" t="s">
        <v>996</v>
      </c>
      <c r="D637" s="49" t="n">
        <v>96</v>
      </c>
      <c r="E637" s="50" t="s">
        <v>311</v>
      </c>
      <c r="F637" s="63" t="s">
        <v>997</v>
      </c>
      <c r="G637" s="203"/>
      <c r="H637" s="153"/>
      <c r="I637" s="154"/>
      <c r="J637" s="155"/>
      <c r="K637" s="156" t="n">
        <v>24</v>
      </c>
      <c r="L637" s="157" t="n">
        <v>27</v>
      </c>
      <c r="M637" s="58" t="n">
        <f aca="false">SUM(H637+J637+L637)</f>
        <v>27</v>
      </c>
    </row>
    <row r="638" customFormat="false" ht="13.5" hidden="false" customHeight="false" outlineLevel="0" collapsed="false">
      <c r="A638" s="156" t="n">
        <f aca="false">1+A637</f>
        <v>56</v>
      </c>
      <c r="B638" s="61" t="s">
        <v>998</v>
      </c>
      <c r="C638" s="62" t="s">
        <v>260</v>
      </c>
      <c r="D638" s="49" t="n">
        <v>96</v>
      </c>
      <c r="E638" s="82" t="s">
        <v>43</v>
      </c>
      <c r="F638" s="81" t="s">
        <v>44</v>
      </c>
      <c r="G638" s="203"/>
      <c r="H638" s="153"/>
      <c r="I638" s="154" t="s">
        <v>487</v>
      </c>
      <c r="J638" s="155" t="s">
        <v>486</v>
      </c>
      <c r="K638" s="156"/>
      <c r="L638" s="157"/>
      <c r="M638" s="58" t="n">
        <f aca="false">SUM(H638+J638+L638)</f>
        <v>26</v>
      </c>
    </row>
    <row r="639" s="275" customFormat="true" ht="13.5" hidden="false" customHeight="false" outlineLevel="0" collapsed="false">
      <c r="A639" s="156" t="n">
        <f aca="false">1+A638</f>
        <v>57</v>
      </c>
      <c r="B639" s="61" t="s">
        <v>999</v>
      </c>
      <c r="C639" s="62" t="s">
        <v>340</v>
      </c>
      <c r="D639" s="49" t="n">
        <v>96</v>
      </c>
      <c r="E639" s="50" t="s">
        <v>424</v>
      </c>
      <c r="F639" s="63" t="s">
        <v>425</v>
      </c>
      <c r="G639" s="203"/>
      <c r="H639" s="153"/>
      <c r="I639" s="154"/>
      <c r="J639" s="155"/>
      <c r="K639" s="156" t="n">
        <v>25</v>
      </c>
      <c r="L639" s="157" t="n">
        <v>26</v>
      </c>
      <c r="M639" s="58" t="n">
        <f aca="false">SUM(H639+J639+L639)</f>
        <v>26</v>
      </c>
    </row>
    <row r="640" customFormat="false" ht="13.5" hidden="false" customHeight="false" outlineLevel="0" collapsed="false">
      <c r="A640" s="156" t="n">
        <f aca="false">1+A639</f>
        <v>58</v>
      </c>
      <c r="B640" s="61" t="s">
        <v>608</v>
      </c>
      <c r="C640" s="62" t="s">
        <v>231</v>
      </c>
      <c r="D640" s="49" t="n">
        <v>96</v>
      </c>
      <c r="E640" s="50" t="s">
        <v>232</v>
      </c>
      <c r="F640" s="63" t="s">
        <v>233</v>
      </c>
      <c r="G640" s="203" t="n">
        <v>39</v>
      </c>
      <c r="H640" s="153" t="n">
        <v>12</v>
      </c>
      <c r="I640" s="154" t="s">
        <v>304</v>
      </c>
      <c r="J640" s="155" t="s">
        <v>305</v>
      </c>
      <c r="K640" s="156"/>
      <c r="L640" s="157"/>
      <c r="M640" s="58" t="n">
        <f aca="false">SUM(H640+J640+L640)</f>
        <v>24</v>
      </c>
    </row>
    <row r="641" customFormat="false" ht="13.5" hidden="false" customHeight="false" outlineLevel="0" collapsed="false">
      <c r="A641" s="156" t="n">
        <f aca="false">1+A640</f>
        <v>59</v>
      </c>
      <c r="B641" s="61" t="s">
        <v>1000</v>
      </c>
      <c r="C641" s="62" t="s">
        <v>256</v>
      </c>
      <c r="D641" s="49" t="n">
        <v>96</v>
      </c>
      <c r="E641" s="82" t="s">
        <v>392</v>
      </c>
      <c r="F641" s="81" t="s">
        <v>393</v>
      </c>
      <c r="G641" s="203" t="n">
        <v>27</v>
      </c>
      <c r="H641" s="153" t="n">
        <v>24</v>
      </c>
      <c r="I641" s="154"/>
      <c r="J641" s="155"/>
      <c r="K641" s="178"/>
      <c r="L641" s="179"/>
      <c r="M641" s="58" t="n">
        <f aca="false">SUM(H641+J641+L641)</f>
        <v>24</v>
      </c>
    </row>
    <row r="642" customFormat="false" ht="13.5" hidden="false" customHeight="false" outlineLevel="0" collapsed="false">
      <c r="A642" s="156" t="n">
        <f aca="false">1+A641</f>
        <v>60</v>
      </c>
      <c r="B642" s="61" t="s">
        <v>1001</v>
      </c>
      <c r="C642" s="62" t="s">
        <v>348</v>
      </c>
      <c r="D642" s="49" t="n">
        <v>96</v>
      </c>
      <c r="E642" s="82" t="s">
        <v>111</v>
      </c>
      <c r="F642" s="63" t="s">
        <v>112</v>
      </c>
      <c r="G642" s="203" t="n">
        <v>28</v>
      </c>
      <c r="H642" s="153" t="n">
        <v>23</v>
      </c>
      <c r="I642" s="154"/>
      <c r="J642" s="155"/>
      <c r="K642" s="156"/>
      <c r="L642" s="157"/>
      <c r="M642" s="58" t="n">
        <f aca="false">SUM(H642+J642+L642)</f>
        <v>23</v>
      </c>
    </row>
    <row r="643" customFormat="false" ht="13.5" hidden="false" customHeight="false" outlineLevel="0" collapsed="false">
      <c r="A643" s="156" t="n">
        <f aca="false">1+A642</f>
        <v>61</v>
      </c>
      <c r="B643" s="61" t="s">
        <v>1002</v>
      </c>
      <c r="C643" s="62" t="s">
        <v>272</v>
      </c>
      <c r="D643" s="49" t="n">
        <v>96</v>
      </c>
      <c r="E643" s="50" t="s">
        <v>311</v>
      </c>
      <c r="F643" s="63" t="s">
        <v>312</v>
      </c>
      <c r="G643" s="203" t="n">
        <v>30</v>
      </c>
      <c r="H643" s="153" t="n">
        <v>21</v>
      </c>
      <c r="I643" s="154"/>
      <c r="J643" s="155"/>
      <c r="K643" s="156"/>
      <c r="L643" s="157"/>
      <c r="M643" s="58" t="n">
        <f aca="false">SUM(H643+J643+L643)</f>
        <v>21</v>
      </c>
    </row>
    <row r="644" s="275" customFormat="true" ht="13.5" hidden="false" customHeight="false" outlineLevel="0" collapsed="false">
      <c r="A644" s="156" t="n">
        <f aca="false">1+A643</f>
        <v>62</v>
      </c>
      <c r="B644" s="61" t="s">
        <v>1003</v>
      </c>
      <c r="C644" s="62" t="s">
        <v>631</v>
      </c>
      <c r="D644" s="49" t="n">
        <v>96</v>
      </c>
      <c r="E644" s="82" t="s">
        <v>317</v>
      </c>
      <c r="F644" s="63" t="s">
        <v>318</v>
      </c>
      <c r="G644" s="203"/>
      <c r="H644" s="153"/>
      <c r="I644" s="154" t="s">
        <v>462</v>
      </c>
      <c r="J644" s="155" t="s">
        <v>461</v>
      </c>
      <c r="K644" s="156"/>
      <c r="L644" s="157"/>
      <c r="M644" s="58" t="n">
        <f aca="false">SUM(H644+J644+L644)</f>
        <v>21</v>
      </c>
    </row>
    <row r="645" customFormat="false" ht="13.5" hidden="false" customHeight="false" outlineLevel="0" collapsed="false">
      <c r="A645" s="156" t="n">
        <f aca="false">1+A644</f>
        <v>63</v>
      </c>
      <c r="B645" s="61" t="s">
        <v>1004</v>
      </c>
      <c r="C645" s="62" t="s">
        <v>316</v>
      </c>
      <c r="D645" s="49" t="n">
        <v>96</v>
      </c>
      <c r="E645" s="50" t="s">
        <v>87</v>
      </c>
      <c r="F645" s="63" t="s">
        <v>88</v>
      </c>
      <c r="G645" s="121"/>
      <c r="H645" s="153"/>
      <c r="I645" s="154" t="s">
        <v>372</v>
      </c>
      <c r="J645" s="155" t="s">
        <v>373</v>
      </c>
      <c r="K645" s="156" t="n">
        <v>40</v>
      </c>
      <c r="L645" s="157" t="n">
        <v>11</v>
      </c>
      <c r="M645" s="58" t="n">
        <f aca="false">SUM(H645+J645+L645)</f>
        <v>20</v>
      </c>
    </row>
    <row r="646" customFormat="false" ht="13.5" hidden="false" customHeight="false" outlineLevel="0" collapsed="false">
      <c r="A646" s="156" t="n">
        <f aca="false">1+A645</f>
        <v>64</v>
      </c>
      <c r="B646" s="61" t="s">
        <v>1005</v>
      </c>
      <c r="C646" s="62" t="s">
        <v>266</v>
      </c>
      <c r="D646" s="49" t="n">
        <v>96</v>
      </c>
      <c r="E646" s="82" t="s">
        <v>1006</v>
      </c>
      <c r="F646" s="63" t="s">
        <v>1007</v>
      </c>
      <c r="G646" s="203"/>
      <c r="H646" s="153"/>
      <c r="I646" s="206"/>
      <c r="J646" s="207"/>
      <c r="K646" s="156" t="n">
        <v>36</v>
      </c>
      <c r="L646" s="157" t="n">
        <v>15</v>
      </c>
      <c r="M646" s="58" t="n">
        <f aca="false">SUM(H646+J646+L646)</f>
        <v>15</v>
      </c>
    </row>
    <row r="647" customFormat="false" ht="13.5" hidden="false" customHeight="false" outlineLevel="0" collapsed="false">
      <c r="A647" s="156" t="n">
        <f aca="false">1+A646</f>
        <v>65</v>
      </c>
      <c r="B647" s="61" t="s">
        <v>1008</v>
      </c>
      <c r="C647" s="62" t="s">
        <v>787</v>
      </c>
      <c r="D647" s="49" t="n">
        <v>96</v>
      </c>
      <c r="E647" s="50" t="s">
        <v>156</v>
      </c>
      <c r="F647" s="63" t="s">
        <v>157</v>
      </c>
      <c r="G647" s="203" t="n">
        <v>44</v>
      </c>
      <c r="H647" s="153" t="n">
        <v>7</v>
      </c>
      <c r="I647" s="154" t="s">
        <v>386</v>
      </c>
      <c r="J647" s="155" t="s">
        <v>387</v>
      </c>
      <c r="K647" s="156"/>
      <c r="L647" s="157"/>
      <c r="M647" s="58" t="n">
        <f aca="false">SUM(H647+J647+L647)</f>
        <v>14</v>
      </c>
    </row>
    <row r="648" customFormat="false" ht="13.5" hidden="false" customHeight="false" outlineLevel="0" collapsed="false">
      <c r="A648" s="156" t="n">
        <f aca="false">1+A647</f>
        <v>66</v>
      </c>
      <c r="B648" s="73" t="s">
        <v>1009</v>
      </c>
      <c r="C648" s="74" t="s">
        <v>235</v>
      </c>
      <c r="D648" s="49" t="n">
        <v>96</v>
      </c>
      <c r="E648" s="50" t="s">
        <v>43</v>
      </c>
      <c r="F648" s="63" t="s">
        <v>44</v>
      </c>
      <c r="G648" s="203" t="n">
        <v>37</v>
      </c>
      <c r="H648" s="153" t="n">
        <v>14</v>
      </c>
      <c r="I648" s="154"/>
      <c r="J648" s="155"/>
      <c r="K648" s="156"/>
      <c r="L648" s="157"/>
      <c r="M648" s="58" t="n">
        <f aca="false">SUM(H648+J648+L648)</f>
        <v>14</v>
      </c>
    </row>
    <row r="649" customFormat="false" ht="13.5" hidden="false" customHeight="false" outlineLevel="0" collapsed="false">
      <c r="A649" s="156" t="n">
        <f aca="false">1+A648</f>
        <v>67</v>
      </c>
      <c r="B649" s="61" t="s">
        <v>567</v>
      </c>
      <c r="C649" s="62" t="s">
        <v>237</v>
      </c>
      <c r="D649" s="49" t="n">
        <v>96</v>
      </c>
      <c r="E649" s="82" t="s">
        <v>98</v>
      </c>
      <c r="F649" s="63" t="s">
        <v>99</v>
      </c>
      <c r="G649" s="203"/>
      <c r="H649" s="153"/>
      <c r="I649" s="154" t="s">
        <v>308</v>
      </c>
      <c r="J649" s="155" t="s">
        <v>309</v>
      </c>
      <c r="K649" s="156"/>
      <c r="L649" s="157"/>
      <c r="M649" s="58" t="n">
        <f aca="false">SUM(H649+J649+L649)</f>
        <v>13</v>
      </c>
    </row>
    <row r="650" customFormat="false" ht="13.5" hidden="false" customHeight="false" outlineLevel="0" collapsed="false">
      <c r="A650" s="156" t="n">
        <f aca="false">1+A649</f>
        <v>68</v>
      </c>
      <c r="B650" s="61" t="s">
        <v>1010</v>
      </c>
      <c r="C650" s="62" t="s">
        <v>243</v>
      </c>
      <c r="D650" s="49" t="n">
        <v>96</v>
      </c>
      <c r="E650" s="50" t="s">
        <v>324</v>
      </c>
      <c r="F650" s="63" t="s">
        <v>325</v>
      </c>
      <c r="G650" s="203"/>
      <c r="H650" s="153"/>
      <c r="I650" s="154"/>
      <c r="J650" s="155"/>
      <c r="K650" s="156" t="n">
        <v>38</v>
      </c>
      <c r="L650" s="157" t="n">
        <v>13</v>
      </c>
      <c r="M650" s="58" t="n">
        <f aca="false">SUM(H650+J650+L650)</f>
        <v>13</v>
      </c>
    </row>
    <row r="651" customFormat="false" ht="13.5" hidden="false" customHeight="false" outlineLevel="0" collapsed="false">
      <c r="A651" s="156" t="n">
        <f aca="false">1+A650</f>
        <v>69</v>
      </c>
      <c r="B651" s="61" t="s">
        <v>1011</v>
      </c>
      <c r="C651" s="62" t="s">
        <v>1012</v>
      </c>
      <c r="D651" s="49" t="n">
        <v>96</v>
      </c>
      <c r="E651" s="82" t="s">
        <v>232</v>
      </c>
      <c r="F651" s="63" t="s">
        <v>233</v>
      </c>
      <c r="G651" s="203" t="n">
        <v>43</v>
      </c>
      <c r="H651" s="153" t="n">
        <v>8</v>
      </c>
      <c r="I651" s="154" t="s">
        <v>400</v>
      </c>
      <c r="J651" s="155" t="s">
        <v>401</v>
      </c>
      <c r="K651" s="156"/>
      <c r="L651" s="157"/>
      <c r="M651" s="58" t="n">
        <f aca="false">SUM(H651+J651+L651)</f>
        <v>12</v>
      </c>
    </row>
    <row r="652" customFormat="false" ht="13.5" hidden="false" customHeight="false" outlineLevel="0" collapsed="false">
      <c r="A652" s="156" t="n">
        <f aca="false">1+A651</f>
        <v>70</v>
      </c>
      <c r="B652" s="61" t="s">
        <v>1013</v>
      </c>
      <c r="C652" s="62" t="s">
        <v>340</v>
      </c>
      <c r="D652" s="49" t="n">
        <v>96</v>
      </c>
      <c r="E652" s="82" t="s">
        <v>754</v>
      </c>
      <c r="F652" s="63" t="s">
        <v>755</v>
      </c>
      <c r="G652" s="203"/>
      <c r="H652" s="153"/>
      <c r="I652" s="154" t="s">
        <v>362</v>
      </c>
      <c r="J652" s="155" t="s">
        <v>363</v>
      </c>
      <c r="K652" s="156"/>
      <c r="L652" s="157"/>
      <c r="M652" s="58" t="n">
        <f aca="false">SUM(H652+J652+L652)</f>
        <v>11</v>
      </c>
    </row>
    <row r="653" s="275" customFormat="true" ht="14.1" hidden="false" customHeight="true" outlineLevel="0" collapsed="false">
      <c r="A653" s="156" t="n">
        <f aca="false">1+A652</f>
        <v>71</v>
      </c>
      <c r="B653" s="61" t="s">
        <v>336</v>
      </c>
      <c r="C653" s="62" t="s">
        <v>283</v>
      </c>
      <c r="D653" s="49" t="n">
        <v>96</v>
      </c>
      <c r="E653" s="82" t="s">
        <v>948</v>
      </c>
      <c r="F653" s="63" t="s">
        <v>325</v>
      </c>
      <c r="G653" s="203" t="n">
        <v>41</v>
      </c>
      <c r="H653" s="153" t="n">
        <v>10</v>
      </c>
      <c r="I653" s="154"/>
      <c r="J653" s="155"/>
      <c r="K653" s="156"/>
      <c r="L653" s="157"/>
      <c r="M653" s="58" t="n">
        <f aca="false">SUM(H653+J653+L653)</f>
        <v>10</v>
      </c>
    </row>
    <row r="654" customFormat="false" ht="14.1" hidden="false" customHeight="true" outlineLevel="0" collapsed="false">
      <c r="A654" s="156" t="n">
        <f aca="false">1+A653</f>
        <v>72</v>
      </c>
      <c r="B654" s="61" t="s">
        <v>1014</v>
      </c>
      <c r="C654" s="62" t="s">
        <v>605</v>
      </c>
      <c r="D654" s="49" t="n">
        <v>96</v>
      </c>
      <c r="E654" s="82" t="s">
        <v>232</v>
      </c>
      <c r="F654" s="76" t="s">
        <v>233</v>
      </c>
      <c r="G654" s="203" t="n">
        <v>42</v>
      </c>
      <c r="H654" s="153" t="n">
        <v>9</v>
      </c>
      <c r="I654" s="154"/>
      <c r="J654" s="155"/>
      <c r="K654" s="178"/>
      <c r="L654" s="179"/>
      <c r="M654" s="58" t="n">
        <f aca="false">SUM(H654+J654+L654)</f>
        <v>9</v>
      </c>
    </row>
    <row r="655" customFormat="false" ht="14.1" hidden="false" customHeight="true" outlineLevel="0" collapsed="false">
      <c r="A655" s="156" t="n">
        <f aca="false">1+A654</f>
        <v>73</v>
      </c>
      <c r="B655" s="61" t="s">
        <v>1015</v>
      </c>
      <c r="C655" s="62" t="s">
        <v>615</v>
      </c>
      <c r="D655" s="49" t="n">
        <v>96</v>
      </c>
      <c r="E655" s="82" t="s">
        <v>240</v>
      </c>
      <c r="F655" s="63" t="s">
        <v>241</v>
      </c>
      <c r="G655" s="203"/>
      <c r="H655" s="153"/>
      <c r="I655" s="154"/>
      <c r="J655" s="155"/>
      <c r="K655" s="156" t="n">
        <v>44</v>
      </c>
      <c r="L655" s="157" t="n">
        <v>7</v>
      </c>
      <c r="M655" s="58" t="n">
        <f aca="false">SUM(H655+J655+L655)</f>
        <v>7</v>
      </c>
    </row>
    <row r="656" customFormat="false" ht="14.1" hidden="false" customHeight="true" outlineLevel="0" collapsed="false">
      <c r="A656" s="156" t="n">
        <f aca="false">1+A655</f>
        <v>74</v>
      </c>
      <c r="B656" s="61" t="s">
        <v>1016</v>
      </c>
      <c r="C656" s="62" t="s">
        <v>225</v>
      </c>
      <c r="D656" s="49" t="n">
        <v>96</v>
      </c>
      <c r="E656" s="82" t="s">
        <v>150</v>
      </c>
      <c r="F656" s="63" t="s">
        <v>151</v>
      </c>
      <c r="G656" s="203" t="n">
        <v>45</v>
      </c>
      <c r="H656" s="153" t="n">
        <v>6</v>
      </c>
      <c r="I656" s="154"/>
      <c r="J656" s="155"/>
      <c r="K656" s="156"/>
      <c r="L656" s="157"/>
      <c r="M656" s="58" t="n">
        <f aca="false">SUM(H656+J656+L656)</f>
        <v>6</v>
      </c>
    </row>
    <row r="657" customFormat="false" ht="14.1" hidden="false" customHeight="true" outlineLevel="0" collapsed="false">
      <c r="A657" s="156" t="n">
        <f aca="false">1+A656</f>
        <v>75</v>
      </c>
      <c r="B657" s="61" t="s">
        <v>1017</v>
      </c>
      <c r="C657" s="62" t="s">
        <v>225</v>
      </c>
      <c r="D657" s="49" t="n">
        <v>96</v>
      </c>
      <c r="E657" s="50" t="s">
        <v>87</v>
      </c>
      <c r="F657" s="63" t="s">
        <v>88</v>
      </c>
      <c r="G657" s="203"/>
      <c r="H657" s="153"/>
      <c r="I657" s="154"/>
      <c r="J657" s="155"/>
      <c r="K657" s="156" t="n">
        <v>46</v>
      </c>
      <c r="L657" s="157" t="n">
        <v>5</v>
      </c>
      <c r="M657" s="58" t="n">
        <f aca="false">SUM(H657+J657+L657)</f>
        <v>5</v>
      </c>
    </row>
    <row r="658" customFormat="false" ht="14.1" hidden="false" customHeight="true" outlineLevel="0" collapsed="false">
      <c r="A658" s="156" t="n">
        <f aca="false">1+A657</f>
        <v>76</v>
      </c>
      <c r="B658" s="61" t="s">
        <v>1018</v>
      </c>
      <c r="C658" s="62" t="s">
        <v>610</v>
      </c>
      <c r="D658" s="49" t="n">
        <v>96</v>
      </c>
      <c r="E658" s="50" t="s">
        <v>195</v>
      </c>
      <c r="F658" s="63" t="s">
        <v>196</v>
      </c>
      <c r="G658" s="203"/>
      <c r="H658" s="153"/>
      <c r="I658" s="154" t="s">
        <v>292</v>
      </c>
      <c r="J658" s="155" t="s">
        <v>293</v>
      </c>
      <c r="K658" s="156"/>
      <c r="L658" s="157"/>
      <c r="M658" s="58" t="n">
        <f aca="false">SUM(H658+J658+L658)</f>
        <v>5</v>
      </c>
    </row>
    <row r="659" customFormat="false" ht="14.1" hidden="false" customHeight="true" outlineLevel="0" collapsed="false">
      <c r="A659" s="156" t="n">
        <f aca="false">1+A658</f>
        <v>77</v>
      </c>
      <c r="B659" s="61" t="s">
        <v>1019</v>
      </c>
      <c r="C659" s="62" t="s">
        <v>302</v>
      </c>
      <c r="D659" s="49" t="n">
        <v>96</v>
      </c>
      <c r="E659" s="82" t="s">
        <v>150</v>
      </c>
      <c r="F659" s="63" t="s">
        <v>151</v>
      </c>
      <c r="G659" s="203" t="n">
        <v>46</v>
      </c>
      <c r="H659" s="153" t="n">
        <v>5</v>
      </c>
      <c r="I659" s="154"/>
      <c r="J659" s="155"/>
      <c r="K659" s="156"/>
      <c r="L659" s="157"/>
      <c r="M659" s="58" t="n">
        <f aca="false">SUM(H659+J659+L659)</f>
        <v>5</v>
      </c>
    </row>
    <row r="660" customFormat="false" ht="14.1" hidden="false" customHeight="true" outlineLevel="0" collapsed="false">
      <c r="A660" s="156" t="n">
        <f aca="false">1+A659</f>
        <v>78</v>
      </c>
      <c r="B660" s="128" t="s">
        <v>1020</v>
      </c>
      <c r="C660" s="129" t="s">
        <v>227</v>
      </c>
      <c r="D660" s="49" t="n">
        <v>96</v>
      </c>
      <c r="E660" s="82" t="s">
        <v>156</v>
      </c>
      <c r="F660" s="63" t="s">
        <v>157</v>
      </c>
      <c r="G660" s="203" t="n">
        <v>48</v>
      </c>
      <c r="H660" s="153" t="n">
        <v>3</v>
      </c>
      <c r="I660" s="154"/>
      <c r="J660" s="155"/>
      <c r="K660" s="156" t="n">
        <v>50</v>
      </c>
      <c r="L660" s="157" t="n">
        <v>1</v>
      </c>
      <c r="M660" s="58" t="n">
        <f aca="false">SUM(H660+J660+L660)</f>
        <v>4</v>
      </c>
    </row>
    <row r="661" customFormat="false" ht="14.1" hidden="false" customHeight="true" outlineLevel="0" collapsed="false">
      <c r="A661" s="156" t="n">
        <f aca="false">1+A660</f>
        <v>79</v>
      </c>
      <c r="B661" s="61" t="s">
        <v>1021</v>
      </c>
      <c r="C661" s="62" t="s">
        <v>365</v>
      </c>
      <c r="D661" s="49" t="n">
        <v>96</v>
      </c>
      <c r="E661" s="82" t="s">
        <v>150</v>
      </c>
      <c r="F661" s="63" t="s">
        <v>151</v>
      </c>
      <c r="G661" s="203" t="n">
        <v>47</v>
      </c>
      <c r="H661" s="153" t="n">
        <v>4</v>
      </c>
      <c r="I661" s="154"/>
      <c r="J661" s="155"/>
      <c r="K661" s="156"/>
      <c r="L661" s="157"/>
      <c r="M661" s="58" t="n">
        <f aca="false">SUM(H661+J661+L661)</f>
        <v>4</v>
      </c>
    </row>
    <row r="662" customFormat="false" ht="14.1" hidden="false" customHeight="true" outlineLevel="0" collapsed="false">
      <c r="A662" s="156" t="n">
        <f aca="false">1+A661</f>
        <v>80</v>
      </c>
      <c r="B662" s="61" t="s">
        <v>1022</v>
      </c>
      <c r="C662" s="62" t="s">
        <v>1023</v>
      </c>
      <c r="D662" s="49" t="n">
        <v>96</v>
      </c>
      <c r="E662" s="82" t="s">
        <v>1024</v>
      </c>
      <c r="F662" s="63" t="s">
        <v>1025</v>
      </c>
      <c r="G662" s="203"/>
      <c r="H662" s="153"/>
      <c r="I662" s="154"/>
      <c r="J662" s="155"/>
      <c r="K662" s="156" t="n">
        <v>47</v>
      </c>
      <c r="L662" s="157" t="n">
        <v>4</v>
      </c>
      <c r="M662" s="58" t="n">
        <f aca="false">SUM(H662+J662+L662)</f>
        <v>4</v>
      </c>
    </row>
    <row r="663" customFormat="false" ht="14.1" hidden="false" customHeight="true" outlineLevel="0" collapsed="false">
      <c r="A663" s="156" t="n">
        <f aca="false">1+A662</f>
        <v>81</v>
      </c>
      <c r="B663" s="61" t="s">
        <v>1026</v>
      </c>
      <c r="C663" s="62" t="s">
        <v>1027</v>
      </c>
      <c r="D663" s="49" t="n">
        <v>96</v>
      </c>
      <c r="E663" s="50" t="s">
        <v>87</v>
      </c>
      <c r="F663" s="63" t="s">
        <v>88</v>
      </c>
      <c r="G663" s="203"/>
      <c r="H663" s="153"/>
      <c r="I663" s="154" t="s">
        <v>328</v>
      </c>
      <c r="J663" s="155" t="s">
        <v>329</v>
      </c>
      <c r="K663" s="156"/>
      <c r="L663" s="157"/>
      <c r="M663" s="58" t="n">
        <f aca="false">SUM(H663+J663+L663)</f>
        <v>3</v>
      </c>
    </row>
    <row r="664" customFormat="false" ht="14.1" hidden="false" customHeight="true" outlineLevel="0" collapsed="false">
      <c r="A664" s="156" t="n">
        <f aca="false">1+A663</f>
        <v>82</v>
      </c>
      <c r="B664" s="61" t="s">
        <v>1028</v>
      </c>
      <c r="C664" s="62" t="s">
        <v>603</v>
      </c>
      <c r="D664" s="49" t="n">
        <v>96</v>
      </c>
      <c r="E664" s="82" t="s">
        <v>98</v>
      </c>
      <c r="F664" s="51" t="s">
        <v>99</v>
      </c>
      <c r="G664" s="203"/>
      <c r="H664" s="153"/>
      <c r="I664" s="154"/>
      <c r="J664" s="155"/>
      <c r="K664" s="156" t="n">
        <v>48</v>
      </c>
      <c r="L664" s="157" t="n">
        <v>3</v>
      </c>
      <c r="M664" s="58" t="n">
        <f aca="false">SUM(H664+J664+L664)</f>
        <v>3</v>
      </c>
    </row>
    <row r="665" customFormat="false" ht="14.1" hidden="false" customHeight="true" outlineLevel="0" collapsed="false">
      <c r="A665" s="156" t="n">
        <f aca="false">1+A664</f>
        <v>83</v>
      </c>
      <c r="B665" s="61" t="s">
        <v>1029</v>
      </c>
      <c r="C665" s="62" t="s">
        <v>251</v>
      </c>
      <c r="D665" s="49" t="n">
        <v>96</v>
      </c>
      <c r="E665" s="82" t="s">
        <v>257</v>
      </c>
      <c r="F665" s="81" t="s">
        <v>258</v>
      </c>
      <c r="G665" s="203"/>
      <c r="H665" s="153"/>
      <c r="I665" s="154" t="s">
        <v>354</v>
      </c>
      <c r="J665" s="155" t="s">
        <v>355</v>
      </c>
      <c r="K665" s="156"/>
      <c r="L665" s="157"/>
      <c r="M665" s="58" t="n">
        <f aca="false">SUM(H665+J665+L665)</f>
        <v>2</v>
      </c>
    </row>
    <row r="666" customFormat="false" ht="14.1" hidden="false" customHeight="true" outlineLevel="0" collapsed="false">
      <c r="A666" s="156" t="n">
        <f aca="false">1+A665</f>
        <v>84</v>
      </c>
      <c r="B666" s="61" t="s">
        <v>1030</v>
      </c>
      <c r="C666" s="62" t="s">
        <v>225</v>
      </c>
      <c r="D666" s="49" t="n">
        <v>96</v>
      </c>
      <c r="E666" s="50" t="s">
        <v>103</v>
      </c>
      <c r="F666" s="63" t="s">
        <v>104</v>
      </c>
      <c r="G666" s="203"/>
      <c r="H666" s="153"/>
      <c r="I666" s="154"/>
      <c r="J666" s="155"/>
      <c r="K666" s="156" t="n">
        <v>49</v>
      </c>
      <c r="L666" s="157" t="n">
        <v>2</v>
      </c>
      <c r="M666" s="58" t="n">
        <f aca="false">SUM(H666+J666+L666)</f>
        <v>2</v>
      </c>
    </row>
    <row r="667" customFormat="false" ht="14.1" hidden="false" customHeight="true" outlineLevel="0" collapsed="false">
      <c r="A667" s="156" t="n">
        <f aca="false">1+A666</f>
        <v>85</v>
      </c>
      <c r="B667" s="61" t="s">
        <v>1031</v>
      </c>
      <c r="C667" s="62" t="s">
        <v>266</v>
      </c>
      <c r="D667" s="49" t="n">
        <v>96</v>
      </c>
      <c r="E667" s="50" t="s">
        <v>420</v>
      </c>
      <c r="F667" s="63" t="s">
        <v>421</v>
      </c>
      <c r="G667" s="121"/>
      <c r="H667" s="153"/>
      <c r="I667" s="154" t="s">
        <v>351</v>
      </c>
      <c r="J667" s="155" t="s">
        <v>352</v>
      </c>
      <c r="K667" s="156"/>
      <c r="L667" s="157"/>
      <c r="M667" s="58" t="n">
        <f aca="false">SUM(H667+J667+L667)</f>
        <v>1</v>
      </c>
    </row>
  </sheetData>
  <mergeCells count="97">
    <mergeCell ref="A2:M2"/>
    <mergeCell ref="A3:M3"/>
    <mergeCell ref="G6:H6"/>
    <mergeCell ref="I6:J6"/>
    <mergeCell ref="K6:L6"/>
    <mergeCell ref="M6:M7"/>
    <mergeCell ref="G7:H7"/>
    <mergeCell ref="I7:J7"/>
    <mergeCell ref="K7:L7"/>
    <mergeCell ref="G8:H8"/>
    <mergeCell ref="I8:J8"/>
    <mergeCell ref="K8:L8"/>
    <mergeCell ref="A84:M84"/>
    <mergeCell ref="A85:M85"/>
    <mergeCell ref="G88:H88"/>
    <mergeCell ref="I88:J88"/>
    <mergeCell ref="K88:L88"/>
    <mergeCell ref="M88:M89"/>
    <mergeCell ref="G89:H89"/>
    <mergeCell ref="I89:J89"/>
    <mergeCell ref="K89:L89"/>
    <mergeCell ref="G90:H90"/>
    <mergeCell ref="I90:J90"/>
    <mergeCell ref="K90:L90"/>
    <mergeCell ref="A175:M175"/>
    <mergeCell ref="A176:M176"/>
    <mergeCell ref="G179:H179"/>
    <mergeCell ref="I179:J179"/>
    <mergeCell ref="K179:L179"/>
    <mergeCell ref="M179:M180"/>
    <mergeCell ref="G180:H180"/>
    <mergeCell ref="I180:J180"/>
    <mergeCell ref="K180:L180"/>
    <mergeCell ref="G181:H181"/>
    <mergeCell ref="I181:J181"/>
    <mergeCell ref="K181:L181"/>
    <mergeCell ref="A240:M240"/>
    <mergeCell ref="A241:M241"/>
    <mergeCell ref="B243:M243"/>
    <mergeCell ref="G246:H246"/>
    <mergeCell ref="I246:J246"/>
    <mergeCell ref="K246:L246"/>
    <mergeCell ref="M246:M247"/>
    <mergeCell ref="G247:H247"/>
    <mergeCell ref="I247:J247"/>
    <mergeCell ref="K247:L247"/>
    <mergeCell ref="G248:H248"/>
    <mergeCell ref="I248:J248"/>
    <mergeCell ref="K248:L248"/>
    <mergeCell ref="A321:M321"/>
    <mergeCell ref="A322:M322"/>
    <mergeCell ref="G325:H325"/>
    <mergeCell ref="I325:J325"/>
    <mergeCell ref="K325:L325"/>
    <mergeCell ref="M325:M326"/>
    <mergeCell ref="G326:H326"/>
    <mergeCell ref="I326:J326"/>
    <mergeCell ref="K326:L326"/>
    <mergeCell ref="G327:H327"/>
    <mergeCell ref="I327:J327"/>
    <mergeCell ref="K327:L327"/>
    <mergeCell ref="A401:M401"/>
    <mergeCell ref="A402:M402"/>
    <mergeCell ref="G405:H405"/>
    <mergeCell ref="I405:J405"/>
    <mergeCell ref="K405:L405"/>
    <mergeCell ref="M405:M406"/>
    <mergeCell ref="G406:H406"/>
    <mergeCell ref="I406:J406"/>
    <mergeCell ref="K406:L406"/>
    <mergeCell ref="G407:H407"/>
    <mergeCell ref="I407:J407"/>
    <mergeCell ref="K407:L407"/>
    <mergeCell ref="A475:M475"/>
    <mergeCell ref="A476:M476"/>
    <mergeCell ref="G479:H479"/>
    <mergeCell ref="I479:J479"/>
    <mergeCell ref="K479:L479"/>
    <mergeCell ref="M479:M480"/>
    <mergeCell ref="G480:H480"/>
    <mergeCell ref="I480:J480"/>
    <mergeCell ref="K480:L480"/>
    <mergeCell ref="G481:H481"/>
    <mergeCell ref="I481:J481"/>
    <mergeCell ref="K481:L481"/>
    <mergeCell ref="A574:M574"/>
    <mergeCell ref="A575:M575"/>
    <mergeCell ref="G578:H578"/>
    <mergeCell ref="I578:J578"/>
    <mergeCell ref="K578:L578"/>
    <mergeCell ref="M578:M579"/>
    <mergeCell ref="G579:H579"/>
    <mergeCell ref="I579:J579"/>
    <mergeCell ref="K579:L579"/>
    <mergeCell ref="G580:H580"/>
    <mergeCell ref="I580:J580"/>
    <mergeCell ref="K580:L580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&amp;C&amp;8&amp;P</oddFooter>
  </headerFooter>
  <rowBreaks count="7" manualBreakCount="7">
    <brk id="82" man="true" max="16383" min="0"/>
    <brk id="174" man="true" max="16383" min="0"/>
    <brk id="239" man="true" max="16383" min="0"/>
    <brk id="320" man="true" max="16383" min="0"/>
    <brk id="399" man="true" max="16383" min="0"/>
    <brk id="473" man="true" max="16383" min="0"/>
    <brk id="5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2T20:12:04Z</dcterms:created>
  <dc:creator>giorgio bruno</dc:creator>
  <dc:description/>
  <dc:language>en-US</dc:language>
  <cp:lastModifiedBy>Ivano Castelli</cp:lastModifiedBy>
  <cp:lastPrinted>2009-03-17T14:00:29Z</cp:lastPrinted>
  <dcterms:modified xsi:type="dcterms:W3CDTF">2009-11-07T12:47:13Z</dcterms:modified>
  <cp:revision>0</cp:revision>
  <dc:subject/>
  <dc:title/>
</cp:coreProperties>
</file>