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AF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586">
  <si>
    <t xml:space="preserve">TROFEO REGIONALE "LOMBARDIA" - EDIZIONE 2009</t>
  </si>
  <si>
    <t xml:space="preserve">Categoria PROMESSE/SENIORES MASCHILI</t>
  </si>
  <si>
    <t xml:space="preserve">GRUPPO CORSE    PROMESSE/SENIORES MASC.    (Gare: 100 - 200 - 400 - 800 - 1.500 - 5.000)</t>
  </si>
  <si>
    <t xml:space="preserve">Piaz</t>
  </si>
  <si>
    <t xml:space="preserve">Manifestazione - Data - Luogo</t>
  </si>
  <si>
    <t xml:space="preserve">18.4.09</t>
  </si>
  <si>
    <t xml:space="preserve">25.4.09</t>
  </si>
  <si>
    <t xml:space="preserve">26.4.09</t>
  </si>
  <si>
    <t xml:space="preserve">24.5.09</t>
  </si>
  <si>
    <t xml:space="preserve">06.6.09</t>
  </si>
  <si>
    <t xml:space="preserve">07.6.09</t>
  </si>
  <si>
    <t xml:space="preserve">17.6.09</t>
  </si>
  <si>
    <t xml:space="preserve">20.6.09</t>
  </si>
  <si>
    <t xml:space="preserve">21.6.09</t>
  </si>
  <si>
    <t xml:space="preserve">27.6.09</t>
  </si>
  <si>
    <t xml:space="preserve">18.7.09</t>
  </si>
  <si>
    <t xml:space="preserve">19.7.09</t>
  </si>
  <si>
    <t xml:space="preserve">Totale</t>
  </si>
  <si>
    <t xml:space="preserve">LODI</t>
  </si>
  <si>
    <t xml:space="preserve">CREMONA</t>
  </si>
  <si>
    <t xml:space="preserve">MI SAINI</t>
  </si>
  <si>
    <t xml:space="preserve">BUSTO A.</t>
  </si>
  <si>
    <t xml:space="preserve">BOVISIO M.</t>
  </si>
  <si>
    <t xml:space="preserve">MARIANO C.</t>
  </si>
  <si>
    <t xml:space="preserve">CANTU'</t>
  </si>
  <si>
    <t xml:space="preserve">BESANA B.</t>
  </si>
  <si>
    <t xml:space="preserve">BERGAMO </t>
  </si>
  <si>
    <t xml:space="preserve">CINISELLO</t>
  </si>
  <si>
    <t xml:space="preserve">Punti</t>
  </si>
  <si>
    <t xml:space="preserve">Atleta</t>
  </si>
  <si>
    <t xml:space="preserve">An</t>
  </si>
  <si>
    <t xml:space="preserve">Società</t>
  </si>
  <si>
    <t xml:space="preserve">gara</t>
  </si>
  <si>
    <t xml:space="preserve">punti</t>
  </si>
  <si>
    <t xml:space="preserve">Cognome</t>
  </si>
  <si>
    <t xml:space="preserve">Nome</t>
  </si>
  <si>
    <t xml:space="preserve">MARINONI</t>
  </si>
  <si>
    <t xml:space="preserve">ANDREA</t>
  </si>
  <si>
    <t xml:space="preserve">U.S. S.VITTORE O.1906</t>
  </si>
  <si>
    <t xml:space="preserve">200</t>
  </si>
  <si>
    <t xml:space="preserve">BRICCHI</t>
  </si>
  <si>
    <t xml:space="preserve">AMEDEO</t>
  </si>
  <si>
    <t xml:space="preserve">PRO SESTO ATL.</t>
  </si>
  <si>
    <t xml:space="preserve">VALTORTA</t>
  </si>
  <si>
    <t xml:space="preserve">SERGIO</t>
  </si>
  <si>
    <t xml:space="preserve">GINN.MONZESE FORTI E L.</t>
  </si>
  <si>
    <t xml:space="preserve">ANSELMI</t>
  </si>
  <si>
    <t xml:space="preserve">NICOLO'</t>
  </si>
  <si>
    <t xml:space="preserve">U.S.SAN VITTORE OLONA</t>
  </si>
  <si>
    <t xml:space="preserve">400</t>
  </si>
  <si>
    <t xml:space="preserve">DEMARIA</t>
  </si>
  <si>
    <t xml:space="preserve">LUCA</t>
  </si>
  <si>
    <t xml:space="preserve">ATL.LEGNANO</t>
  </si>
  <si>
    <t xml:space="preserve">BREBBIA</t>
  </si>
  <si>
    <t xml:space="preserve">MATTEO</t>
  </si>
  <si>
    <t xml:space="preserve">ATL.CENTO TORRI PAVIA</t>
  </si>
  <si>
    <t xml:space="preserve">GADOLA</t>
  </si>
  <si>
    <t xml:space="preserve">S.G.COMENSE 1872</t>
  </si>
  <si>
    <t xml:space="preserve">800</t>
  </si>
  <si>
    <t xml:space="preserve">RADICE</t>
  </si>
  <si>
    <t xml:space="preserve">TOMMASO</t>
  </si>
  <si>
    <t xml:space="preserve">U.S. A.CASATI ATL.</t>
  </si>
  <si>
    <t xml:space="preserve">1500</t>
  </si>
  <si>
    <t xml:space="preserve">FOINI</t>
  </si>
  <si>
    <t xml:space="preserve">ALESSANDRO</t>
  </si>
  <si>
    <t xml:space="preserve">ATL.SALETTI</t>
  </si>
  <si>
    <t xml:space="preserve">CAMPINI</t>
  </si>
  <si>
    <t xml:space="preserve">FABIO</t>
  </si>
  <si>
    <t xml:space="preserve">N.ATL.FANFULLA LOD.</t>
  </si>
  <si>
    <t xml:space="preserve">ROMANELLI</t>
  </si>
  <si>
    <t xml:space="preserve">MICHELE</t>
  </si>
  <si>
    <t xml:space="preserve">SPINELLI</t>
  </si>
  <si>
    <t xml:space="preserve">FRANCESCO</t>
  </si>
  <si>
    <t xml:space="preserve">ATL.VALLE BREMBANA</t>
  </si>
  <si>
    <t xml:space="preserve">PALAZZO</t>
  </si>
  <si>
    <t xml:space="preserve">SIMONE</t>
  </si>
  <si>
    <t xml:space="preserve">VILLA</t>
  </si>
  <si>
    <t xml:space="preserve">LORENZO</t>
  </si>
  <si>
    <t xml:space="preserve">COLOMBI</t>
  </si>
  <si>
    <t xml:space="preserve">FABRIZIO</t>
  </si>
  <si>
    <t xml:space="preserve">G.ALPINISTICO VERTOVESE</t>
  </si>
  <si>
    <t xml:space="preserve">DE MARCO</t>
  </si>
  <si>
    <t xml:space="preserve">CLAUDIO</t>
  </si>
  <si>
    <t xml:space="preserve">O.S.A. SARONNO LIB.</t>
  </si>
  <si>
    <t xml:space="preserve">RUGGERI</t>
  </si>
  <si>
    <t xml:space="preserve">JACOPO</t>
  </si>
  <si>
    <t xml:space="preserve">SECK</t>
  </si>
  <si>
    <t xml:space="preserve">MOR</t>
  </si>
  <si>
    <t xml:space="preserve">PRO PATRIA CUS MILANO</t>
  </si>
  <si>
    <t xml:space="preserve">RIGHETTI</t>
  </si>
  <si>
    <t xml:space="preserve">STEFANO</t>
  </si>
  <si>
    <t xml:space="preserve">A.ATL.LECCO COLOMBO C.</t>
  </si>
  <si>
    <t xml:space="preserve">LAZZARO</t>
  </si>
  <si>
    <t xml:space="preserve">SAMUELE</t>
  </si>
  <si>
    <t xml:space="preserve">BROCCOLI</t>
  </si>
  <si>
    <t xml:space="preserve">ABC PROGETTO AZZURRI</t>
  </si>
  <si>
    <t xml:space="preserve">ZINI</t>
  </si>
  <si>
    <t xml:space="preserve">CREMONA SPORTIVA ATL.</t>
  </si>
  <si>
    <t xml:space="preserve">RAMAGLIA</t>
  </si>
  <si>
    <t xml:space="preserve">MATTHEW</t>
  </si>
  <si>
    <t xml:space="preserve">P.P.BUSTESE ATL.MONDO</t>
  </si>
  <si>
    <t xml:space="preserve">PESENTI</t>
  </si>
  <si>
    <t xml:space="preserve">GALLETTI</t>
  </si>
  <si>
    <t xml:space="preserve">DANIELE</t>
  </si>
  <si>
    <t xml:space="preserve">CANTU' ATL.</t>
  </si>
  <si>
    <t xml:space="preserve">CAPITANIO</t>
  </si>
  <si>
    <t xml:space="preserve">ATL. LEFFE</t>
  </si>
  <si>
    <t xml:space="preserve">GAIANI</t>
  </si>
  <si>
    <t xml:space="preserve">OLIVARI</t>
  </si>
  <si>
    <t xml:space="preserve">PIERO</t>
  </si>
  <si>
    <t xml:space="preserve">CUS PAVIA</t>
  </si>
  <si>
    <t xml:space="preserve">CASTELLI</t>
  </si>
  <si>
    <t xml:space="preserve">IVANO</t>
  </si>
  <si>
    <t xml:space="preserve">OSA SARONNO</t>
  </si>
  <si>
    <t xml:space="preserve">DELFINETTI</t>
  </si>
  <si>
    <t xml:space="preserve">CANTU' ATLETICA</t>
  </si>
  <si>
    <t xml:space="preserve">ALIMONTI</t>
  </si>
  <si>
    <t xml:space="preserve">GUALTIERO</t>
  </si>
  <si>
    <t xml:space="preserve">GHEZZI</t>
  </si>
  <si>
    <t xml:space="preserve">LEONARDO</t>
  </si>
  <si>
    <t xml:space="preserve">GEAS ATLETICA</t>
  </si>
  <si>
    <t xml:space="preserve">SALVIONI</t>
  </si>
  <si>
    <t xml:space="preserve">BOTTELLI</t>
  </si>
  <si>
    <t xml:space="preserve">CUS DEI LAGHI-ATL.VARESE</t>
  </si>
  <si>
    <t xml:space="preserve">BANCHELLI</t>
  </si>
  <si>
    <t xml:space="preserve">STANGANELLI</t>
  </si>
  <si>
    <t xml:space="preserve">MARCO</t>
  </si>
  <si>
    <t xml:space="preserve">TOMASI</t>
  </si>
  <si>
    <t xml:space="preserve">RICCARDO</t>
  </si>
  <si>
    <t xml:space="preserve">ATL.LONATO-LEM ITALIA</t>
  </si>
  <si>
    <t xml:space="preserve">POLINI</t>
  </si>
  <si>
    <t xml:space="preserve">MATTIA</t>
  </si>
  <si>
    <t xml:space="preserve">ATL.BERGAMO 1959 CREBERG</t>
  </si>
  <si>
    <t xml:space="preserve">QUADRIO</t>
  </si>
  <si>
    <t xml:space="preserve">G.S.A. BRUGHERIO</t>
  </si>
  <si>
    <t xml:space="preserve">MARIANI</t>
  </si>
  <si>
    <t xml:space="preserve">MARCELLO</t>
  </si>
  <si>
    <t xml:space="preserve">PIZZETTI</t>
  </si>
  <si>
    <t xml:space="preserve">TULLIO</t>
  </si>
  <si>
    <t xml:space="preserve">100</t>
  </si>
  <si>
    <t xml:space="preserve">LAMERA</t>
  </si>
  <si>
    <t xml:space="preserve">KEVIN</t>
  </si>
  <si>
    <t xml:space="preserve">ATL.PIANURA BERGAMASCA</t>
  </si>
  <si>
    <t xml:space="preserve">GIANI</t>
  </si>
  <si>
    <t xml:space="preserve">MAGGIONI</t>
  </si>
  <si>
    <t xml:space="preserve">DAVIDE</t>
  </si>
  <si>
    <t xml:space="preserve">TINTARIU CALIN</t>
  </si>
  <si>
    <t xml:space="preserve">NICOLAE</t>
  </si>
  <si>
    <t xml:space="preserve">POL. LIB. CERNUSCHESE</t>
  </si>
  <si>
    <t xml:space="preserve">PERONI</t>
  </si>
  <si>
    <t xml:space="preserve">FREDERIC</t>
  </si>
  <si>
    <t xml:space="preserve">CASAGRANDE</t>
  </si>
  <si>
    <t xml:space="preserve">U.S.MILANESE</t>
  </si>
  <si>
    <t xml:space="preserve">FERRAIUOLO</t>
  </si>
  <si>
    <t xml:space="preserve">ATL. SALETTI</t>
  </si>
  <si>
    <t xml:space="preserve">RIZZI</t>
  </si>
  <si>
    <t xml:space="preserve">CESARE</t>
  </si>
  <si>
    <t xml:space="preserve">GELMINI</t>
  </si>
  <si>
    <t xml:space="preserve">ITALGEST ATHLETIC CLUB</t>
  </si>
  <si>
    <t xml:space="preserve">VENERUCCI</t>
  </si>
  <si>
    <t xml:space="preserve">DARIO</t>
  </si>
  <si>
    <t xml:space="preserve">CLAUT</t>
  </si>
  <si>
    <t xml:space="preserve">ATL. RICCARDI</t>
  </si>
  <si>
    <t xml:space="preserve">FIERMONTE</t>
  </si>
  <si>
    <t xml:space="preserve">HAIDANE</t>
  </si>
  <si>
    <t xml:space="preserve">ABDELLAH</t>
  </si>
  <si>
    <t xml:space="preserve">MATTAVELLI</t>
  </si>
  <si>
    <t xml:space="preserve">ACERBIS</t>
  </si>
  <si>
    <t xml:space="preserve">SCARABELLI</t>
  </si>
  <si>
    <t xml:space="preserve">CAGGIANELLI</t>
  </si>
  <si>
    <t xml:space="preserve">GIUSEPPE</t>
  </si>
  <si>
    <t xml:space="preserve">ATL. STRAMILANO</t>
  </si>
  <si>
    <t xml:space="preserve">BOGGIONI</t>
  </si>
  <si>
    <t xml:space="preserve">BRUSCHI</t>
  </si>
  <si>
    <t xml:space="preserve">WALTER</t>
  </si>
  <si>
    <t xml:space="preserve">VALLE</t>
  </si>
  <si>
    <t xml:space="preserve">MAURIZIO</t>
  </si>
  <si>
    <t xml:space="preserve">BREDA</t>
  </si>
  <si>
    <t xml:space="preserve">MAURO</t>
  </si>
  <si>
    <t xml:space="preserve">GIOLITTO</t>
  </si>
  <si>
    <t xml:space="preserve">C.U.S. PAVIA</t>
  </si>
  <si>
    <t xml:space="preserve">SCOLA</t>
  </si>
  <si>
    <t xml:space="preserve">ROBERTO</t>
  </si>
  <si>
    <t xml:space="preserve">ATL. LECCO COLOMBO C.</t>
  </si>
  <si>
    <t xml:space="preserve">TUFARIELLO</t>
  </si>
  <si>
    <t xml:space="preserve">YARI</t>
  </si>
  <si>
    <t xml:space="preserve">BOTTONI</t>
  </si>
  <si>
    <t xml:space="preserve">LONGO</t>
  </si>
  <si>
    <t xml:space="preserve">ATL. CENTO TORRI PAVIA</t>
  </si>
  <si>
    <t xml:space="preserve">ATL.RICCARDI</t>
  </si>
  <si>
    <t xml:space="preserve">FERRO</t>
  </si>
  <si>
    <t xml:space="preserve">ATL. ROVELLASCA</t>
  </si>
  <si>
    <t xml:space="preserve">CIOCCA</t>
  </si>
  <si>
    <t xml:space="preserve">GABRIEL </t>
  </si>
  <si>
    <t xml:space="preserve">POZZI</t>
  </si>
  <si>
    <t xml:space="preserve">GIOVANNI</t>
  </si>
  <si>
    <t xml:space="preserve">REDAELLI</t>
  </si>
  <si>
    <t xml:space="preserve">SANTINO</t>
  </si>
  <si>
    <t xml:space="preserve">CERIANI</t>
  </si>
  <si>
    <t xml:space="preserve">A.ATL.ROVELLASCA</t>
  </si>
  <si>
    <t xml:space="preserve">FAZZINI</t>
  </si>
  <si>
    <t xml:space="preserve">ATL.LECCO COLOMBO C.</t>
  </si>
  <si>
    <t xml:space="preserve">CIVATI</t>
  </si>
  <si>
    <t xml:space="preserve">GINN.MONZESE FORTI E LIB.</t>
  </si>
  <si>
    <t xml:space="preserve">ARIOLI</t>
  </si>
  <si>
    <t xml:space="preserve">RAGO</t>
  </si>
  <si>
    <t xml:space="preserve">U.S. MILANESE</t>
  </si>
  <si>
    <t xml:space="preserve">QUINTERI</t>
  </si>
  <si>
    <t xml:space="preserve">NICOLA</t>
  </si>
  <si>
    <t xml:space="preserve">COLOMBO</t>
  </si>
  <si>
    <t xml:space="preserve">PIETRO</t>
  </si>
  <si>
    <t xml:space="preserve">GUGLIELMETTI</t>
  </si>
  <si>
    <t xml:space="preserve">GINN. COMENSE 1872</t>
  </si>
  <si>
    <t xml:space="preserve">BARONI</t>
  </si>
  <si>
    <t xml:space="preserve">ARCARI</t>
  </si>
  <si>
    <t xml:space="preserve">BARBESTA</t>
  </si>
  <si>
    <t xml:space="preserve">GABRIELE</t>
  </si>
  <si>
    <t xml:space="preserve">MAESANI</t>
  </si>
  <si>
    <t xml:space="preserve">DIEGO</t>
  </si>
  <si>
    <t xml:space="preserve">TORTU</t>
  </si>
  <si>
    <t xml:space="preserve">SALVINO</t>
  </si>
  <si>
    <t xml:space="preserve">POL.BESANESE</t>
  </si>
  <si>
    <t xml:space="preserve">LANZA</t>
  </si>
  <si>
    <t xml:space="preserve">MASCHERPA</t>
  </si>
  <si>
    <t xml:space="preserve">SBROFATTI</t>
  </si>
  <si>
    <t xml:space="preserve">ATL. VIGHENZI PADENGHE</t>
  </si>
  <si>
    <t xml:space="preserve">MAFFIOLI</t>
  </si>
  <si>
    <t xml:space="preserve">ELIO</t>
  </si>
  <si>
    <t xml:space="preserve">ATL. PRESEZZO</t>
  </si>
  <si>
    <t xml:space="preserve">BARANZELLI</t>
  </si>
  <si>
    <t xml:space="preserve">FRANCO</t>
  </si>
  <si>
    <t xml:space="preserve">VILLANI</t>
  </si>
  <si>
    <t xml:space="preserve">GIULIO</t>
  </si>
  <si>
    <t xml:space="preserve">CAPIZZI</t>
  </si>
  <si>
    <t xml:space="preserve">MANZONI</t>
  </si>
  <si>
    <t xml:space="preserve">GIORGIO</t>
  </si>
  <si>
    <t xml:space="preserve">RAVASIO</t>
  </si>
  <si>
    <t xml:space="preserve">G.S.A.A.MARINELLI</t>
  </si>
  <si>
    <t xml:space="preserve">5000</t>
  </si>
  <si>
    <t xml:space="preserve">RIU</t>
  </si>
  <si>
    <t xml:space="preserve">G.P. SANTI NUOVA OLONIO</t>
  </si>
  <si>
    <t xml:space="preserve">VELUSCEK</t>
  </si>
  <si>
    <t xml:space="preserve">ANGELO</t>
  </si>
  <si>
    <t xml:space="preserve">CARLISI</t>
  </si>
  <si>
    <t xml:space="preserve">BARTESAGHI</t>
  </si>
  <si>
    <t xml:space="preserve">ATL. VIS NOVA GIUSSANO</t>
  </si>
  <si>
    <t xml:space="preserve">FACCIOLO</t>
  </si>
  <si>
    <t xml:space="preserve">VALERIO</t>
  </si>
  <si>
    <t xml:space="preserve">EUROATLETICA 2002</t>
  </si>
  <si>
    <t xml:space="preserve">MAFFINI</t>
  </si>
  <si>
    <t xml:space="preserve">ALBERTO</t>
  </si>
  <si>
    <t xml:space="preserve">RINALDI</t>
  </si>
  <si>
    <t xml:space="preserve">GAETANO</t>
  </si>
  <si>
    <t xml:space="preserve">YANG</t>
  </si>
  <si>
    <t xml:space="preserve">THOMAS</t>
  </si>
  <si>
    <t xml:space="preserve">BALESTRINI</t>
  </si>
  <si>
    <t xml:space="preserve">ZUODAR</t>
  </si>
  <si>
    <t xml:space="preserve">LANCINI</t>
  </si>
  <si>
    <t xml:space="preserve">CRISTIAN </t>
  </si>
  <si>
    <t xml:space="preserve">D'AMBROSI</t>
  </si>
  <si>
    <t xml:space="preserve">DENTALI</t>
  </si>
  <si>
    <t xml:space="preserve">MASSIMILIANO</t>
  </si>
  <si>
    <t xml:space="preserve">LUCIANI</t>
  </si>
  <si>
    <t xml:space="preserve">EASY SPEED 2000</t>
  </si>
  <si>
    <t xml:space="preserve">GUEYE</t>
  </si>
  <si>
    <t xml:space="preserve">MAMADOU</t>
  </si>
  <si>
    <t xml:space="preserve">MATTEI</t>
  </si>
  <si>
    <t xml:space="preserve">EUGENIO</t>
  </si>
  <si>
    <t xml:space="preserve">SIMONELLI</t>
  </si>
  <si>
    <t xml:space="preserve">ATL.VIS NOVA GIUSSANO</t>
  </si>
  <si>
    <t xml:space="preserve">MININI</t>
  </si>
  <si>
    <t xml:space="preserve">PISTONO</t>
  </si>
  <si>
    <t xml:space="preserve">PAOLO</t>
  </si>
  <si>
    <t xml:space="preserve">CUGUSI</t>
  </si>
  <si>
    <t xml:space="preserve">ATL. GAVARDO '90 LIB.</t>
  </si>
  <si>
    <t xml:space="preserve">IGOR</t>
  </si>
  <si>
    <t xml:space="preserve">BIASSONI</t>
  </si>
  <si>
    <t xml:space="preserve">ZUGNONI</t>
  </si>
  <si>
    <t xml:space="preserve">GRAZIANO</t>
  </si>
  <si>
    <t xml:space="preserve">A.D.M. MELAVI' PONTE VAL.</t>
  </si>
  <si>
    <t xml:space="preserve">GROSSI</t>
  </si>
  <si>
    <t xml:space="preserve">QUADRI</t>
  </si>
  <si>
    <t xml:space="preserve">FEDERICO</t>
  </si>
  <si>
    <t xml:space="preserve">G.S.COOP SERVICE REZZAto</t>
  </si>
  <si>
    <t xml:space="preserve">TINO</t>
  </si>
  <si>
    <t xml:space="preserve">FINESSO</t>
  </si>
  <si>
    <t xml:space="preserve">SEVERI</t>
  </si>
  <si>
    <t xml:space="preserve">RIBOLZI</t>
  </si>
  <si>
    <t xml:space="preserve">MAZZUCCHI</t>
  </si>
  <si>
    <t xml:space="preserve">FERRARIS</t>
  </si>
  <si>
    <t xml:space="preserve">LUIGI</t>
  </si>
  <si>
    <t xml:space="preserve">LO CICERO</t>
  </si>
  <si>
    <t xml:space="preserve">ATL.BRESCIA 1950</t>
  </si>
  <si>
    <t xml:space="preserve">PETROGALLI</t>
  </si>
  <si>
    <t xml:space="preserve">GIANLUIGI</t>
  </si>
  <si>
    <t xml:space="preserve">SPINI</t>
  </si>
  <si>
    <t xml:space="preserve">P.B.M.BOVISIO MASCIAGO</t>
  </si>
  <si>
    <t xml:space="preserve">BARBERO</t>
  </si>
  <si>
    <t xml:space="preserve">OBERTI</t>
  </si>
  <si>
    <t xml:space="preserve">CHIAPPINI</t>
  </si>
  <si>
    <t xml:space="preserve">BIANCHI</t>
  </si>
  <si>
    <t xml:space="preserve">AMOS</t>
  </si>
  <si>
    <t xml:space="preserve">SERRONE</t>
  </si>
  <si>
    <t xml:space="preserve">SIGISMONDI</t>
  </si>
  <si>
    <t xml:space="preserve">TREVITO</t>
  </si>
  <si>
    <t xml:space="preserve">DOMENICO</t>
  </si>
  <si>
    <t xml:space="preserve">DENTI</t>
  </si>
  <si>
    <t xml:space="preserve">PASSONI</t>
  </si>
  <si>
    <t xml:space="preserve">SARCUNO</t>
  </si>
  <si>
    <t xml:space="preserve">ENRICO</t>
  </si>
  <si>
    <t xml:space="preserve">GIACINTI</t>
  </si>
  <si>
    <t xml:space="preserve">PERERA</t>
  </si>
  <si>
    <t xml:space="preserve">ANTON</t>
  </si>
  <si>
    <t xml:space="preserve">MARASINGHE</t>
  </si>
  <si>
    <t xml:space="preserve">HESHAN</t>
  </si>
  <si>
    <t xml:space="preserve">GIBELLINI</t>
  </si>
  <si>
    <t xml:space="preserve">ATL.C.S.S.R. BRESCIA</t>
  </si>
  <si>
    <t xml:space="preserve">AMIDANI</t>
  </si>
  <si>
    <t xml:space="preserve">TIZIANO</t>
  </si>
  <si>
    <t xml:space="preserve">ATL. BRESCIA 1950</t>
  </si>
  <si>
    <t xml:space="preserve">CARBONERA</t>
  </si>
  <si>
    <t xml:space="preserve">FILIPPO</t>
  </si>
  <si>
    <t xml:space="preserve">ANATRIELLO</t>
  </si>
  <si>
    <t xml:space="preserve">GREGORIO</t>
  </si>
  <si>
    <t xml:space="preserve">MONTAGNA</t>
  </si>
  <si>
    <t xml:space="preserve">TACCHI</t>
  </si>
  <si>
    <t xml:space="preserve">BIBALO</t>
  </si>
  <si>
    <t xml:space="preserve">STEVE</t>
  </si>
  <si>
    <t xml:space="preserve">MANETTI</t>
  </si>
  <si>
    <t xml:space="preserve">DISTASO</t>
  </si>
  <si>
    <t xml:space="preserve">ANTONINO</t>
  </si>
  <si>
    <t xml:space="preserve">ATL. VIRTUS SENAGO</t>
  </si>
  <si>
    <t xml:space="preserve">MADDALENA</t>
  </si>
  <si>
    <t xml:space="preserve">MOLON</t>
  </si>
  <si>
    <t xml:space="preserve">SELVA</t>
  </si>
  <si>
    <t xml:space="preserve">GIRONE</t>
  </si>
  <si>
    <t xml:space="preserve">VEDOVATI</t>
  </si>
  <si>
    <t xml:space="preserve">SALVATORE</t>
  </si>
  <si>
    <t xml:space="preserve">ENZO</t>
  </si>
  <si>
    <t xml:space="preserve">DE ANGELI</t>
  </si>
  <si>
    <t xml:space="preserve">EL ATI</t>
  </si>
  <si>
    <t xml:space="preserve">AHMED</t>
  </si>
  <si>
    <t xml:space="preserve">ATL. TRIANGOLO LARIANO</t>
  </si>
  <si>
    <t xml:space="preserve">IVAN</t>
  </si>
  <si>
    <t xml:space="preserve">CONDO'</t>
  </si>
  <si>
    <t xml:space="preserve">POL.BIENATE MAGNAGO</t>
  </si>
  <si>
    <t xml:space="preserve">ES SAIH</t>
  </si>
  <si>
    <t xml:space="preserve">MOUNIR</t>
  </si>
  <si>
    <t xml:space="preserve">MANZELLA</t>
  </si>
  <si>
    <t xml:space="preserve">PORRO</t>
  </si>
  <si>
    <t xml:space="preserve">NICOLAS</t>
  </si>
  <si>
    <t xml:space="preserve">TOMMY SPRT-LA VALLE </t>
  </si>
  <si>
    <t xml:space="preserve">BURRI</t>
  </si>
  <si>
    <t xml:space="preserve">ROZZINI</t>
  </si>
  <si>
    <t xml:space="preserve">ATL.VIRTUS CASTENEDOLO</t>
  </si>
  <si>
    <t xml:space="preserve">MORSTABILINI</t>
  </si>
  <si>
    <t xml:space="preserve">G. ALPINISTICO VERTOVESE</t>
  </si>
  <si>
    <t xml:space="preserve">ROTA</t>
  </si>
  <si>
    <t xml:space="preserve">ATL. VALLE BREMBANA</t>
  </si>
  <si>
    <t xml:space="preserve">MIGNANI</t>
  </si>
  <si>
    <t xml:space="preserve">FERDINANDO</t>
  </si>
  <si>
    <t xml:space="preserve">CASSINARI</t>
  </si>
  <si>
    <t xml:space="preserve">GRAMMATICO</t>
  </si>
  <si>
    <t xml:space="preserve">ZANGARI</t>
  </si>
  <si>
    <t xml:space="preserve">DE BELLIS</t>
  </si>
  <si>
    <t xml:space="preserve">VINCENZO</t>
  </si>
  <si>
    <t xml:space="preserve">GINNASTICA COMENSE 1872</t>
  </si>
  <si>
    <t xml:space="preserve">OVEDRAOGO</t>
  </si>
  <si>
    <t xml:space="preserve">ADAMA</t>
  </si>
  <si>
    <t xml:space="preserve">C.T.L. 3 ATLETICA</t>
  </si>
  <si>
    <t xml:space="preserve">CORTINOVIS</t>
  </si>
  <si>
    <t xml:space="preserve">FONTANA</t>
  </si>
  <si>
    <t xml:space="preserve">EDOARDO</t>
  </si>
  <si>
    <t xml:space="preserve">ASS. POL. CAPRIOLESE</t>
  </si>
  <si>
    <t xml:space="preserve">BORLINI</t>
  </si>
  <si>
    <t xml:space="preserve">DANIEL</t>
  </si>
  <si>
    <t xml:space="preserve">PANATO</t>
  </si>
  <si>
    <t xml:space="preserve">GUMIERATO</t>
  </si>
  <si>
    <t xml:space="preserve">GINN.MONZESE FORTI E L</t>
  </si>
  <si>
    <t xml:space="preserve">PRIORI</t>
  </si>
  <si>
    <t xml:space="preserve">SORTINO</t>
  </si>
  <si>
    <t xml:space="preserve">TEOLI</t>
  </si>
  <si>
    <t xml:space="preserve">ZOPPETTI</t>
  </si>
  <si>
    <t xml:space="preserve">LUI</t>
  </si>
  <si>
    <t xml:space="preserve">U.S. ATL. VEDANO</t>
  </si>
  <si>
    <t xml:space="preserve">DACOMO</t>
  </si>
  <si>
    <t xml:space="preserve">ATL. ASSAGO</t>
  </si>
  <si>
    <t xml:space="preserve">CERESA</t>
  </si>
  <si>
    <t xml:space="preserve">CORBETTA</t>
  </si>
  <si>
    <t xml:space="preserve">MONTELEONE</t>
  </si>
  <si>
    <t xml:space="preserve">BAROTTI</t>
  </si>
  <si>
    <t xml:space="preserve">BATTISTA</t>
  </si>
  <si>
    <t xml:space="preserve">EMANUELE</t>
  </si>
  <si>
    <t xml:space="preserve">ABENI</t>
  </si>
  <si>
    <t xml:space="preserve">ATL. AMBROSIANA</t>
  </si>
  <si>
    <t xml:space="preserve">FOLLI</t>
  </si>
  <si>
    <t xml:space="preserve">TOSETTI</t>
  </si>
  <si>
    <t xml:space="preserve">CREMONA SPORTIVA ARVEDI</t>
  </si>
  <si>
    <t xml:space="preserve">TRANCHIDA</t>
  </si>
  <si>
    <t xml:space="preserve">MARZORATI</t>
  </si>
  <si>
    <t xml:space="preserve">GIUDICI</t>
  </si>
  <si>
    <t xml:space="preserve">C.A.OLIMPIA-C.M.VALSER.</t>
  </si>
  <si>
    <t xml:space="preserve">MORETTI</t>
  </si>
  <si>
    <t xml:space="preserve">CUS ATLETICA MANTOVA</t>
  </si>
  <si>
    <t xml:space="preserve">BELLENZIER</t>
  </si>
  <si>
    <t xml:space="preserve">S.S.ATL. DESIO</t>
  </si>
  <si>
    <t xml:space="preserve">INFORTUNA</t>
  </si>
  <si>
    <t xml:space="preserve">GIAMPIERO</t>
  </si>
  <si>
    <t xml:space="preserve">PISTOCCHI</t>
  </si>
  <si>
    <t xml:space="preserve">NUOVA ATLETICA ASTRO</t>
  </si>
  <si>
    <t xml:space="preserve">CECCON</t>
  </si>
  <si>
    <t xml:space="preserve">PAMACURO</t>
  </si>
  <si>
    <t xml:space="preserve">SEGUNDO</t>
  </si>
  <si>
    <t xml:space="preserve">GIANLUCA</t>
  </si>
  <si>
    <t xml:space="preserve">PUMACURO</t>
  </si>
  <si>
    <t xml:space="preserve">SECUNDO</t>
  </si>
  <si>
    <t xml:space="preserve">REGALIA</t>
  </si>
  <si>
    <t xml:space="preserve">U.S.S.VITTORE OLONA</t>
  </si>
  <si>
    <t xml:space="preserve">BRENNA</t>
  </si>
  <si>
    <t xml:space="preserve">C.B.A.CINISELLO BALS. ATL.</t>
  </si>
  <si>
    <t xml:space="preserve">FRANZONI</t>
  </si>
  <si>
    <t xml:space="preserve">ATL.LONATO - LEM ITALIA</t>
  </si>
  <si>
    <t xml:space="preserve">TERRANEO</t>
  </si>
  <si>
    <t xml:space="preserve">FALCHI-LECCO</t>
  </si>
  <si>
    <t xml:space="preserve">TARANTOLA</t>
  </si>
  <si>
    <t xml:space="preserve">RAPUZZI</t>
  </si>
  <si>
    <t xml:space="preserve">PASSANNANTE</t>
  </si>
  <si>
    <t xml:space="preserve">PRO PATRIA BUSTESE</t>
  </si>
  <si>
    <t xml:space="preserve">DOTTI</t>
  </si>
  <si>
    <t xml:space="preserve">ATL. RODENGO SAIANO</t>
  </si>
  <si>
    <t xml:space="preserve">TORTINI</t>
  </si>
  <si>
    <t xml:space="preserve">MORANDI</t>
  </si>
  <si>
    <t xml:space="preserve">PIERANGELO</t>
  </si>
  <si>
    <t xml:space="preserve">VAZ FILHO</t>
  </si>
  <si>
    <t xml:space="preserve">NOEL</t>
  </si>
  <si>
    <t xml:space="preserve">BRIGNOLI</t>
  </si>
  <si>
    <t xml:space="preserve">ROCCA</t>
  </si>
  <si>
    <t xml:space="preserve">BONATO</t>
  </si>
  <si>
    <t xml:space="preserve">FRANCHI</t>
  </si>
  <si>
    <t xml:space="preserve">PINI</t>
  </si>
  <si>
    <t xml:space="preserve">GRUPPO OSTACOLI-SIEPI E MARCIA  PROMESSE/SENIORES MASC.(Gare:110hs-400hs-3.000sp-Marcia Km.10 )</t>
  </si>
  <si>
    <t xml:space="preserve">O.S.A. SARONNO</t>
  </si>
  <si>
    <t xml:space="preserve">400hs</t>
  </si>
  <si>
    <t xml:space="preserve">110hs</t>
  </si>
  <si>
    <t xml:space="preserve">PESSI</t>
  </si>
  <si>
    <t xml:space="preserve">FLAVIO</t>
  </si>
  <si>
    <t xml:space="preserve">PANIZZA</t>
  </si>
  <si>
    <t xml:space="preserve">GIACOMO</t>
  </si>
  <si>
    <t xml:space="preserve">CARLO </t>
  </si>
  <si>
    <t xml:space="preserve">DAVIDE FELICE</t>
  </si>
  <si>
    <t xml:space="preserve">KRSTIC</t>
  </si>
  <si>
    <t xml:space="preserve">UROS</t>
  </si>
  <si>
    <t xml:space="preserve">3000st</t>
  </si>
  <si>
    <t xml:space="preserve">INVERNIZZI</t>
  </si>
  <si>
    <t xml:space="preserve">DE CASA</t>
  </si>
  <si>
    <t xml:space="preserve">Marcia</t>
  </si>
  <si>
    <t xml:space="preserve">LA SORDA</t>
  </si>
  <si>
    <t xml:space="preserve">CANAGLIA</t>
  </si>
  <si>
    <t xml:space="preserve">MIRKO</t>
  </si>
  <si>
    <t xml:space="preserve">LOVALLO</t>
  </si>
  <si>
    <t xml:space="preserve">DENNIS</t>
  </si>
  <si>
    <t xml:space="preserve">LAUDATO</t>
  </si>
  <si>
    <t xml:space="preserve">MARIO</t>
  </si>
  <si>
    <t xml:space="preserve">GHISLOTTI</t>
  </si>
  <si>
    <t xml:space="preserve">ATL. BERGAMO 1959</t>
  </si>
  <si>
    <t xml:space="preserve">STRATI</t>
  </si>
  <si>
    <t xml:space="preserve">ROCCO</t>
  </si>
  <si>
    <t xml:space="preserve">RAKIK</t>
  </si>
  <si>
    <t xml:space="preserve">SOUFIAN</t>
  </si>
  <si>
    <t xml:space="preserve">GRABBI</t>
  </si>
  <si>
    <t xml:space="preserve">SECA</t>
  </si>
  <si>
    <t xml:space="preserve">ANDREONI</t>
  </si>
  <si>
    <t xml:space="preserve">FASULO</t>
  </si>
  <si>
    <t xml:space="preserve">VITTORIO</t>
  </si>
  <si>
    <t xml:space="preserve">CERIOLI</t>
  </si>
  <si>
    <t xml:space="preserve">ZANNI</t>
  </si>
  <si>
    <t xml:space="preserve">VITO</t>
  </si>
  <si>
    <t xml:space="preserve">GARZETTI</t>
  </si>
  <si>
    <t xml:space="preserve">MICHAEL</t>
  </si>
  <si>
    <t xml:space="preserve">ZUCCHINI</t>
  </si>
  <si>
    <t xml:space="preserve">LIB.ATL.VILLANUOVA 70</t>
  </si>
  <si>
    <t xml:space="preserve">PELLANDA</t>
  </si>
  <si>
    <t xml:space="preserve">G.S.DAINI CARATE </t>
  </si>
  <si>
    <t xml:space="preserve">ZUCCHELLI</t>
  </si>
  <si>
    <t xml:space="preserve">GRUPPO SALTI      PROMESSE/SENIORES MASC.     (Gare: ALTO - ASTA - LUNGO - TRIPLO)</t>
  </si>
  <si>
    <t xml:space="preserve">ZANCHI</t>
  </si>
  <si>
    <t xml:space="preserve">ALAIN</t>
  </si>
  <si>
    <t xml:space="preserve">Triplo</t>
  </si>
  <si>
    <t xml:space="preserve">Lungo</t>
  </si>
  <si>
    <t xml:space="preserve">Alto</t>
  </si>
  <si>
    <t xml:space="preserve">ALTO</t>
  </si>
  <si>
    <t xml:space="preserve">PASSINI</t>
  </si>
  <si>
    <t xml:space="preserve">CUS DEI LAGHII-ATL.VARESE</t>
  </si>
  <si>
    <t xml:space="preserve">Asta</t>
  </si>
  <si>
    <t xml:space="preserve">ASTA</t>
  </si>
  <si>
    <t xml:space="preserve">KALTENEGGER</t>
  </si>
  <si>
    <t xml:space="preserve">HUBERT</t>
  </si>
  <si>
    <t xml:space="preserve">COZZI </t>
  </si>
  <si>
    <t xml:space="preserve">AROSIO</t>
  </si>
  <si>
    <t xml:space="preserve">U.S. ATL.VEDANO</t>
  </si>
  <si>
    <t xml:space="preserve">TRESOLDI</t>
  </si>
  <si>
    <t xml:space="preserve">ALIPPI</t>
  </si>
  <si>
    <t xml:space="preserve">EMILIO</t>
  </si>
  <si>
    <t xml:space="preserve">A.ATL.LECCO COLOMBO</t>
  </si>
  <si>
    <t xml:space="preserve">CAMBON </t>
  </si>
  <si>
    <t xml:space="preserve">SANFRATELLO</t>
  </si>
  <si>
    <t xml:space="preserve">NETTUNO</t>
  </si>
  <si>
    <t xml:space="preserve">POSAPIANO</t>
  </si>
  <si>
    <t xml:space="preserve">PEREGO</t>
  </si>
  <si>
    <t xml:space="preserve">POLLINI</t>
  </si>
  <si>
    <t xml:space="preserve">GREGORY</t>
  </si>
  <si>
    <t xml:space="preserve">LORENZINI</t>
  </si>
  <si>
    <t xml:space="preserve">CROSTA</t>
  </si>
  <si>
    <t xml:space="preserve">SIRTOLI</t>
  </si>
  <si>
    <t xml:space="preserve">GUI GABRIEL</t>
  </si>
  <si>
    <t xml:space="preserve">AUREL</t>
  </si>
  <si>
    <t xml:space="preserve">TEDESCHI</t>
  </si>
  <si>
    <t xml:space="preserve">BEVILACQUA</t>
  </si>
  <si>
    <t xml:space="preserve">CALANDRINA</t>
  </si>
  <si>
    <t xml:space="preserve">FARAVELLI</t>
  </si>
  <si>
    <t xml:space="preserve">U.S.ATL.VEDANO</t>
  </si>
  <si>
    <t xml:space="preserve">GINNASTICA COMNSE 1872</t>
  </si>
  <si>
    <t xml:space="preserve">BOLTHER</t>
  </si>
  <si>
    <t xml:space="preserve">ACHILLE</t>
  </si>
  <si>
    <t xml:space="preserve">IMPERATORE</t>
  </si>
  <si>
    <t xml:space="preserve">GRUPPO LANCI      PROMESSE/SENIORES MASC.     (Gare: PESO - DISCO - MARTELLO - GIAVELLOTTO)</t>
  </si>
  <si>
    <t xml:space="preserve">VIAN</t>
  </si>
  <si>
    <t xml:space="preserve">ATL.RICCARDI </t>
  </si>
  <si>
    <t xml:space="preserve">Disco</t>
  </si>
  <si>
    <t xml:space="preserve">SACCHI</t>
  </si>
  <si>
    <t xml:space="preserve">COLOMBINI</t>
  </si>
  <si>
    <t xml:space="preserve">Mart.</t>
  </si>
  <si>
    <t xml:space="preserve">Peso</t>
  </si>
  <si>
    <t xml:space="preserve">MINUTIELLO</t>
  </si>
  <si>
    <t xml:space="preserve">ARNALDO</t>
  </si>
  <si>
    <t xml:space="preserve">PASETTI</t>
  </si>
  <si>
    <t xml:space="preserve">BONECCHI</t>
  </si>
  <si>
    <t xml:space="preserve">GRIGNANI</t>
  </si>
  <si>
    <t xml:space="preserve">CONSONNI</t>
  </si>
  <si>
    <t xml:space="preserve">SILVIO</t>
  </si>
  <si>
    <t xml:space="preserve">SERINA</t>
  </si>
  <si>
    <t xml:space="preserve">Giav.,</t>
  </si>
  <si>
    <t xml:space="preserve">Giav.</t>
  </si>
  <si>
    <t xml:space="preserve">ZUCCHINALI</t>
  </si>
  <si>
    <t xml:space="preserve">GOVONI</t>
  </si>
  <si>
    <t xml:space="preserve">BONAZZI</t>
  </si>
  <si>
    <t xml:space="preserve">SAMUEL</t>
  </si>
  <si>
    <t xml:space="preserve">GALBUSSERA</t>
  </si>
  <si>
    <t xml:space="preserve">FERNANDEZ</t>
  </si>
  <si>
    <t xml:space="preserve">ROMESH ANTON</t>
  </si>
  <si>
    <t xml:space="preserve">FOSSAGHI</t>
  </si>
  <si>
    <t xml:space="preserve">RIVA</t>
  </si>
  <si>
    <t xml:space="preserve">GALIMBERTI</t>
  </si>
  <si>
    <t xml:space="preserve">VALSECCHI</t>
  </si>
  <si>
    <t xml:space="preserve">POL.CAPRIOLESE</t>
  </si>
  <si>
    <t xml:space="preserve">LUPARIA</t>
  </si>
  <si>
    <t xml:space="preserve">BESCHI</t>
  </si>
  <si>
    <t xml:space="preserve">BOSANI</t>
  </si>
  <si>
    <t xml:space="preserve">CALZETTA</t>
  </si>
  <si>
    <t xml:space="preserve">TESSADORI</t>
  </si>
  <si>
    <t xml:space="preserve">G.S.COOP SERVICE REZZATO</t>
  </si>
  <si>
    <t xml:space="preserve">CORIA</t>
  </si>
  <si>
    <t xml:space="preserve">DI LEVA</t>
  </si>
  <si>
    <t xml:space="preserve">FERLINGHETTI</t>
  </si>
  <si>
    <t xml:space="preserve">ATL. VIRTUS CASTENEDOLO</t>
  </si>
  <si>
    <t xml:space="preserve">SCUDERI</t>
  </si>
  <si>
    <t xml:space="preserve">CALICCHIA</t>
  </si>
  <si>
    <t xml:space="preserve">CLERICI</t>
  </si>
  <si>
    <t xml:space="preserve">ATL.ROVELLASCA</t>
  </si>
  <si>
    <t xml:space="preserve">BUREMI</t>
  </si>
  <si>
    <t xml:space="preserve">LAZZARI</t>
  </si>
  <si>
    <t xml:space="preserve">TARTARUNNERS VALTESSE</t>
  </si>
  <si>
    <t xml:space="preserve">OSSOLI</t>
  </si>
  <si>
    <t xml:space="preserve">ODDONE</t>
  </si>
  <si>
    <t xml:space="preserve">GABRIELI</t>
  </si>
  <si>
    <t xml:space="preserve">RIPAMONTI</t>
  </si>
  <si>
    <t xml:space="preserve">DiscO</t>
  </si>
  <si>
    <t xml:space="preserve">MESCIA</t>
  </si>
  <si>
    <t xml:space="preserve">MANUEL</t>
  </si>
  <si>
    <t xml:space="preserve">S.A.O. CORNAREDO</t>
  </si>
  <si>
    <t xml:space="preserve">DURANTE</t>
  </si>
  <si>
    <t xml:space="preserve">GIORDI</t>
  </si>
  <si>
    <t xml:space="preserve">DOSSENA</t>
  </si>
  <si>
    <t xml:space="preserve">TAVOLA</t>
  </si>
  <si>
    <t xml:space="preserve">U.S.MILANESSE</t>
  </si>
  <si>
    <t xml:space="preserve">SPECCH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;[RED]0"/>
    <numFmt numFmtId="168" formatCode="0"/>
    <numFmt numFmtId="169" formatCode="mm:ss.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8"/>
      <name val="Arial"/>
      <family val="2"/>
    </font>
    <font>
      <b val="true"/>
      <i val="true"/>
      <sz val="9"/>
      <color rgb="FF000000"/>
      <name val="Arial"/>
      <family val="0"/>
    </font>
    <font>
      <b val="true"/>
      <sz val="12"/>
      <color rgb="FF000000"/>
      <name val="Tahoma"/>
      <family val="2"/>
    </font>
    <font>
      <b val="true"/>
      <i val="true"/>
      <sz val="10"/>
      <name val="Arial"/>
      <family val="0"/>
    </font>
    <font>
      <b val="true"/>
      <sz val="10"/>
      <color rgb="FF000000"/>
      <name val="Arial Unicode MS"/>
      <family val="2"/>
    </font>
    <font>
      <b val="true"/>
      <sz val="8"/>
      <color rgb="FF000000"/>
      <name val="Arial Unicode MS"/>
      <family val="2"/>
    </font>
    <font>
      <sz val="10"/>
      <name val="Arial Unicode MS"/>
      <family val="2"/>
    </font>
    <font>
      <b val="true"/>
      <sz val="8"/>
      <color rgb="FF000000"/>
      <name val="Arial"/>
      <family val="2"/>
    </font>
    <font>
      <sz val="10"/>
      <color rgb="FF000000"/>
      <name val="Arial Unicode MS"/>
      <family val="2"/>
    </font>
    <font>
      <sz val="8"/>
      <color rgb="FF000000"/>
      <name val="Arial Unicode MS"/>
      <family val="2"/>
    </font>
    <font>
      <sz val="8"/>
      <name val="Arial Unicode MS"/>
      <family val="2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i val="true"/>
      <sz val="9"/>
      <color rgb="FF000000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8"/>
      <name val="Century Gothic"/>
      <family val="2"/>
    </font>
    <font>
      <b val="true"/>
      <i val="true"/>
      <sz val="8"/>
      <color rgb="FF000000"/>
      <name val="Arial Narrow"/>
      <family val="2"/>
    </font>
    <font>
      <sz val="8"/>
      <color rgb="FF000000"/>
      <name val="Comic Sans MS"/>
      <family val="4"/>
    </font>
    <font>
      <sz val="8"/>
      <name val="Comic Sans MS"/>
      <family val="4"/>
    </font>
    <font>
      <i val="true"/>
      <sz val="10"/>
      <color rgb="FF000000"/>
      <name val="Arial"/>
      <family val="0"/>
    </font>
    <font>
      <b val="true"/>
      <i val="true"/>
      <sz val="7"/>
      <color rgb="FF000000"/>
      <name val="Arial"/>
      <family val="2"/>
    </font>
    <font>
      <i val="true"/>
      <sz val="8"/>
      <color rgb="FF000000"/>
      <name val="Arial"/>
      <family val="2"/>
    </font>
    <font>
      <sz val="6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 Unicode MS"/>
      <family val="2"/>
    </font>
    <font>
      <i val="true"/>
      <sz val="8"/>
      <name val="Century Gothic"/>
      <family val="2"/>
    </font>
    <font>
      <sz val="8"/>
      <color rgb="FF000000"/>
      <name val="Century Gothic"/>
      <family val="2"/>
    </font>
    <font>
      <b val="true"/>
      <sz val="10"/>
      <color rgb="FFFF0000"/>
      <name val="Arial"/>
      <family val="0"/>
    </font>
    <font>
      <sz val="6"/>
      <color rgb="FF000000"/>
      <name val="Arial"/>
      <family val="2"/>
    </font>
    <font>
      <sz val="7"/>
      <color rgb="FF0000FF"/>
      <name val="Arial"/>
      <family val="2"/>
    </font>
    <font>
      <sz val="8"/>
      <color rgb="FF0000FF"/>
      <name val="Comic Sans MS"/>
      <family val="4"/>
    </font>
    <font>
      <b val="true"/>
      <sz val="10"/>
      <color rgb="FF000000"/>
      <name val="Arial Narrow"/>
      <family val="2"/>
    </font>
    <font>
      <b val="true"/>
      <sz val="10"/>
      <name val="Arial"/>
      <family val="0"/>
    </font>
    <font>
      <sz val="8"/>
      <color rgb="FF0000FF"/>
      <name val="Arial"/>
      <family val="2"/>
    </font>
    <font>
      <sz val="8"/>
      <color rgb="FF0000FF"/>
      <name val="Century Gothic"/>
      <family val="2"/>
    </font>
    <font>
      <b val="true"/>
      <sz val="10"/>
      <color rgb="FF0000FF"/>
      <name val="Arial"/>
      <family val="0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4" activeCellId="0" sqref="B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3.7"/>
    <col collapsed="false" customWidth="true" hidden="false" outlineLevel="0" max="3" min="3" style="2" width="13.28"/>
    <col collapsed="false" customWidth="true" hidden="false" outlineLevel="0" max="4" min="4" style="3" width="3.14"/>
    <col collapsed="false" customWidth="true" hidden="false" outlineLevel="0" max="5" min="5" style="2" width="19.28"/>
    <col collapsed="false" customWidth="true" hidden="false" outlineLevel="0" max="6" min="6" style="4" width="4.28"/>
    <col collapsed="false" customWidth="true" hidden="false" outlineLevel="0" max="7" min="7" style="5" width="4.28"/>
    <col collapsed="false" customWidth="true" hidden="false" outlineLevel="0" max="8" min="8" style="6" width="4.28"/>
    <col collapsed="false" customWidth="true" hidden="false" outlineLevel="0" max="9" min="9" style="7" width="4.28"/>
    <col collapsed="false" customWidth="true" hidden="false" outlineLevel="0" max="10" min="10" style="8" width="4.28"/>
    <col collapsed="false" customWidth="true" hidden="false" outlineLevel="0" max="11" min="11" style="9" width="4.28"/>
    <col collapsed="false" customWidth="true" hidden="false" outlineLevel="0" max="12" min="12" style="10" width="4.28"/>
    <col collapsed="false" customWidth="true" hidden="false" outlineLevel="0" max="13" min="13" style="11" width="4.28"/>
    <col collapsed="false" customWidth="true" hidden="false" outlineLevel="0" max="14" min="14" style="12" width="4.28"/>
    <col collapsed="false" customWidth="true" hidden="false" outlineLevel="0" max="15" min="15" style="7" width="4.28"/>
    <col collapsed="false" customWidth="true" hidden="false" outlineLevel="0" max="16" min="16" style="12" width="4.28"/>
    <col collapsed="false" customWidth="true" hidden="false" outlineLevel="0" max="17" min="17" style="7" width="4.28"/>
    <col collapsed="false" customWidth="true" hidden="false" outlineLevel="0" max="18" min="18" style="4" width="4.28"/>
    <col collapsed="false" customWidth="true" hidden="false" outlineLevel="0" max="19" min="19" style="5" width="4.28"/>
    <col collapsed="false" customWidth="true" hidden="false" outlineLevel="0" max="20" min="20" style="12" width="4.28"/>
    <col collapsed="false" customWidth="true" hidden="false" outlineLevel="0" max="21" min="21" style="5" width="4.28"/>
    <col collapsed="false" customWidth="true" hidden="false" outlineLevel="0" max="22" min="22" style="8" width="4.28"/>
    <col collapsed="false" customWidth="true" hidden="false" outlineLevel="0" max="23" min="23" style="13" width="4.28"/>
    <col collapsed="false" customWidth="true" hidden="false" outlineLevel="0" max="24" min="24" style="10" width="4.28"/>
    <col collapsed="false" customWidth="true" hidden="false" outlineLevel="0" max="25" min="25" style="11" width="4.28"/>
    <col collapsed="false" customWidth="true" hidden="false" outlineLevel="0" max="26" min="26" style="14" width="4.28"/>
    <col collapsed="false" customWidth="true" hidden="false" outlineLevel="0" max="27" min="27" style="15" width="4.28"/>
    <col collapsed="false" customWidth="true" hidden="false" outlineLevel="0" max="28" min="28" style="14" width="4.28"/>
    <col collapsed="false" customWidth="true" hidden="false" outlineLevel="0" max="29" min="29" style="15" width="4.28"/>
    <col collapsed="false" customWidth="true" hidden="false" outlineLevel="0" max="30" min="30" style="14" width="4.28"/>
    <col collapsed="false" customWidth="true" hidden="false" outlineLevel="0" max="31" min="31" style="15" width="4.28"/>
    <col collapsed="false" customWidth="true" hidden="false" outlineLevel="0" max="32" min="32" style="16" width="5.28"/>
    <col collapsed="false" customWidth="true" hidden="false" outlineLevel="0" max="34" min="33" style="0" width="3.7"/>
  </cols>
  <sheetData>
    <row r="1" s="18" customFormat="true" ht="1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s="18" customFormat="true" ht="1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</row>
    <row r="3" s="18" customFormat="true" ht="15" hidden="false" customHeight="false" outlineLevel="0" collapsed="false">
      <c r="A3" s="1"/>
      <c r="B3" s="20"/>
      <c r="C3" s="20"/>
      <c r="D3" s="21"/>
      <c r="E3" s="20"/>
      <c r="F3" s="22"/>
      <c r="G3" s="23"/>
      <c r="H3" s="24"/>
      <c r="I3" s="25"/>
      <c r="J3" s="26"/>
      <c r="K3" s="27"/>
      <c r="L3" s="28"/>
      <c r="M3" s="11"/>
      <c r="N3" s="29"/>
      <c r="O3" s="7"/>
      <c r="P3" s="29"/>
      <c r="Q3" s="7"/>
      <c r="R3" s="22"/>
      <c r="S3" s="23"/>
      <c r="T3" s="29"/>
      <c r="U3" s="5"/>
      <c r="V3" s="26"/>
      <c r="W3" s="13"/>
      <c r="X3" s="28"/>
      <c r="Y3" s="11"/>
      <c r="Z3" s="30"/>
      <c r="AA3" s="15"/>
      <c r="AB3" s="30"/>
      <c r="AC3" s="15"/>
      <c r="AD3" s="30"/>
      <c r="AE3" s="15"/>
      <c r="AF3" s="16"/>
    </row>
    <row r="4" s="18" customFormat="true" ht="15" hidden="false" customHeight="false" outlineLevel="0" collapsed="false">
      <c r="A4" s="1"/>
      <c r="B4" s="31" t="s">
        <v>2</v>
      </c>
      <c r="C4" s="31"/>
      <c r="D4" s="21"/>
      <c r="E4" s="31"/>
      <c r="F4" s="22"/>
      <c r="G4" s="23"/>
      <c r="H4" s="32"/>
      <c r="I4" s="25"/>
      <c r="J4" s="26"/>
      <c r="K4" s="27"/>
      <c r="L4" s="10"/>
      <c r="M4" s="11"/>
      <c r="N4" s="12"/>
      <c r="O4" s="7"/>
      <c r="P4" s="12"/>
      <c r="Q4" s="7"/>
      <c r="R4" s="22"/>
      <c r="S4" s="23"/>
      <c r="T4" s="33"/>
      <c r="U4" s="5"/>
      <c r="V4" s="26"/>
      <c r="W4" s="13"/>
      <c r="X4" s="10"/>
      <c r="Y4" s="11"/>
      <c r="Z4" s="14"/>
      <c r="AA4" s="15"/>
      <c r="AB4" s="14"/>
      <c r="AC4" s="15"/>
      <c r="AD4" s="14"/>
      <c r="AE4" s="15"/>
      <c r="AF4" s="16"/>
    </row>
    <row r="5" s="18" customFormat="true" ht="12.75" hidden="false" customHeight="false" outlineLevel="0" collapsed="false">
      <c r="A5" s="1"/>
      <c r="B5" s="2"/>
      <c r="C5" s="2"/>
      <c r="D5" s="3"/>
      <c r="E5" s="2"/>
      <c r="F5" s="4"/>
      <c r="G5" s="5"/>
      <c r="H5" s="6"/>
      <c r="I5" s="7"/>
      <c r="J5" s="8"/>
      <c r="K5" s="9"/>
      <c r="L5" s="10"/>
      <c r="M5" s="11"/>
      <c r="N5" s="12"/>
      <c r="O5" s="7"/>
      <c r="P5" s="12"/>
      <c r="Q5" s="7"/>
      <c r="R5" s="4"/>
      <c r="S5" s="5"/>
      <c r="T5" s="12"/>
      <c r="U5" s="5"/>
      <c r="V5" s="8"/>
      <c r="W5" s="13"/>
      <c r="X5" s="10"/>
      <c r="Y5" s="11"/>
      <c r="Z5" s="14"/>
      <c r="AA5" s="15"/>
      <c r="AB5" s="14"/>
      <c r="AC5" s="15"/>
      <c r="AD5" s="14"/>
      <c r="AE5" s="15"/>
      <c r="AF5" s="16"/>
    </row>
    <row r="6" s="18" customFormat="true" ht="12.75" hidden="false" customHeight="false" outlineLevel="0" collapsed="false">
      <c r="A6" s="34" t="s">
        <v>3</v>
      </c>
      <c r="B6" s="35" t="s">
        <v>4</v>
      </c>
      <c r="C6" s="36"/>
      <c r="D6" s="37"/>
      <c r="E6" s="36"/>
      <c r="F6" s="38" t="s">
        <v>5</v>
      </c>
      <c r="G6" s="38"/>
      <c r="H6" s="38" t="s">
        <v>6</v>
      </c>
      <c r="I6" s="38"/>
      <c r="J6" s="38" t="s">
        <v>7</v>
      </c>
      <c r="K6" s="38"/>
      <c r="L6" s="39" t="s">
        <v>8</v>
      </c>
      <c r="M6" s="39"/>
      <c r="N6" s="38" t="s">
        <v>9</v>
      </c>
      <c r="O6" s="38"/>
      <c r="P6" s="38" t="s">
        <v>9</v>
      </c>
      <c r="Q6" s="38"/>
      <c r="R6" s="38" t="s">
        <v>10</v>
      </c>
      <c r="S6" s="38"/>
      <c r="T6" s="38" t="s">
        <v>11</v>
      </c>
      <c r="U6" s="38"/>
      <c r="V6" s="38" t="s">
        <v>12</v>
      </c>
      <c r="W6" s="38"/>
      <c r="X6" s="39" t="s">
        <v>13</v>
      </c>
      <c r="Y6" s="39"/>
      <c r="Z6" s="38" t="s">
        <v>14</v>
      </c>
      <c r="AA6" s="38"/>
      <c r="AB6" s="40" t="s">
        <v>15</v>
      </c>
      <c r="AC6" s="40"/>
      <c r="AD6" s="40" t="s">
        <v>16</v>
      </c>
      <c r="AE6" s="40"/>
      <c r="AF6" s="41" t="s">
        <v>17</v>
      </c>
    </row>
    <row r="7" s="18" customFormat="true" ht="12.75" hidden="false" customHeight="false" outlineLevel="0" collapsed="false">
      <c r="A7" s="42"/>
      <c r="B7" s="43"/>
      <c r="C7" s="44"/>
      <c r="D7" s="45"/>
      <c r="E7" s="44"/>
      <c r="F7" s="46" t="s">
        <v>18</v>
      </c>
      <c r="G7" s="46"/>
      <c r="H7" s="47" t="s">
        <v>19</v>
      </c>
      <c r="I7" s="47"/>
      <c r="J7" s="47" t="s">
        <v>20</v>
      </c>
      <c r="K7" s="47"/>
      <c r="L7" s="48" t="s">
        <v>21</v>
      </c>
      <c r="M7" s="48"/>
      <c r="N7" s="47" t="s">
        <v>22</v>
      </c>
      <c r="O7" s="47"/>
      <c r="P7" s="47" t="s">
        <v>20</v>
      </c>
      <c r="Q7" s="47"/>
      <c r="R7" s="46" t="s">
        <v>23</v>
      </c>
      <c r="S7" s="46"/>
      <c r="T7" s="47" t="s">
        <v>24</v>
      </c>
      <c r="U7" s="47"/>
      <c r="V7" s="47" t="s">
        <v>25</v>
      </c>
      <c r="W7" s="47"/>
      <c r="X7" s="48" t="s">
        <v>20</v>
      </c>
      <c r="Y7" s="48"/>
      <c r="Z7" s="47" t="s">
        <v>26</v>
      </c>
      <c r="AA7" s="47"/>
      <c r="AB7" s="49" t="s">
        <v>27</v>
      </c>
      <c r="AC7" s="49"/>
      <c r="AD7" s="49" t="s">
        <v>27</v>
      </c>
      <c r="AE7" s="49"/>
      <c r="AF7" s="50" t="s">
        <v>28</v>
      </c>
    </row>
    <row r="8" s="64" customFormat="true" ht="12.75" hidden="false" customHeight="false" outlineLevel="0" collapsed="false">
      <c r="A8" s="42"/>
      <c r="B8" s="51" t="s">
        <v>29</v>
      </c>
      <c r="C8" s="51"/>
      <c r="D8" s="52" t="s">
        <v>30</v>
      </c>
      <c r="E8" s="51" t="s">
        <v>31</v>
      </c>
      <c r="F8" s="53" t="s">
        <v>32</v>
      </c>
      <c r="G8" s="54" t="s">
        <v>33</v>
      </c>
      <c r="H8" s="55" t="s">
        <v>32</v>
      </c>
      <c r="I8" s="54" t="s">
        <v>33</v>
      </c>
      <c r="J8" s="56" t="s">
        <v>32</v>
      </c>
      <c r="K8" s="57" t="s">
        <v>33</v>
      </c>
      <c r="L8" s="58" t="s">
        <v>32</v>
      </c>
      <c r="M8" s="59" t="s">
        <v>33</v>
      </c>
      <c r="N8" s="60" t="s">
        <v>32</v>
      </c>
      <c r="O8" s="54" t="s">
        <v>33</v>
      </c>
      <c r="P8" s="60" t="s">
        <v>32</v>
      </c>
      <c r="Q8" s="54" t="s">
        <v>33</v>
      </c>
      <c r="R8" s="53" t="s">
        <v>32</v>
      </c>
      <c r="S8" s="54" t="s">
        <v>33</v>
      </c>
      <c r="T8" s="60" t="s">
        <v>32</v>
      </c>
      <c r="U8" s="54" t="s">
        <v>33</v>
      </c>
      <c r="V8" s="56" t="s">
        <v>32</v>
      </c>
      <c r="W8" s="57" t="s">
        <v>33</v>
      </c>
      <c r="X8" s="58" t="s">
        <v>32</v>
      </c>
      <c r="Y8" s="59" t="s">
        <v>33</v>
      </c>
      <c r="Z8" s="61" t="s">
        <v>32</v>
      </c>
      <c r="AA8" s="62" t="s">
        <v>33</v>
      </c>
      <c r="AB8" s="61" t="s">
        <v>32</v>
      </c>
      <c r="AC8" s="62" t="s">
        <v>33</v>
      </c>
      <c r="AD8" s="61" t="s">
        <v>32</v>
      </c>
      <c r="AE8" s="62" t="s">
        <v>33</v>
      </c>
      <c r="AF8" s="63"/>
    </row>
    <row r="9" s="18" customFormat="true" ht="13.5" hidden="false" customHeight="false" outlineLevel="0" collapsed="false">
      <c r="A9" s="65"/>
      <c r="B9" s="66" t="s">
        <v>34</v>
      </c>
      <c r="C9" s="66" t="s">
        <v>35</v>
      </c>
      <c r="D9" s="67"/>
      <c r="E9" s="68"/>
      <c r="F9" s="69"/>
      <c r="G9" s="70"/>
      <c r="H9" s="71"/>
      <c r="I9" s="72"/>
      <c r="J9" s="73"/>
      <c r="K9" s="74"/>
      <c r="L9" s="75"/>
      <c r="M9" s="76"/>
      <c r="N9" s="77"/>
      <c r="O9" s="78"/>
      <c r="P9" s="77"/>
      <c r="Q9" s="78"/>
      <c r="R9" s="69"/>
      <c r="S9" s="70"/>
      <c r="T9" s="79"/>
      <c r="U9" s="70"/>
      <c r="V9" s="73"/>
      <c r="W9" s="80"/>
      <c r="X9" s="75"/>
      <c r="Y9" s="76"/>
      <c r="Z9" s="81"/>
      <c r="AA9" s="82"/>
      <c r="AB9" s="81"/>
      <c r="AC9" s="82"/>
      <c r="AD9" s="81"/>
      <c r="AE9" s="82"/>
      <c r="AF9" s="83"/>
    </row>
    <row r="10" s="103" customFormat="true" ht="14.25" hidden="false" customHeight="false" outlineLevel="0" collapsed="false">
      <c r="A10" s="84" t="n">
        <f aca="false">A9+1</f>
        <v>1</v>
      </c>
      <c r="B10" s="85" t="s">
        <v>36</v>
      </c>
      <c r="C10" s="86" t="s">
        <v>37</v>
      </c>
      <c r="D10" s="87" t="n">
        <v>78</v>
      </c>
      <c r="E10" s="88" t="s">
        <v>38</v>
      </c>
      <c r="F10" s="89" t="n">
        <v>100</v>
      </c>
      <c r="G10" s="90" t="n">
        <v>781</v>
      </c>
      <c r="H10" s="91" t="s">
        <v>39</v>
      </c>
      <c r="I10" s="92" t="n">
        <v>750</v>
      </c>
      <c r="J10" s="93"/>
      <c r="K10" s="94"/>
      <c r="L10" s="95" t="s">
        <v>39</v>
      </c>
      <c r="M10" s="96" t="n">
        <v>750</v>
      </c>
      <c r="N10" s="97"/>
      <c r="O10" s="98"/>
      <c r="P10" s="97"/>
      <c r="Q10" s="98"/>
      <c r="R10" s="89" t="n">
        <v>100</v>
      </c>
      <c r="S10" s="90" t="n">
        <v>746</v>
      </c>
      <c r="T10" s="77" t="n">
        <v>100</v>
      </c>
      <c r="U10" s="90" t="n">
        <v>746</v>
      </c>
      <c r="V10" s="93" t="n">
        <v>400</v>
      </c>
      <c r="W10" s="99" t="n">
        <v>639</v>
      </c>
      <c r="X10" s="95"/>
      <c r="Y10" s="96"/>
      <c r="Z10" s="100" t="n">
        <v>200</v>
      </c>
      <c r="AA10" s="101" t="n">
        <v>784</v>
      </c>
      <c r="AB10" s="100"/>
      <c r="AC10" s="101"/>
      <c r="AD10" s="100" t="n">
        <v>200</v>
      </c>
      <c r="AE10" s="101" t="n">
        <v>729</v>
      </c>
      <c r="AF10" s="102" t="n">
        <f aca="false">SUM(G10,I10,K10,M10,O10,Q10,S10,U10,W10,Y10,AA10,AC10,AE10)</f>
        <v>5925</v>
      </c>
    </row>
    <row r="11" s="103" customFormat="true" ht="14.25" hidden="false" customHeight="false" outlineLevel="0" collapsed="false">
      <c r="A11" s="104" t="n">
        <f aca="false">A10+1</f>
        <v>2</v>
      </c>
      <c r="B11" s="105" t="s">
        <v>40</v>
      </c>
      <c r="C11" s="106" t="s">
        <v>41</v>
      </c>
      <c r="D11" s="107" t="n">
        <v>88</v>
      </c>
      <c r="E11" s="108" t="s">
        <v>42</v>
      </c>
      <c r="F11" s="89" t="n">
        <v>400</v>
      </c>
      <c r="G11" s="109" t="n">
        <v>692</v>
      </c>
      <c r="H11" s="110"/>
      <c r="I11" s="98"/>
      <c r="J11" s="93"/>
      <c r="K11" s="94"/>
      <c r="L11" s="95" t="s">
        <v>39</v>
      </c>
      <c r="M11" s="96" t="n">
        <v>760</v>
      </c>
      <c r="N11" s="97"/>
      <c r="O11" s="98"/>
      <c r="P11" s="97"/>
      <c r="Q11" s="98"/>
      <c r="R11" s="89" t="n">
        <v>100</v>
      </c>
      <c r="S11" s="109" t="n">
        <v>706</v>
      </c>
      <c r="T11" s="97" t="n">
        <v>100</v>
      </c>
      <c r="U11" s="109" t="n">
        <v>711</v>
      </c>
      <c r="V11" s="93" t="n">
        <v>400</v>
      </c>
      <c r="W11" s="99" t="n">
        <v>694</v>
      </c>
      <c r="X11" s="95"/>
      <c r="Y11" s="96"/>
      <c r="Z11" s="100" t="n">
        <v>200</v>
      </c>
      <c r="AA11" s="101" t="n">
        <v>765</v>
      </c>
      <c r="AB11" s="100"/>
      <c r="AC11" s="101"/>
      <c r="AD11" s="100" t="n">
        <v>200</v>
      </c>
      <c r="AE11" s="101" t="n">
        <v>737</v>
      </c>
      <c r="AF11" s="102" t="n">
        <f aca="false">SUM(G11,I11,K11,M11,O11,Q11,S11,U11,W11,Y11,AA11,AC11,AE11)</f>
        <v>5065</v>
      </c>
    </row>
    <row r="12" s="111" customFormat="true" ht="14.25" hidden="false" customHeight="false" outlineLevel="0" collapsed="false">
      <c r="A12" s="104" t="n">
        <f aca="false">A11+1</f>
        <v>3</v>
      </c>
      <c r="B12" s="105" t="s">
        <v>43</v>
      </c>
      <c r="C12" s="106" t="s">
        <v>44</v>
      </c>
      <c r="D12" s="107" t="n">
        <v>82</v>
      </c>
      <c r="E12" s="108" t="s">
        <v>45</v>
      </c>
      <c r="F12" s="89" t="n">
        <v>400</v>
      </c>
      <c r="G12" s="109" t="n">
        <v>811</v>
      </c>
      <c r="H12" s="110"/>
      <c r="I12" s="98"/>
      <c r="J12" s="93"/>
      <c r="K12" s="94"/>
      <c r="L12" s="95" t="s">
        <v>39</v>
      </c>
      <c r="M12" s="96" t="n">
        <v>854</v>
      </c>
      <c r="N12" s="97"/>
      <c r="O12" s="98"/>
      <c r="P12" s="97"/>
      <c r="Q12" s="98"/>
      <c r="R12" s="89" t="n">
        <v>400</v>
      </c>
      <c r="S12" s="109" t="n">
        <v>858</v>
      </c>
      <c r="T12" s="97"/>
      <c r="U12" s="109"/>
      <c r="V12" s="93"/>
      <c r="W12" s="99"/>
      <c r="X12" s="95"/>
      <c r="Y12" s="96"/>
      <c r="Z12" s="100" t="n">
        <v>200</v>
      </c>
      <c r="AA12" s="101" t="n">
        <v>921</v>
      </c>
      <c r="AB12" s="100" t="n">
        <v>400</v>
      </c>
      <c r="AC12" s="101" t="n">
        <v>858</v>
      </c>
      <c r="AD12" s="100"/>
      <c r="AE12" s="101"/>
      <c r="AF12" s="102" t="n">
        <f aca="false">SUM(G12,I12,K12,M12,O12,Q12,S12,U12,W12,Y12,AA12,AC12,AE12)</f>
        <v>4302</v>
      </c>
    </row>
    <row r="13" s="111" customFormat="true" ht="14.25" hidden="false" customHeight="false" outlineLevel="0" collapsed="false">
      <c r="A13" s="104" t="n">
        <f aca="false">A12+1</f>
        <v>4</v>
      </c>
      <c r="B13" s="105" t="s">
        <v>46</v>
      </c>
      <c r="C13" s="106" t="s">
        <v>47</v>
      </c>
      <c r="D13" s="107" t="n">
        <v>88</v>
      </c>
      <c r="E13" s="108" t="s">
        <v>48</v>
      </c>
      <c r="F13" s="89" t="n">
        <v>100</v>
      </c>
      <c r="G13" s="109" t="n">
        <v>684</v>
      </c>
      <c r="H13" s="110" t="s">
        <v>39</v>
      </c>
      <c r="I13" s="98" t="n">
        <v>692</v>
      </c>
      <c r="J13" s="93"/>
      <c r="K13" s="94"/>
      <c r="L13" s="95"/>
      <c r="M13" s="96"/>
      <c r="N13" s="97"/>
      <c r="O13" s="98"/>
      <c r="P13" s="97"/>
      <c r="Q13" s="98"/>
      <c r="R13" s="89" t="n">
        <v>100</v>
      </c>
      <c r="S13" s="109" t="n">
        <v>652</v>
      </c>
      <c r="T13" s="112"/>
      <c r="U13" s="109"/>
      <c r="V13" s="113" t="s">
        <v>49</v>
      </c>
      <c r="W13" s="99" t="n">
        <v>589</v>
      </c>
      <c r="X13" s="95"/>
      <c r="Y13" s="96"/>
      <c r="Z13" s="100" t="n">
        <v>200</v>
      </c>
      <c r="AA13" s="101" t="n">
        <v>713</v>
      </c>
      <c r="AB13" s="100"/>
      <c r="AC13" s="101"/>
      <c r="AD13" s="100" t="n">
        <v>200</v>
      </c>
      <c r="AE13" s="101" t="n">
        <v>651</v>
      </c>
      <c r="AF13" s="102" t="n">
        <f aca="false">SUM(G13,I13,K13,M13,O13,Q13,S13,U13,W13,Y13,AA13,AC13,AE13)</f>
        <v>3981</v>
      </c>
    </row>
    <row r="14" s="111" customFormat="true" ht="14.25" hidden="false" customHeight="false" outlineLevel="0" collapsed="false">
      <c r="A14" s="104" t="n">
        <f aca="false">A13+1</f>
        <v>5</v>
      </c>
      <c r="B14" s="105" t="s">
        <v>50</v>
      </c>
      <c r="C14" s="106" t="s">
        <v>51</v>
      </c>
      <c r="D14" s="107" t="n">
        <v>88</v>
      </c>
      <c r="E14" s="108" t="s">
        <v>52</v>
      </c>
      <c r="F14" s="89" t="n">
        <v>100</v>
      </c>
      <c r="G14" s="109" t="n">
        <v>756</v>
      </c>
      <c r="H14" s="110"/>
      <c r="I14" s="98"/>
      <c r="J14" s="93"/>
      <c r="K14" s="94"/>
      <c r="L14" s="95" t="s">
        <v>39</v>
      </c>
      <c r="M14" s="96" t="n">
        <v>783</v>
      </c>
      <c r="N14" s="97"/>
      <c r="O14" s="98"/>
      <c r="P14" s="97"/>
      <c r="Q14" s="98"/>
      <c r="R14" s="89"/>
      <c r="S14" s="109"/>
      <c r="T14" s="97" t="n">
        <v>100</v>
      </c>
      <c r="U14" s="109" t="n">
        <v>728</v>
      </c>
      <c r="V14" s="93" t="n">
        <v>400</v>
      </c>
      <c r="W14" s="99" t="n">
        <v>762</v>
      </c>
      <c r="X14" s="95"/>
      <c r="Y14" s="96"/>
      <c r="Z14" s="100"/>
      <c r="AA14" s="101"/>
      <c r="AB14" s="100"/>
      <c r="AC14" s="101"/>
      <c r="AD14" s="100" t="n">
        <v>200</v>
      </c>
      <c r="AE14" s="101" t="n">
        <v>826</v>
      </c>
      <c r="AF14" s="102" t="n">
        <f aca="false">SUM(G14,I14,K14,M14,O14,Q14,S14,U14,W14,Y14,AA14,AC14,AE14)</f>
        <v>3855</v>
      </c>
    </row>
    <row r="15" s="111" customFormat="true" ht="14.25" hidden="false" customHeight="false" outlineLevel="0" collapsed="false">
      <c r="A15" s="104" t="n">
        <f aca="false">A14+1</f>
        <v>6</v>
      </c>
      <c r="B15" s="105" t="s">
        <v>53</v>
      </c>
      <c r="C15" s="106" t="s">
        <v>54</v>
      </c>
      <c r="D15" s="107" t="n">
        <v>84</v>
      </c>
      <c r="E15" s="108" t="s">
        <v>55</v>
      </c>
      <c r="F15" s="89" t="n">
        <v>100</v>
      </c>
      <c r="G15" s="109" t="n">
        <v>706</v>
      </c>
      <c r="H15" s="110"/>
      <c r="I15" s="98"/>
      <c r="J15" s="93"/>
      <c r="K15" s="94"/>
      <c r="L15" s="95"/>
      <c r="M15" s="96"/>
      <c r="N15" s="97"/>
      <c r="O15" s="98"/>
      <c r="P15" s="97"/>
      <c r="Q15" s="98"/>
      <c r="R15" s="89" t="n">
        <v>100</v>
      </c>
      <c r="S15" s="109" t="n">
        <v>696</v>
      </c>
      <c r="T15" s="97" t="n">
        <v>100</v>
      </c>
      <c r="U15" s="109" t="n">
        <v>679</v>
      </c>
      <c r="V15" s="93"/>
      <c r="W15" s="99"/>
      <c r="X15" s="95"/>
      <c r="Y15" s="96"/>
      <c r="Z15" s="100" t="n">
        <v>200</v>
      </c>
      <c r="AA15" s="101" t="n">
        <v>679</v>
      </c>
      <c r="AB15" s="100" t="n">
        <v>100</v>
      </c>
      <c r="AC15" s="101" t="n">
        <v>751</v>
      </c>
      <c r="AD15" s="100"/>
      <c r="AE15" s="101"/>
      <c r="AF15" s="102" t="n">
        <f aca="false">SUM(G15,I15,K15,M15,O15,Q15,S15,U15,W15,Y15,AA15,AC15,AE15)</f>
        <v>3511</v>
      </c>
    </row>
    <row r="16" s="103" customFormat="true" ht="14.25" hidden="false" customHeight="false" outlineLevel="0" collapsed="false">
      <c r="A16" s="104" t="n">
        <f aca="false">A15+1</f>
        <v>7</v>
      </c>
      <c r="B16" s="105" t="s">
        <v>56</v>
      </c>
      <c r="C16" s="106" t="s">
        <v>51</v>
      </c>
      <c r="D16" s="107" t="n">
        <v>88</v>
      </c>
      <c r="E16" s="108" t="s">
        <v>57</v>
      </c>
      <c r="F16" s="89"/>
      <c r="G16" s="109"/>
      <c r="H16" s="110"/>
      <c r="I16" s="98"/>
      <c r="J16" s="93"/>
      <c r="K16" s="94"/>
      <c r="L16" s="95" t="s">
        <v>58</v>
      </c>
      <c r="M16" s="96" t="n">
        <v>691</v>
      </c>
      <c r="N16" s="97" t="n">
        <v>1500</v>
      </c>
      <c r="O16" s="98" t="n">
        <v>630</v>
      </c>
      <c r="P16" s="97"/>
      <c r="Q16" s="98"/>
      <c r="R16" s="89"/>
      <c r="S16" s="109"/>
      <c r="T16" s="97" t="n">
        <v>5000</v>
      </c>
      <c r="U16" s="109" t="n">
        <v>542</v>
      </c>
      <c r="V16" s="93"/>
      <c r="W16" s="99"/>
      <c r="X16" s="95"/>
      <c r="Y16" s="96"/>
      <c r="Z16" s="100" t="n">
        <v>800</v>
      </c>
      <c r="AA16" s="101" t="n">
        <v>625</v>
      </c>
      <c r="AB16" s="100" t="n">
        <v>1500</v>
      </c>
      <c r="AC16" s="101" t="n">
        <v>691</v>
      </c>
      <c r="AD16" s="100"/>
      <c r="AE16" s="101"/>
      <c r="AF16" s="102" t="n">
        <f aca="false">SUM(G16,I16,K16,M16,O16,Q16,S16,U16,W16,Y16,AA16,AC16,AE16)</f>
        <v>3179</v>
      </c>
    </row>
    <row r="17" customFormat="false" ht="14.25" hidden="false" customHeight="false" outlineLevel="0" collapsed="false">
      <c r="A17" s="104" t="n">
        <f aca="false">A16+1</f>
        <v>8</v>
      </c>
      <c r="B17" s="105" t="s">
        <v>59</v>
      </c>
      <c r="C17" s="106" t="s">
        <v>60</v>
      </c>
      <c r="D17" s="107" t="n">
        <v>86</v>
      </c>
      <c r="E17" s="108" t="s">
        <v>61</v>
      </c>
      <c r="F17" s="89"/>
      <c r="G17" s="109"/>
      <c r="H17" s="114" t="s">
        <v>58</v>
      </c>
      <c r="I17" s="115" t="n">
        <v>585</v>
      </c>
      <c r="J17" s="114"/>
      <c r="K17" s="115"/>
      <c r="L17" s="110" t="s">
        <v>58</v>
      </c>
      <c r="M17" s="116" t="n">
        <v>642</v>
      </c>
      <c r="N17" s="114" t="s">
        <v>62</v>
      </c>
      <c r="O17" s="115" t="n">
        <v>537</v>
      </c>
      <c r="P17" s="114"/>
      <c r="Q17" s="115"/>
      <c r="R17" s="89"/>
      <c r="S17" s="115"/>
      <c r="T17" s="114"/>
      <c r="U17" s="115"/>
      <c r="V17" s="114"/>
      <c r="W17" s="115"/>
      <c r="X17" s="110"/>
      <c r="Y17" s="116"/>
      <c r="Z17" s="100" t="n">
        <v>800</v>
      </c>
      <c r="AA17" s="101" t="n">
        <v>569</v>
      </c>
      <c r="AB17" s="100"/>
      <c r="AC17" s="101"/>
      <c r="AD17" s="100" t="n">
        <v>800</v>
      </c>
      <c r="AE17" s="101" t="n">
        <v>612</v>
      </c>
      <c r="AF17" s="102" t="n">
        <f aca="false">SUM(G17,I17,K17,M17,O17,Q17,S17,U17,W17,Y17,AA17,AC17,AE17)</f>
        <v>2945</v>
      </c>
    </row>
    <row r="18" s="18" customFormat="true" ht="14.25" hidden="false" customHeight="false" outlineLevel="0" collapsed="false">
      <c r="A18" s="104" t="n">
        <f aca="false">A17+1</f>
        <v>9</v>
      </c>
      <c r="B18" s="105" t="s">
        <v>63</v>
      </c>
      <c r="C18" s="106" t="s">
        <v>64</v>
      </c>
      <c r="D18" s="107" t="n">
        <v>87</v>
      </c>
      <c r="E18" s="108" t="s">
        <v>65</v>
      </c>
      <c r="F18" s="89"/>
      <c r="G18" s="115"/>
      <c r="H18" s="110" t="s">
        <v>58</v>
      </c>
      <c r="I18" s="98" t="n">
        <v>604</v>
      </c>
      <c r="J18" s="113"/>
      <c r="K18" s="94"/>
      <c r="L18" s="95"/>
      <c r="M18" s="96"/>
      <c r="N18" s="97" t="n">
        <v>1500</v>
      </c>
      <c r="O18" s="98" t="n">
        <v>527</v>
      </c>
      <c r="P18" s="97"/>
      <c r="Q18" s="98"/>
      <c r="R18" s="89"/>
      <c r="S18" s="109"/>
      <c r="T18" s="97" t="n">
        <v>1500</v>
      </c>
      <c r="U18" s="109" t="n">
        <v>540</v>
      </c>
      <c r="V18" s="93"/>
      <c r="W18" s="99"/>
      <c r="X18" s="95"/>
      <c r="Y18" s="96"/>
      <c r="Z18" s="100" t="n">
        <v>800</v>
      </c>
      <c r="AA18" s="101" t="n">
        <v>604</v>
      </c>
      <c r="AB18" s="100" t="n">
        <v>1500</v>
      </c>
      <c r="AC18" s="101" t="n">
        <v>606</v>
      </c>
      <c r="AD18" s="100"/>
      <c r="AE18" s="101"/>
      <c r="AF18" s="102" t="n">
        <f aca="false">SUM(G18,I18,K18,M18,O18,Q18,S18,U18,W18,Y18,AA18,AC18,AE18)</f>
        <v>2881</v>
      </c>
    </row>
    <row r="19" s="18" customFormat="true" ht="14.25" hidden="false" customHeight="false" outlineLevel="0" collapsed="false">
      <c r="A19" s="104" t="n">
        <f aca="false">A18+1</f>
        <v>10</v>
      </c>
      <c r="B19" s="105" t="s">
        <v>66</v>
      </c>
      <c r="C19" s="106" t="s">
        <v>67</v>
      </c>
      <c r="D19" s="107" t="n">
        <v>83</v>
      </c>
      <c r="E19" s="108" t="s">
        <v>68</v>
      </c>
      <c r="F19" s="89" t="n">
        <v>400</v>
      </c>
      <c r="G19" s="109" t="n">
        <v>686</v>
      </c>
      <c r="H19" s="110"/>
      <c r="I19" s="98"/>
      <c r="J19" s="93"/>
      <c r="K19" s="94"/>
      <c r="L19" s="95" t="s">
        <v>58</v>
      </c>
      <c r="M19" s="96" t="n">
        <v>692</v>
      </c>
      <c r="N19" s="97"/>
      <c r="O19" s="98"/>
      <c r="P19" s="97"/>
      <c r="Q19" s="98"/>
      <c r="R19" s="89" t="n">
        <v>400</v>
      </c>
      <c r="S19" s="109" t="n">
        <v>724</v>
      </c>
      <c r="T19" s="97"/>
      <c r="U19" s="109"/>
      <c r="V19" s="93"/>
      <c r="W19" s="99"/>
      <c r="X19" s="95"/>
      <c r="Y19" s="96"/>
      <c r="Z19" s="100"/>
      <c r="AA19" s="101"/>
      <c r="AB19" s="100" t="n">
        <v>400</v>
      </c>
      <c r="AC19" s="101" t="n">
        <v>726</v>
      </c>
      <c r="AD19" s="100"/>
      <c r="AE19" s="101"/>
      <c r="AF19" s="102" t="n">
        <f aca="false">SUM(G19,I19,K19,M19,O19,Q19,S19,U19,W19,Y19,AA19,AC19,AE19)</f>
        <v>2828</v>
      </c>
    </row>
    <row r="20" s="111" customFormat="true" ht="14.25" hidden="false" customHeight="false" outlineLevel="0" collapsed="false">
      <c r="A20" s="104" t="n">
        <f aca="false">A19+1</f>
        <v>11</v>
      </c>
      <c r="B20" s="105" t="s">
        <v>69</v>
      </c>
      <c r="C20" s="117" t="s">
        <v>70</v>
      </c>
      <c r="D20" s="107" t="n">
        <v>89</v>
      </c>
      <c r="E20" s="108" t="s">
        <v>42</v>
      </c>
      <c r="F20" s="89"/>
      <c r="G20" s="109"/>
      <c r="H20" s="110"/>
      <c r="I20" s="98"/>
      <c r="J20" s="93"/>
      <c r="K20" s="94"/>
      <c r="L20" s="95" t="s">
        <v>58</v>
      </c>
      <c r="M20" s="96" t="n">
        <v>665</v>
      </c>
      <c r="N20" s="97"/>
      <c r="O20" s="98"/>
      <c r="P20" s="97"/>
      <c r="Q20" s="98"/>
      <c r="R20" s="89"/>
      <c r="S20" s="109"/>
      <c r="T20" s="97"/>
      <c r="U20" s="109"/>
      <c r="V20" s="93" t="n">
        <v>400</v>
      </c>
      <c r="W20" s="99" t="n">
        <v>716</v>
      </c>
      <c r="X20" s="95"/>
      <c r="Y20" s="96"/>
      <c r="Z20" s="100" t="n">
        <v>800</v>
      </c>
      <c r="AA20" s="101" t="n">
        <v>676</v>
      </c>
      <c r="AB20" s="100" t="n">
        <v>400</v>
      </c>
      <c r="AC20" s="101" t="n">
        <v>692</v>
      </c>
      <c r="AD20" s="100"/>
      <c r="AE20" s="101"/>
      <c r="AF20" s="102" t="n">
        <f aca="false">SUM(G20,I20,K20,M20,O20,Q20,S20,U20,W20,Y20,AA20,AC20,AE20)</f>
        <v>2749</v>
      </c>
    </row>
    <row r="21" s="111" customFormat="true" ht="14.25" hidden="false" customHeight="false" outlineLevel="0" collapsed="false">
      <c r="A21" s="104" t="n">
        <f aca="false">A20+1</f>
        <v>12</v>
      </c>
      <c r="B21" s="105" t="s">
        <v>71</v>
      </c>
      <c r="C21" s="106" t="s">
        <v>72</v>
      </c>
      <c r="D21" s="107" t="n">
        <v>88</v>
      </c>
      <c r="E21" s="108" t="s">
        <v>73</v>
      </c>
      <c r="F21" s="89" t="n">
        <v>1500</v>
      </c>
      <c r="G21" s="109" t="n">
        <v>657</v>
      </c>
      <c r="H21" s="110"/>
      <c r="I21" s="98"/>
      <c r="J21" s="93"/>
      <c r="K21" s="94"/>
      <c r="L21" s="95" t="s">
        <v>58</v>
      </c>
      <c r="M21" s="96" t="n">
        <v>615</v>
      </c>
      <c r="N21" s="97"/>
      <c r="O21" s="98"/>
      <c r="P21" s="97"/>
      <c r="Q21" s="98"/>
      <c r="R21" s="89"/>
      <c r="S21" s="109"/>
      <c r="T21" s="97"/>
      <c r="U21" s="109"/>
      <c r="V21" s="93"/>
      <c r="W21" s="99"/>
      <c r="X21" s="95"/>
      <c r="Y21" s="96"/>
      <c r="Z21" s="100" t="n">
        <v>800</v>
      </c>
      <c r="AA21" s="101" t="n">
        <v>733</v>
      </c>
      <c r="AB21" s="100" t="n">
        <v>1500</v>
      </c>
      <c r="AC21" s="101" t="n">
        <v>701</v>
      </c>
      <c r="AD21" s="100"/>
      <c r="AE21" s="101"/>
      <c r="AF21" s="102" t="n">
        <f aca="false">SUM(G21,I21,K21,M21,O21,Q21,S21,U21,W21,Y21,AA21,AC21,AE21)</f>
        <v>2706</v>
      </c>
    </row>
    <row r="22" s="18" customFormat="true" ht="14.25" hidden="false" customHeight="false" outlineLevel="0" collapsed="false">
      <c r="A22" s="104" t="n">
        <f aca="false">A21+1</f>
        <v>13</v>
      </c>
      <c r="B22" s="105" t="s">
        <v>74</v>
      </c>
      <c r="C22" s="106" t="s">
        <v>75</v>
      </c>
      <c r="D22" s="107" t="n">
        <v>86</v>
      </c>
      <c r="E22" s="108" t="s">
        <v>68</v>
      </c>
      <c r="F22" s="89"/>
      <c r="G22" s="109"/>
      <c r="H22" s="110"/>
      <c r="I22" s="98"/>
      <c r="J22" s="93"/>
      <c r="K22" s="94"/>
      <c r="L22" s="95"/>
      <c r="M22" s="96"/>
      <c r="N22" s="97" t="n">
        <v>1500</v>
      </c>
      <c r="O22" s="98" t="n">
        <v>581</v>
      </c>
      <c r="P22" s="97"/>
      <c r="Q22" s="98"/>
      <c r="R22" s="89" t="n">
        <v>400</v>
      </c>
      <c r="S22" s="109" t="n">
        <v>675</v>
      </c>
      <c r="T22" s="114"/>
      <c r="U22" s="115"/>
      <c r="V22" s="114"/>
      <c r="W22" s="115"/>
      <c r="X22" s="110"/>
      <c r="Y22" s="116"/>
      <c r="Z22" s="113" t="s">
        <v>58</v>
      </c>
      <c r="AA22" s="118" t="n">
        <v>605</v>
      </c>
      <c r="AB22" s="113"/>
      <c r="AC22" s="118"/>
      <c r="AD22" s="113" t="s">
        <v>58</v>
      </c>
      <c r="AE22" s="118" t="n">
        <v>749</v>
      </c>
      <c r="AF22" s="102" t="n">
        <f aca="false">SUM(G22,I22,K22,M22,O22,Q22,S22,U22,W22,Y22,AA22,AC22,AE22)</f>
        <v>2610</v>
      </c>
    </row>
    <row r="23" s="111" customFormat="true" ht="14.25" hidden="false" customHeight="false" outlineLevel="0" collapsed="false">
      <c r="A23" s="104" t="n">
        <f aca="false">A22+1</f>
        <v>14</v>
      </c>
      <c r="B23" s="105" t="s">
        <v>76</v>
      </c>
      <c r="C23" s="106" t="s">
        <v>77</v>
      </c>
      <c r="D23" s="107" t="n">
        <v>89</v>
      </c>
      <c r="E23" s="108" t="s">
        <v>42</v>
      </c>
      <c r="F23" s="89"/>
      <c r="G23" s="109"/>
      <c r="H23" s="110"/>
      <c r="I23" s="98"/>
      <c r="J23" s="93"/>
      <c r="K23" s="94"/>
      <c r="L23" s="95" t="s">
        <v>39</v>
      </c>
      <c r="M23" s="96" t="n">
        <v>655</v>
      </c>
      <c r="N23" s="97"/>
      <c r="O23" s="98"/>
      <c r="P23" s="97"/>
      <c r="Q23" s="98"/>
      <c r="R23" s="89"/>
      <c r="S23" s="109"/>
      <c r="T23" s="97" t="n">
        <v>100</v>
      </c>
      <c r="U23" s="109" t="n">
        <v>617</v>
      </c>
      <c r="V23" s="93" t="n">
        <v>400</v>
      </c>
      <c r="W23" s="99" t="n">
        <v>627</v>
      </c>
      <c r="X23" s="95"/>
      <c r="Y23" s="96"/>
      <c r="Z23" s="100"/>
      <c r="AA23" s="101"/>
      <c r="AB23" s="100"/>
      <c r="AC23" s="101"/>
      <c r="AD23" s="100" t="n">
        <v>200</v>
      </c>
      <c r="AE23" s="101" t="n">
        <v>649</v>
      </c>
      <c r="AF23" s="102" t="n">
        <f aca="false">SUM(G23,I23,K23,M23,O23,Q23,S23,U23,W23,Y23,AA23,AC23,AE23)</f>
        <v>2548</v>
      </c>
    </row>
    <row r="24" s="18" customFormat="true" ht="14.25" hidden="false" customHeight="false" outlineLevel="0" collapsed="false">
      <c r="A24" s="104" t="n">
        <f aca="false">A23+1</f>
        <v>15</v>
      </c>
      <c r="B24" s="105" t="s">
        <v>78</v>
      </c>
      <c r="C24" s="106" t="s">
        <v>79</v>
      </c>
      <c r="D24" s="107" t="n">
        <v>87</v>
      </c>
      <c r="E24" s="108" t="s">
        <v>80</v>
      </c>
      <c r="F24" s="89" t="n">
        <v>1500</v>
      </c>
      <c r="G24" s="109" t="n">
        <v>573</v>
      </c>
      <c r="H24" s="110" t="s">
        <v>58</v>
      </c>
      <c r="I24" s="98" t="n">
        <v>637</v>
      </c>
      <c r="J24" s="93"/>
      <c r="K24" s="94"/>
      <c r="L24" s="95"/>
      <c r="M24" s="96"/>
      <c r="N24" s="97"/>
      <c r="O24" s="98"/>
      <c r="P24" s="97"/>
      <c r="Q24" s="98"/>
      <c r="R24" s="89"/>
      <c r="S24" s="109"/>
      <c r="T24" s="97"/>
      <c r="U24" s="109"/>
      <c r="V24" s="93"/>
      <c r="W24" s="99"/>
      <c r="X24" s="95"/>
      <c r="Y24" s="96"/>
      <c r="Z24" s="100" t="n">
        <v>800</v>
      </c>
      <c r="AA24" s="101" t="n">
        <v>656</v>
      </c>
      <c r="AB24" s="100" t="n">
        <v>1500</v>
      </c>
      <c r="AC24" s="101" t="n">
        <v>664</v>
      </c>
      <c r="AD24" s="100"/>
      <c r="AE24" s="101"/>
      <c r="AF24" s="102" t="n">
        <f aca="false">SUM(G24,I24,K24,M24,O24,Q24,S24,U24,W24,Y24,AA24,AC24,AE24)</f>
        <v>2530</v>
      </c>
    </row>
    <row r="25" s="111" customFormat="true" ht="14.25" hidden="false" customHeight="false" outlineLevel="0" collapsed="false">
      <c r="A25" s="119" t="n">
        <f aca="false">A24+1</f>
        <v>16</v>
      </c>
      <c r="B25" s="120" t="s">
        <v>81</v>
      </c>
      <c r="C25" s="121" t="s">
        <v>82</v>
      </c>
      <c r="D25" s="122" t="n">
        <v>85</v>
      </c>
      <c r="E25" s="123" t="s">
        <v>83</v>
      </c>
      <c r="F25" s="124" t="n">
        <v>1500</v>
      </c>
      <c r="G25" s="125" t="n">
        <v>634</v>
      </c>
      <c r="H25" s="126"/>
      <c r="I25" s="127"/>
      <c r="J25" s="128"/>
      <c r="K25" s="129"/>
      <c r="L25" s="126"/>
      <c r="M25" s="130"/>
      <c r="N25" s="131" t="n">
        <v>1500</v>
      </c>
      <c r="O25" s="127" t="n">
        <v>581</v>
      </c>
      <c r="P25" s="131"/>
      <c r="Q25" s="127"/>
      <c r="R25" s="124"/>
      <c r="S25" s="125"/>
      <c r="T25" s="131"/>
      <c r="U25" s="125"/>
      <c r="V25" s="128"/>
      <c r="W25" s="132"/>
      <c r="X25" s="126"/>
      <c r="Y25" s="130"/>
      <c r="Z25" s="131" t="n">
        <v>800</v>
      </c>
      <c r="AA25" s="127" t="n">
        <v>597</v>
      </c>
      <c r="AB25" s="131"/>
      <c r="AC25" s="127"/>
      <c r="AD25" s="131" t="n">
        <v>800</v>
      </c>
      <c r="AE25" s="127" t="n">
        <v>622</v>
      </c>
      <c r="AF25" s="133" t="n">
        <f aca="false">SUM(G25,I25,K25,M25,O25,Q25,S25,U25,W25,Y25,AA25,AC25,AE25)</f>
        <v>2434</v>
      </c>
    </row>
    <row r="26" s="111" customFormat="true" ht="14.25" hidden="false" customHeight="false" outlineLevel="0" collapsed="false">
      <c r="A26" s="104"/>
      <c r="B26" s="105"/>
      <c r="C26" s="106"/>
      <c r="D26" s="107"/>
      <c r="E26" s="108"/>
      <c r="F26" s="89"/>
      <c r="G26" s="109"/>
      <c r="H26" s="110"/>
      <c r="I26" s="98"/>
      <c r="J26" s="93"/>
      <c r="K26" s="94"/>
      <c r="L26" s="95"/>
      <c r="M26" s="96"/>
      <c r="N26" s="97"/>
      <c r="O26" s="98"/>
      <c r="P26" s="97"/>
      <c r="Q26" s="98"/>
      <c r="R26" s="89"/>
      <c r="S26" s="109"/>
      <c r="T26" s="97"/>
      <c r="U26" s="109"/>
      <c r="V26" s="93"/>
      <c r="W26" s="99"/>
      <c r="X26" s="95"/>
      <c r="Y26" s="96"/>
      <c r="Z26" s="100"/>
      <c r="AA26" s="101"/>
      <c r="AB26" s="100"/>
      <c r="AC26" s="101"/>
      <c r="AD26" s="100"/>
      <c r="AE26" s="101"/>
      <c r="AF26" s="102"/>
    </row>
    <row r="27" s="18" customFormat="true" ht="14.25" hidden="false" customHeight="false" outlineLevel="0" collapsed="false">
      <c r="A27" s="104"/>
      <c r="B27" s="105" t="s">
        <v>84</v>
      </c>
      <c r="C27" s="117" t="s">
        <v>85</v>
      </c>
      <c r="D27" s="107" t="n">
        <v>89</v>
      </c>
      <c r="E27" s="108" t="s">
        <v>48</v>
      </c>
      <c r="F27" s="89" t="n">
        <v>100</v>
      </c>
      <c r="G27" s="109" t="n">
        <v>784</v>
      </c>
      <c r="H27" s="114" t="s">
        <v>39</v>
      </c>
      <c r="I27" s="115" t="n">
        <v>773</v>
      </c>
      <c r="J27" s="114"/>
      <c r="K27" s="115"/>
      <c r="L27" s="110" t="s">
        <v>39</v>
      </c>
      <c r="M27" s="116" t="n">
        <v>752</v>
      </c>
      <c r="N27" s="114"/>
      <c r="O27" s="115"/>
      <c r="P27" s="114"/>
      <c r="Q27" s="115"/>
      <c r="R27" s="89" t="n">
        <v>100</v>
      </c>
      <c r="S27" s="109" t="n">
        <v>716</v>
      </c>
      <c r="T27" s="97"/>
      <c r="U27" s="109"/>
      <c r="V27" s="93"/>
      <c r="W27" s="99"/>
      <c r="X27" s="95"/>
      <c r="Y27" s="96"/>
      <c r="Z27" s="100"/>
      <c r="AA27" s="101"/>
      <c r="AB27" s="100"/>
      <c r="AC27" s="101"/>
      <c r="AD27" s="100"/>
      <c r="AE27" s="101"/>
      <c r="AF27" s="102" t="n">
        <f aca="false">SUM(G27,I27,K27,M27,O27,Q27,S27,U27,W27,Y27,AA27,AC27,AE27)</f>
        <v>3025</v>
      </c>
    </row>
    <row r="28" s="111" customFormat="true" ht="14.25" hidden="false" customHeight="false" outlineLevel="0" collapsed="false">
      <c r="A28" s="104"/>
      <c r="B28" s="105" t="s">
        <v>86</v>
      </c>
      <c r="C28" s="106" t="s">
        <v>87</v>
      </c>
      <c r="D28" s="107" t="n">
        <v>85</v>
      </c>
      <c r="E28" s="108" t="s">
        <v>88</v>
      </c>
      <c r="F28" s="89" t="n">
        <v>1500</v>
      </c>
      <c r="G28" s="109" t="n">
        <v>836</v>
      </c>
      <c r="H28" s="110"/>
      <c r="I28" s="98"/>
      <c r="J28" s="93"/>
      <c r="K28" s="94"/>
      <c r="L28" s="95"/>
      <c r="M28" s="96"/>
      <c r="N28" s="97"/>
      <c r="O28" s="98"/>
      <c r="P28" s="97"/>
      <c r="Q28" s="98"/>
      <c r="R28" s="89"/>
      <c r="S28" s="109"/>
      <c r="T28" s="97"/>
      <c r="U28" s="109"/>
      <c r="V28" s="93"/>
      <c r="W28" s="99"/>
      <c r="X28" s="95"/>
      <c r="Y28" s="96"/>
      <c r="Z28" s="100" t="n">
        <v>800</v>
      </c>
      <c r="AA28" s="101" t="n">
        <v>794</v>
      </c>
      <c r="AB28" s="100"/>
      <c r="AC28" s="101"/>
      <c r="AD28" s="100" t="n">
        <v>800</v>
      </c>
      <c r="AE28" s="101" t="n">
        <v>914</v>
      </c>
      <c r="AF28" s="102" t="n">
        <f aca="false">SUM(G28,I28,K28,M28,O28,Q28,S28,U28,W28,Y28,AA28,AC28,AE28)</f>
        <v>2544</v>
      </c>
    </row>
    <row r="29" s="111" customFormat="true" ht="14.25" hidden="false" customHeight="false" outlineLevel="0" collapsed="false">
      <c r="A29" s="104"/>
      <c r="B29" s="105" t="s">
        <v>89</v>
      </c>
      <c r="C29" s="106" t="s">
        <v>90</v>
      </c>
      <c r="D29" s="107" t="n">
        <v>85</v>
      </c>
      <c r="E29" s="108" t="s">
        <v>91</v>
      </c>
      <c r="F29" s="89"/>
      <c r="G29" s="109"/>
      <c r="H29" s="110"/>
      <c r="I29" s="98"/>
      <c r="J29" s="114"/>
      <c r="K29" s="115"/>
      <c r="L29" s="110"/>
      <c r="M29" s="116"/>
      <c r="N29" s="114"/>
      <c r="O29" s="115"/>
      <c r="P29" s="114"/>
      <c r="Q29" s="115"/>
      <c r="R29" s="89"/>
      <c r="S29" s="115"/>
      <c r="T29" s="97" t="n">
        <v>1500</v>
      </c>
      <c r="U29" s="109" t="n">
        <v>832</v>
      </c>
      <c r="V29" s="93"/>
      <c r="W29" s="99"/>
      <c r="X29" s="95"/>
      <c r="Y29" s="96"/>
      <c r="Z29" s="100" t="n">
        <v>5000</v>
      </c>
      <c r="AA29" s="101" t="n">
        <v>808</v>
      </c>
      <c r="AB29" s="100" t="n">
        <v>1500</v>
      </c>
      <c r="AC29" s="101" t="n">
        <v>812</v>
      </c>
      <c r="AD29" s="100"/>
      <c r="AE29" s="101"/>
      <c r="AF29" s="102" t="n">
        <f aca="false">SUM(G29,I29,K29,M29,O29,Q29,S29,U29,W29,Y29,AA29,AC29,AE29)</f>
        <v>2452</v>
      </c>
    </row>
    <row r="30" s="12" customFormat="true" ht="14.25" hidden="false" customHeight="false" outlineLevel="0" collapsed="false">
      <c r="A30" s="104"/>
      <c r="B30" s="105" t="s">
        <v>92</v>
      </c>
      <c r="C30" s="117" t="s">
        <v>93</v>
      </c>
      <c r="D30" s="107" t="n">
        <v>89</v>
      </c>
      <c r="E30" s="108" t="s">
        <v>55</v>
      </c>
      <c r="F30" s="134"/>
      <c r="G30" s="109"/>
      <c r="H30" s="110"/>
      <c r="I30" s="98"/>
      <c r="J30" s="93"/>
      <c r="K30" s="94"/>
      <c r="L30" s="95"/>
      <c r="M30" s="96"/>
      <c r="N30" s="97" t="n">
        <v>1500</v>
      </c>
      <c r="O30" s="98" t="n">
        <v>814</v>
      </c>
      <c r="P30" s="97"/>
      <c r="Q30" s="98"/>
      <c r="R30" s="134"/>
      <c r="S30" s="109"/>
      <c r="T30" s="97" t="n">
        <v>1500</v>
      </c>
      <c r="U30" s="109" t="n">
        <v>821</v>
      </c>
      <c r="V30" s="93"/>
      <c r="W30" s="99"/>
      <c r="X30" s="95"/>
      <c r="Y30" s="96"/>
      <c r="Z30" s="100" t="n">
        <v>800</v>
      </c>
      <c r="AA30" s="101" t="n">
        <v>726</v>
      </c>
      <c r="AB30" s="100"/>
      <c r="AC30" s="101"/>
      <c r="AD30" s="100"/>
      <c r="AE30" s="101"/>
      <c r="AF30" s="102" t="n">
        <f aca="false">SUM(G30,I30,K30,M30,O30,Q30,S30,U30,W30,Y30,AA30,AC30,AE30)</f>
        <v>2361</v>
      </c>
    </row>
    <row r="31" s="111" customFormat="true" ht="14.25" hidden="false" customHeight="false" outlineLevel="0" collapsed="false">
      <c r="A31" s="104"/>
      <c r="B31" s="105" t="s">
        <v>94</v>
      </c>
      <c r="C31" s="106" t="s">
        <v>90</v>
      </c>
      <c r="D31" s="107" t="n">
        <v>88</v>
      </c>
      <c r="E31" s="108" t="s">
        <v>95</v>
      </c>
      <c r="F31" s="134"/>
      <c r="G31" s="109"/>
      <c r="H31" s="110"/>
      <c r="I31" s="98"/>
      <c r="J31" s="93"/>
      <c r="K31" s="94"/>
      <c r="L31" s="95"/>
      <c r="M31" s="96"/>
      <c r="N31" s="97"/>
      <c r="O31" s="98"/>
      <c r="P31" s="97"/>
      <c r="Q31" s="98"/>
      <c r="R31" s="134" t="n">
        <v>400</v>
      </c>
      <c r="S31" s="109" t="n">
        <v>798</v>
      </c>
      <c r="T31" s="97"/>
      <c r="U31" s="109"/>
      <c r="V31" s="93"/>
      <c r="W31" s="99"/>
      <c r="X31" s="95"/>
      <c r="Y31" s="96"/>
      <c r="Z31" s="100" t="n">
        <v>200</v>
      </c>
      <c r="AA31" s="101" t="n">
        <v>761</v>
      </c>
      <c r="AB31" s="100" t="n">
        <v>400</v>
      </c>
      <c r="AC31" s="101" t="n">
        <v>781</v>
      </c>
      <c r="AD31" s="100"/>
      <c r="AE31" s="101"/>
      <c r="AF31" s="102" t="n">
        <f aca="false">SUM(G31,I31,K31,M31,O31,Q31,S31,U31,W31,Y31,AA31,AC31,AE31)</f>
        <v>2340</v>
      </c>
    </row>
    <row r="32" s="111" customFormat="true" ht="14.25" hidden="false" customHeight="false" outlineLevel="0" collapsed="false">
      <c r="A32" s="104"/>
      <c r="B32" s="105" t="s">
        <v>96</v>
      </c>
      <c r="C32" s="135" t="s">
        <v>54</v>
      </c>
      <c r="D32" s="107" t="n">
        <v>89</v>
      </c>
      <c r="E32" s="108" t="s">
        <v>97</v>
      </c>
      <c r="F32" s="134" t="n">
        <v>100</v>
      </c>
      <c r="G32" s="109" t="n">
        <v>774</v>
      </c>
      <c r="H32" s="110" t="s">
        <v>39</v>
      </c>
      <c r="I32" s="98" t="n">
        <v>785</v>
      </c>
      <c r="J32" s="93"/>
      <c r="K32" s="94"/>
      <c r="L32" s="95"/>
      <c r="M32" s="96"/>
      <c r="N32" s="97"/>
      <c r="O32" s="98"/>
      <c r="P32" s="97"/>
      <c r="Q32" s="98"/>
      <c r="R32" s="134"/>
      <c r="S32" s="109"/>
      <c r="T32" s="97"/>
      <c r="U32" s="109"/>
      <c r="V32" s="93"/>
      <c r="W32" s="99"/>
      <c r="X32" s="95"/>
      <c r="Y32" s="96"/>
      <c r="Z32" s="100"/>
      <c r="AA32" s="101"/>
      <c r="AB32" s="100" t="n">
        <v>100</v>
      </c>
      <c r="AC32" s="101" t="n">
        <v>746</v>
      </c>
      <c r="AD32" s="100"/>
      <c r="AE32" s="101"/>
      <c r="AF32" s="102" t="n">
        <f aca="false">SUM(G32,I32,K32,M32,O32,Q32,S32,U32,W32,Y32,AA32,AC32,AE32)</f>
        <v>2305</v>
      </c>
    </row>
    <row r="33" s="111" customFormat="true" ht="14.25" hidden="false" customHeight="false" outlineLevel="0" collapsed="false">
      <c r="A33" s="104"/>
      <c r="B33" s="105" t="s">
        <v>98</v>
      </c>
      <c r="C33" s="106" t="s">
        <v>99</v>
      </c>
      <c r="D33" s="107" t="n">
        <v>87</v>
      </c>
      <c r="E33" s="108" t="s">
        <v>100</v>
      </c>
      <c r="F33" s="134" t="n">
        <v>400</v>
      </c>
      <c r="G33" s="109" t="n">
        <v>752</v>
      </c>
      <c r="H33" s="114"/>
      <c r="I33" s="115"/>
      <c r="J33" s="114"/>
      <c r="K33" s="115"/>
      <c r="L33" s="110" t="s">
        <v>58</v>
      </c>
      <c r="M33" s="116" t="n">
        <v>808</v>
      </c>
      <c r="N33" s="114"/>
      <c r="O33" s="115"/>
      <c r="P33" s="114"/>
      <c r="Q33" s="115"/>
      <c r="R33" s="134"/>
      <c r="S33" s="115"/>
      <c r="T33" s="114"/>
      <c r="U33" s="115"/>
      <c r="V33" s="114"/>
      <c r="W33" s="115"/>
      <c r="X33" s="110"/>
      <c r="Y33" s="116"/>
      <c r="Z33" s="100"/>
      <c r="AA33" s="101"/>
      <c r="AB33" s="100"/>
      <c r="AC33" s="101"/>
      <c r="AD33" s="100" t="n">
        <v>800</v>
      </c>
      <c r="AE33" s="101" t="n">
        <v>742</v>
      </c>
      <c r="AF33" s="102" t="n">
        <f aca="false">SUM(G33,I33,K33,M33,O33,Q33,S33,U33,W33,Y33,AA33,AC33,AE33)</f>
        <v>2302</v>
      </c>
    </row>
    <row r="34" s="111" customFormat="true" ht="14.25" hidden="false" customHeight="false" outlineLevel="0" collapsed="false">
      <c r="A34" s="104"/>
      <c r="B34" s="105" t="s">
        <v>101</v>
      </c>
      <c r="C34" s="106" t="s">
        <v>41</v>
      </c>
      <c r="D34" s="107" t="n">
        <v>87</v>
      </c>
      <c r="E34" s="108" t="s">
        <v>73</v>
      </c>
      <c r="F34" s="134" t="n">
        <v>1500</v>
      </c>
      <c r="G34" s="109" t="n">
        <v>781</v>
      </c>
      <c r="H34" s="110"/>
      <c r="I34" s="98"/>
      <c r="J34" s="93"/>
      <c r="K34" s="94"/>
      <c r="L34" s="95" t="s">
        <v>58</v>
      </c>
      <c r="M34" s="96" t="n">
        <v>770</v>
      </c>
      <c r="N34" s="114"/>
      <c r="O34" s="115"/>
      <c r="P34" s="114"/>
      <c r="Q34" s="115"/>
      <c r="R34" s="134"/>
      <c r="S34" s="115"/>
      <c r="T34" s="114"/>
      <c r="U34" s="115"/>
      <c r="V34" s="114"/>
      <c r="W34" s="115"/>
      <c r="X34" s="110"/>
      <c r="Y34" s="116"/>
      <c r="Z34" s="113" t="s">
        <v>58</v>
      </c>
      <c r="AA34" s="118" t="n">
        <v>749</v>
      </c>
      <c r="AB34" s="113"/>
      <c r="AC34" s="118"/>
      <c r="AD34" s="113"/>
      <c r="AE34" s="118"/>
      <c r="AF34" s="102" t="n">
        <f aca="false">SUM(G34,I34,K34,M34,O34,Q34,S34,U34,W34,Y34,AA34,AC34,AE34)</f>
        <v>2300</v>
      </c>
    </row>
    <row r="35" s="111" customFormat="true" ht="14.25" hidden="false" customHeight="false" outlineLevel="0" collapsed="false">
      <c r="A35" s="104"/>
      <c r="B35" s="105" t="s">
        <v>102</v>
      </c>
      <c r="C35" s="106" t="s">
        <v>103</v>
      </c>
      <c r="D35" s="107" t="n">
        <v>86</v>
      </c>
      <c r="E35" s="108" t="s">
        <v>104</v>
      </c>
      <c r="F35" s="134"/>
      <c r="G35" s="109"/>
      <c r="H35" s="110"/>
      <c r="I35" s="98"/>
      <c r="J35" s="93"/>
      <c r="K35" s="94"/>
      <c r="L35" s="95"/>
      <c r="M35" s="96"/>
      <c r="N35" s="97" t="n">
        <v>1500</v>
      </c>
      <c r="O35" s="98" t="n">
        <v>679</v>
      </c>
      <c r="P35" s="97"/>
      <c r="Q35" s="98"/>
      <c r="R35" s="134"/>
      <c r="S35" s="109"/>
      <c r="T35" s="97" t="n">
        <v>1500</v>
      </c>
      <c r="U35" s="109" t="n">
        <v>800</v>
      </c>
      <c r="V35" s="93"/>
      <c r="W35" s="99"/>
      <c r="X35" s="95"/>
      <c r="Y35" s="96"/>
      <c r="Z35" s="100"/>
      <c r="AA35" s="101"/>
      <c r="AB35" s="100" t="n">
        <v>1500</v>
      </c>
      <c r="AC35" s="101" t="n">
        <v>808</v>
      </c>
      <c r="AD35" s="100"/>
      <c r="AE35" s="101"/>
      <c r="AF35" s="102" t="n">
        <f aca="false">SUM(G35,I35,K35,M35,O35,Q35,S35,U35,W35,Y35,AA35,AC35,AE35)</f>
        <v>2287</v>
      </c>
    </row>
    <row r="36" s="111" customFormat="true" ht="14.25" hidden="false" customHeight="false" outlineLevel="0" collapsed="false">
      <c r="A36" s="104"/>
      <c r="B36" s="105" t="s">
        <v>105</v>
      </c>
      <c r="C36" s="106" t="s">
        <v>72</v>
      </c>
      <c r="D36" s="107" t="n">
        <v>86</v>
      </c>
      <c r="E36" s="108" t="s">
        <v>106</v>
      </c>
      <c r="F36" s="134"/>
      <c r="G36" s="109"/>
      <c r="H36" s="110" t="s">
        <v>39</v>
      </c>
      <c r="I36" s="98" t="n">
        <v>530</v>
      </c>
      <c r="J36" s="93"/>
      <c r="K36" s="94"/>
      <c r="L36" s="95" t="s">
        <v>39</v>
      </c>
      <c r="M36" s="96" t="n">
        <v>552</v>
      </c>
      <c r="N36" s="97"/>
      <c r="O36" s="98"/>
      <c r="P36" s="97"/>
      <c r="Q36" s="98"/>
      <c r="R36" s="134" t="n">
        <v>100</v>
      </c>
      <c r="S36" s="109" t="n">
        <v>603</v>
      </c>
      <c r="T36" s="97"/>
      <c r="U36" s="109"/>
      <c r="V36" s="93" t="n">
        <v>400</v>
      </c>
      <c r="W36" s="99" t="n">
        <v>601</v>
      </c>
      <c r="X36" s="95"/>
      <c r="Y36" s="96"/>
      <c r="Z36" s="100"/>
      <c r="AA36" s="101"/>
      <c r="AB36" s="100"/>
      <c r="AC36" s="101"/>
      <c r="AD36" s="100"/>
      <c r="AE36" s="101"/>
      <c r="AF36" s="102" t="n">
        <f aca="false">SUM(G36,I36,K36,M36,O36,Q36,S36,U36,W36,Y36,AA36,AC36,AE36)</f>
        <v>2286</v>
      </c>
    </row>
    <row r="37" s="111" customFormat="true" ht="14.25" hidden="false" customHeight="false" outlineLevel="0" collapsed="false">
      <c r="A37" s="104"/>
      <c r="B37" s="105" t="s">
        <v>107</v>
      </c>
      <c r="C37" s="117" t="s">
        <v>54</v>
      </c>
      <c r="D37" s="107" t="n">
        <v>89</v>
      </c>
      <c r="E37" s="108" t="s">
        <v>42</v>
      </c>
      <c r="F37" s="134" t="n">
        <v>100</v>
      </c>
      <c r="G37" s="109" t="n">
        <v>766</v>
      </c>
      <c r="H37" s="110"/>
      <c r="I37" s="98"/>
      <c r="J37" s="93"/>
      <c r="K37" s="94"/>
      <c r="L37" s="95"/>
      <c r="M37" s="96"/>
      <c r="N37" s="97"/>
      <c r="O37" s="98"/>
      <c r="P37" s="97"/>
      <c r="Q37" s="98"/>
      <c r="R37" s="134"/>
      <c r="S37" s="109"/>
      <c r="T37" s="97"/>
      <c r="U37" s="109"/>
      <c r="V37" s="93"/>
      <c r="W37" s="99"/>
      <c r="X37" s="95"/>
      <c r="Y37" s="96"/>
      <c r="Z37" s="100" t="n">
        <v>200</v>
      </c>
      <c r="AA37" s="101" t="n">
        <v>735</v>
      </c>
      <c r="AB37" s="100" t="n">
        <v>100</v>
      </c>
      <c r="AC37" s="101" t="n">
        <v>769</v>
      </c>
      <c r="AD37" s="100"/>
      <c r="AE37" s="101"/>
      <c r="AF37" s="102" t="n">
        <f aca="false">SUM(G37,I37,K37,M37,O37,Q37,S37,U37,W37,Y37,AA37,AC37,AE37)</f>
        <v>2270</v>
      </c>
    </row>
    <row r="38" s="111" customFormat="true" ht="14.25" hidden="false" customHeight="false" outlineLevel="0" collapsed="false">
      <c r="A38" s="104"/>
      <c r="B38" s="105" t="s">
        <v>108</v>
      </c>
      <c r="C38" s="117" t="s">
        <v>109</v>
      </c>
      <c r="D38" s="107" t="n">
        <v>89</v>
      </c>
      <c r="E38" s="108" t="s">
        <v>110</v>
      </c>
      <c r="F38" s="134"/>
      <c r="G38" s="136"/>
      <c r="H38" s="110"/>
      <c r="I38" s="98"/>
      <c r="J38" s="113"/>
      <c r="K38" s="94"/>
      <c r="L38" s="95" t="s">
        <v>39</v>
      </c>
      <c r="M38" s="96" t="n">
        <v>738</v>
      </c>
      <c r="N38" s="97"/>
      <c r="O38" s="98"/>
      <c r="P38" s="97"/>
      <c r="Q38" s="98"/>
      <c r="R38" s="134" t="n">
        <v>400</v>
      </c>
      <c r="S38" s="109" t="n">
        <v>783</v>
      </c>
      <c r="T38" s="114"/>
      <c r="U38" s="115"/>
      <c r="V38" s="114"/>
      <c r="W38" s="115"/>
      <c r="X38" s="110"/>
      <c r="Y38" s="116"/>
      <c r="Z38" s="113"/>
      <c r="AA38" s="118"/>
      <c r="AB38" s="113" t="s">
        <v>49</v>
      </c>
      <c r="AC38" s="118" t="n">
        <v>749</v>
      </c>
      <c r="AD38" s="113"/>
      <c r="AE38" s="118"/>
      <c r="AF38" s="102" t="n">
        <f aca="false">SUM(G38,I38,K38,M38,O38,Q38,S38,U38,W38,Y38,AA38,AC38,AE38)</f>
        <v>2270</v>
      </c>
    </row>
    <row r="39" s="111" customFormat="true" ht="14.25" hidden="false" customHeight="false" outlineLevel="0" collapsed="false">
      <c r="A39" s="119"/>
      <c r="B39" s="120" t="s">
        <v>111</v>
      </c>
      <c r="C39" s="121" t="s">
        <v>112</v>
      </c>
      <c r="D39" s="122" t="n">
        <v>85</v>
      </c>
      <c r="E39" s="123" t="s">
        <v>113</v>
      </c>
      <c r="F39" s="128"/>
      <c r="G39" s="125"/>
      <c r="H39" s="126"/>
      <c r="I39" s="127"/>
      <c r="J39" s="128"/>
      <c r="K39" s="129"/>
      <c r="L39" s="126" t="s">
        <v>58</v>
      </c>
      <c r="M39" s="130" t="n">
        <v>793</v>
      </c>
      <c r="N39" s="131"/>
      <c r="O39" s="127"/>
      <c r="P39" s="131"/>
      <c r="Q39" s="127"/>
      <c r="R39" s="128"/>
      <c r="S39" s="125"/>
      <c r="T39" s="131"/>
      <c r="U39" s="125"/>
      <c r="V39" s="128"/>
      <c r="W39" s="132"/>
      <c r="X39" s="126"/>
      <c r="Y39" s="130"/>
      <c r="Z39" s="131" t="n">
        <v>800</v>
      </c>
      <c r="AA39" s="127" t="n">
        <v>639</v>
      </c>
      <c r="AB39" s="131"/>
      <c r="AC39" s="127"/>
      <c r="AD39" s="131" t="n">
        <v>800</v>
      </c>
      <c r="AE39" s="127" t="n">
        <v>833</v>
      </c>
      <c r="AF39" s="133" t="n">
        <f aca="false">SUM(G39,I39,K39,M39,O39,Q39,S39,U39,W39,Y39,AA39,AC39,AE39)</f>
        <v>2265</v>
      </c>
    </row>
    <row r="40" s="111" customFormat="true" ht="14.25" hidden="false" customHeight="false" outlineLevel="0" collapsed="false">
      <c r="A40" s="104"/>
      <c r="B40" s="105" t="s">
        <v>114</v>
      </c>
      <c r="C40" s="106" t="s">
        <v>77</v>
      </c>
      <c r="D40" s="107" t="n">
        <v>88</v>
      </c>
      <c r="E40" s="108" t="s">
        <v>115</v>
      </c>
      <c r="F40" s="134"/>
      <c r="G40" s="109"/>
      <c r="H40" s="110"/>
      <c r="I40" s="98"/>
      <c r="J40" s="93"/>
      <c r="K40" s="94"/>
      <c r="L40" s="95" t="s">
        <v>58</v>
      </c>
      <c r="M40" s="96" t="n">
        <v>522</v>
      </c>
      <c r="N40" s="97" t="n">
        <v>1500</v>
      </c>
      <c r="O40" s="98" t="n">
        <v>566</v>
      </c>
      <c r="P40" s="97"/>
      <c r="Q40" s="98"/>
      <c r="R40" s="134"/>
      <c r="S40" s="109"/>
      <c r="T40" s="97" t="n">
        <v>1500</v>
      </c>
      <c r="U40" s="109" t="n">
        <v>567</v>
      </c>
      <c r="V40" s="93"/>
      <c r="W40" s="99"/>
      <c r="X40" s="95"/>
      <c r="Y40" s="96"/>
      <c r="Z40" s="100"/>
      <c r="AA40" s="101"/>
      <c r="AB40" s="100" t="n">
        <v>1500</v>
      </c>
      <c r="AC40" s="101" t="n">
        <v>605</v>
      </c>
      <c r="AD40" s="100"/>
      <c r="AE40" s="101"/>
      <c r="AF40" s="102" t="n">
        <f aca="false">SUM(G40,I40,K40,M40,O40,Q40,S40,U40,W40,Y40,AA40,AC40,AE40)</f>
        <v>2260</v>
      </c>
    </row>
    <row r="41" s="111" customFormat="true" ht="14.25" hidden="false" customHeight="false" outlineLevel="0" collapsed="false">
      <c r="A41" s="104"/>
      <c r="B41" s="105" t="s">
        <v>116</v>
      </c>
      <c r="C41" s="106" t="s">
        <v>117</v>
      </c>
      <c r="D41" s="107" t="n">
        <v>84</v>
      </c>
      <c r="E41" s="108" t="s">
        <v>80</v>
      </c>
      <c r="F41" s="134"/>
      <c r="G41" s="109"/>
      <c r="H41" s="110"/>
      <c r="I41" s="98"/>
      <c r="J41" s="93"/>
      <c r="K41" s="94"/>
      <c r="L41" s="95"/>
      <c r="M41" s="96"/>
      <c r="N41" s="97" t="n">
        <v>1500</v>
      </c>
      <c r="O41" s="98" t="n">
        <v>755</v>
      </c>
      <c r="P41" s="97"/>
      <c r="Q41" s="98"/>
      <c r="R41" s="134"/>
      <c r="S41" s="109"/>
      <c r="T41" s="97"/>
      <c r="U41" s="109"/>
      <c r="V41" s="93"/>
      <c r="W41" s="99"/>
      <c r="X41" s="95"/>
      <c r="Y41" s="96"/>
      <c r="Z41" s="100" t="n">
        <v>800</v>
      </c>
      <c r="AA41" s="101" t="n">
        <v>705</v>
      </c>
      <c r="AB41" s="100" t="n">
        <v>1500</v>
      </c>
      <c r="AC41" s="101" t="n">
        <v>765</v>
      </c>
      <c r="AD41" s="100"/>
      <c r="AE41" s="101"/>
      <c r="AF41" s="102" t="n">
        <f aca="false">SUM(G41,I41,K41,M41,O41,Q41,S41,U41,W41,Y41,AA41,AC41,AE41)</f>
        <v>2225</v>
      </c>
    </row>
    <row r="42" s="111" customFormat="true" ht="14.25" hidden="false" customHeight="false" outlineLevel="0" collapsed="false">
      <c r="A42" s="104"/>
      <c r="B42" s="105" t="s">
        <v>118</v>
      </c>
      <c r="C42" s="106" t="s">
        <v>119</v>
      </c>
      <c r="D42" s="107" t="n">
        <v>88</v>
      </c>
      <c r="E42" s="108" t="s">
        <v>120</v>
      </c>
      <c r="F42" s="134" t="n">
        <v>100</v>
      </c>
      <c r="G42" s="115" t="n">
        <v>713</v>
      </c>
      <c r="H42" s="110" t="s">
        <v>39</v>
      </c>
      <c r="I42" s="98" t="n">
        <v>726</v>
      </c>
      <c r="J42" s="93"/>
      <c r="K42" s="94"/>
      <c r="L42" s="95"/>
      <c r="M42" s="96"/>
      <c r="N42" s="97"/>
      <c r="O42" s="98"/>
      <c r="P42" s="97"/>
      <c r="Q42" s="98"/>
      <c r="R42" s="134"/>
      <c r="S42" s="109"/>
      <c r="T42" s="110"/>
      <c r="U42" s="109"/>
      <c r="V42" s="93"/>
      <c r="W42" s="99"/>
      <c r="X42" s="95"/>
      <c r="Y42" s="96"/>
      <c r="Z42" s="100"/>
      <c r="AA42" s="101"/>
      <c r="AB42" s="100" t="n">
        <v>100</v>
      </c>
      <c r="AC42" s="101" t="n">
        <v>730</v>
      </c>
      <c r="AD42" s="100"/>
      <c r="AE42" s="101"/>
      <c r="AF42" s="102" t="n">
        <f aca="false">SUM(G42,I42,K42,M42,O42,Q42,S42,U42,W42,Y42,AA42,AC42,AE42)</f>
        <v>2169</v>
      </c>
    </row>
    <row r="43" s="111" customFormat="true" ht="14.25" hidden="false" customHeight="false" outlineLevel="0" collapsed="false">
      <c r="A43" s="104"/>
      <c r="B43" s="105" t="s">
        <v>121</v>
      </c>
      <c r="C43" s="106" t="s">
        <v>54</v>
      </c>
      <c r="D43" s="107" t="n">
        <v>83</v>
      </c>
      <c r="E43" s="108" t="s">
        <v>57</v>
      </c>
      <c r="F43" s="134"/>
      <c r="G43" s="109"/>
      <c r="H43" s="114"/>
      <c r="I43" s="115"/>
      <c r="J43" s="114"/>
      <c r="K43" s="115"/>
      <c r="L43" s="110"/>
      <c r="M43" s="116"/>
      <c r="N43" s="97" t="n">
        <v>1500</v>
      </c>
      <c r="O43" s="98" t="n">
        <v>782</v>
      </c>
      <c r="P43" s="97"/>
      <c r="Q43" s="98"/>
      <c r="R43" s="134"/>
      <c r="S43" s="109"/>
      <c r="T43" s="97" t="n">
        <v>5000</v>
      </c>
      <c r="U43" s="109" t="n">
        <v>579</v>
      </c>
      <c r="V43" s="93"/>
      <c r="W43" s="99"/>
      <c r="X43" s="95"/>
      <c r="Y43" s="96"/>
      <c r="Z43" s="100" t="n">
        <v>800</v>
      </c>
      <c r="AA43" s="101" t="n">
        <v>751</v>
      </c>
      <c r="AB43" s="100"/>
      <c r="AC43" s="101"/>
      <c r="AD43" s="100"/>
      <c r="AE43" s="101"/>
      <c r="AF43" s="102" t="n">
        <f aca="false">SUM(G43,I43,K43,M43,O43,Q43,S43,U43,W43,Y43,AA43,AC43,AE43)</f>
        <v>2112</v>
      </c>
    </row>
    <row r="44" s="111" customFormat="true" ht="14.25" hidden="false" customHeight="false" outlineLevel="0" collapsed="false">
      <c r="A44" s="104"/>
      <c r="B44" s="105" t="s">
        <v>122</v>
      </c>
      <c r="C44" s="106" t="s">
        <v>90</v>
      </c>
      <c r="D44" s="107" t="n">
        <v>86</v>
      </c>
      <c r="E44" s="108" t="s">
        <v>123</v>
      </c>
      <c r="F44" s="134"/>
      <c r="G44" s="109"/>
      <c r="H44" s="110"/>
      <c r="I44" s="98"/>
      <c r="J44" s="93"/>
      <c r="K44" s="94"/>
      <c r="L44" s="95"/>
      <c r="M44" s="96"/>
      <c r="N44" s="97"/>
      <c r="O44" s="98"/>
      <c r="P44" s="97"/>
      <c r="Q44" s="98"/>
      <c r="R44" s="134" t="n">
        <v>100</v>
      </c>
      <c r="S44" s="109" t="n">
        <v>708</v>
      </c>
      <c r="T44" s="97" t="n">
        <v>100</v>
      </c>
      <c r="U44" s="109" t="n">
        <v>706</v>
      </c>
      <c r="V44" s="93"/>
      <c r="W44" s="99"/>
      <c r="X44" s="95"/>
      <c r="Y44" s="96"/>
      <c r="Z44" s="100"/>
      <c r="AA44" s="101"/>
      <c r="AB44" s="100" t="n">
        <v>100</v>
      </c>
      <c r="AC44" s="101" t="n">
        <v>681</v>
      </c>
      <c r="AD44" s="100"/>
      <c r="AE44" s="101"/>
      <c r="AF44" s="102" t="n">
        <f aca="false">SUM(G44,I44,K44,M44,O44,Q44,S44,U44,W44,Y44,AA44,AC44,AE44)</f>
        <v>2095</v>
      </c>
    </row>
    <row r="45" s="111" customFormat="true" ht="14.25" hidden="false" customHeight="false" outlineLevel="0" collapsed="false">
      <c r="A45" s="104"/>
      <c r="B45" s="105" t="s">
        <v>124</v>
      </c>
      <c r="C45" s="106" t="s">
        <v>64</v>
      </c>
      <c r="D45" s="107" t="n">
        <v>86</v>
      </c>
      <c r="E45" s="108" t="s">
        <v>55</v>
      </c>
      <c r="F45" s="134"/>
      <c r="G45" s="109"/>
      <c r="H45" s="110"/>
      <c r="I45" s="98"/>
      <c r="J45" s="93"/>
      <c r="K45" s="94"/>
      <c r="L45" s="95" t="s">
        <v>39</v>
      </c>
      <c r="M45" s="96" t="n">
        <v>648</v>
      </c>
      <c r="N45" s="97"/>
      <c r="O45" s="98"/>
      <c r="P45" s="97"/>
      <c r="Q45" s="98"/>
      <c r="R45" s="134"/>
      <c r="S45" s="109"/>
      <c r="T45" s="97"/>
      <c r="U45" s="109"/>
      <c r="V45" s="93" t="n">
        <v>400</v>
      </c>
      <c r="W45" s="99" t="n">
        <v>655</v>
      </c>
      <c r="X45" s="95"/>
      <c r="Y45" s="96"/>
      <c r="Z45" s="100"/>
      <c r="AA45" s="101"/>
      <c r="AB45" s="100"/>
      <c r="AC45" s="101"/>
      <c r="AD45" s="100" t="n">
        <v>200</v>
      </c>
      <c r="AE45" s="101" t="n">
        <v>720</v>
      </c>
      <c r="AF45" s="102" t="n">
        <f aca="false">SUM(G45,I45,K45,M45,O45,Q45,S45,U45,W45,Y45,AA45,AC45,AE45)</f>
        <v>2023</v>
      </c>
    </row>
    <row r="46" s="111" customFormat="true" ht="14.25" hidden="false" customHeight="false" outlineLevel="0" collapsed="false">
      <c r="A46" s="104"/>
      <c r="B46" s="105" t="s">
        <v>125</v>
      </c>
      <c r="C46" s="106" t="s">
        <v>126</v>
      </c>
      <c r="D46" s="107" t="n">
        <v>87</v>
      </c>
      <c r="E46" s="108" t="s">
        <v>123</v>
      </c>
      <c r="F46" s="134" t="n">
        <v>100</v>
      </c>
      <c r="G46" s="109" t="n">
        <v>657</v>
      </c>
      <c r="H46" s="114"/>
      <c r="I46" s="115"/>
      <c r="J46" s="93"/>
      <c r="K46" s="94"/>
      <c r="L46" s="95" t="s">
        <v>39</v>
      </c>
      <c r="M46" s="96" t="n">
        <v>663</v>
      </c>
      <c r="N46" s="97"/>
      <c r="O46" s="98"/>
      <c r="P46" s="97"/>
      <c r="Q46" s="98"/>
      <c r="R46" s="134"/>
      <c r="S46" s="109"/>
      <c r="T46" s="97"/>
      <c r="U46" s="109"/>
      <c r="V46" s="93"/>
      <c r="W46" s="99"/>
      <c r="X46" s="95"/>
      <c r="Y46" s="96"/>
      <c r="Z46" s="100"/>
      <c r="AA46" s="101"/>
      <c r="AB46" s="100"/>
      <c r="AC46" s="101"/>
      <c r="AD46" s="100" t="n">
        <v>200</v>
      </c>
      <c r="AE46" s="101" t="n">
        <v>680</v>
      </c>
      <c r="AF46" s="102" t="n">
        <f aca="false">SUM(G46,I46,K46,M46,O46,Q46,S46,U46,W46,Y46,AA46,AC46,AE46)</f>
        <v>2000</v>
      </c>
    </row>
    <row r="47" s="111" customFormat="true" ht="14.25" hidden="false" customHeight="false" outlineLevel="0" collapsed="false">
      <c r="A47" s="104"/>
      <c r="B47" s="105" t="s">
        <v>127</v>
      </c>
      <c r="C47" s="106" t="s">
        <v>128</v>
      </c>
      <c r="D47" s="107" t="n">
        <v>86</v>
      </c>
      <c r="E47" s="108" t="s">
        <v>129</v>
      </c>
      <c r="F47" s="134"/>
      <c r="G47" s="109"/>
      <c r="H47" s="110" t="s">
        <v>58</v>
      </c>
      <c r="I47" s="98" t="n">
        <v>618</v>
      </c>
      <c r="J47" s="93"/>
      <c r="K47" s="94"/>
      <c r="L47" s="95"/>
      <c r="M47" s="96"/>
      <c r="N47" s="97"/>
      <c r="O47" s="98"/>
      <c r="P47" s="97"/>
      <c r="Q47" s="98"/>
      <c r="R47" s="134"/>
      <c r="S47" s="109"/>
      <c r="T47" s="97"/>
      <c r="U47" s="109"/>
      <c r="V47" s="93"/>
      <c r="W47" s="99"/>
      <c r="X47" s="95"/>
      <c r="Y47" s="96"/>
      <c r="Z47" s="100" t="n">
        <v>800</v>
      </c>
      <c r="AA47" s="101" t="n">
        <v>613</v>
      </c>
      <c r="AB47" s="100" t="n">
        <v>1500</v>
      </c>
      <c r="AC47" s="101" t="n">
        <v>735</v>
      </c>
      <c r="AD47" s="100"/>
      <c r="AE47" s="101"/>
      <c r="AF47" s="102" t="n">
        <f aca="false">SUM(G47,I47,K47,M47,O47,Q47,S47,U47,W47,Y47,AA47,AC47,AE47)</f>
        <v>1966</v>
      </c>
    </row>
    <row r="48" s="111" customFormat="true" ht="14.25" hidden="false" customHeight="false" outlineLevel="0" collapsed="false">
      <c r="A48" s="104"/>
      <c r="B48" s="105" t="s">
        <v>130</v>
      </c>
      <c r="C48" s="106" t="s">
        <v>131</v>
      </c>
      <c r="D48" s="107" t="n">
        <v>87</v>
      </c>
      <c r="E48" s="108" t="s">
        <v>132</v>
      </c>
      <c r="F48" s="134"/>
      <c r="G48" s="115"/>
      <c r="H48" s="110"/>
      <c r="I48" s="98"/>
      <c r="J48" s="114"/>
      <c r="K48" s="115"/>
      <c r="L48" s="110" t="s">
        <v>39</v>
      </c>
      <c r="M48" s="116" t="n">
        <v>619</v>
      </c>
      <c r="N48" s="114"/>
      <c r="O48" s="115"/>
      <c r="P48" s="114"/>
      <c r="Q48" s="115"/>
      <c r="R48" s="134"/>
      <c r="S48" s="115"/>
      <c r="T48" s="97"/>
      <c r="U48" s="109"/>
      <c r="V48" s="114"/>
      <c r="W48" s="115"/>
      <c r="X48" s="110"/>
      <c r="Y48" s="116"/>
      <c r="Z48" s="113" t="s">
        <v>39</v>
      </c>
      <c r="AA48" s="118" t="n">
        <v>642</v>
      </c>
      <c r="AB48" s="113" t="s">
        <v>49</v>
      </c>
      <c r="AC48" s="118" t="n">
        <v>665</v>
      </c>
      <c r="AD48" s="113"/>
      <c r="AE48" s="118"/>
      <c r="AF48" s="102" t="n">
        <f aca="false">SUM(G48,I48,K48,M48,O48,Q48,S48,U48,W48,Y48,AA48,AC48,AE48)</f>
        <v>1926</v>
      </c>
    </row>
    <row r="49" s="111" customFormat="true" ht="14.25" hidden="false" customHeight="false" outlineLevel="0" collapsed="false">
      <c r="A49" s="104"/>
      <c r="B49" s="105" t="s">
        <v>133</v>
      </c>
      <c r="C49" s="117" t="s">
        <v>70</v>
      </c>
      <c r="D49" s="107" t="n">
        <v>89</v>
      </c>
      <c r="E49" s="108" t="s">
        <v>134</v>
      </c>
      <c r="F49" s="134" t="n">
        <v>400</v>
      </c>
      <c r="G49" s="109" t="n">
        <v>627</v>
      </c>
      <c r="H49" s="114"/>
      <c r="I49" s="115"/>
      <c r="J49" s="114"/>
      <c r="K49" s="115"/>
      <c r="L49" s="110"/>
      <c r="M49" s="116"/>
      <c r="N49" s="114"/>
      <c r="O49" s="115"/>
      <c r="P49" s="114"/>
      <c r="Q49" s="115"/>
      <c r="R49" s="134"/>
      <c r="S49" s="115"/>
      <c r="T49" s="114"/>
      <c r="U49" s="115"/>
      <c r="V49" s="114"/>
      <c r="W49" s="115"/>
      <c r="X49" s="110"/>
      <c r="Y49" s="116"/>
      <c r="Z49" s="100" t="n">
        <v>800</v>
      </c>
      <c r="AA49" s="101" t="n">
        <v>614</v>
      </c>
      <c r="AB49" s="100"/>
      <c r="AC49" s="101"/>
      <c r="AD49" s="100" t="n">
        <v>800</v>
      </c>
      <c r="AE49" s="101" t="n">
        <v>683</v>
      </c>
      <c r="AF49" s="102" t="n">
        <f aca="false">SUM(G49,I49,K49,M49,O49,Q49,S49,U49,W49,Y49,AA49,AC49,AE49)</f>
        <v>1924</v>
      </c>
    </row>
    <row r="50" s="111" customFormat="true" ht="14.25" hidden="false" customHeight="false" outlineLevel="0" collapsed="false">
      <c r="A50" s="104"/>
      <c r="B50" s="105" t="s">
        <v>135</v>
      </c>
      <c r="C50" s="106" t="s">
        <v>136</v>
      </c>
      <c r="D50" s="107" t="n">
        <v>81</v>
      </c>
      <c r="E50" s="108" t="s">
        <v>45</v>
      </c>
      <c r="F50" s="134" t="n">
        <v>100</v>
      </c>
      <c r="G50" s="109" t="n">
        <v>624</v>
      </c>
      <c r="H50" s="110"/>
      <c r="I50" s="98"/>
      <c r="J50" s="93"/>
      <c r="K50" s="94"/>
      <c r="L50" s="95"/>
      <c r="M50" s="96"/>
      <c r="N50" s="97"/>
      <c r="O50" s="98"/>
      <c r="P50" s="97"/>
      <c r="Q50" s="98"/>
      <c r="R50" s="134" t="n">
        <v>100</v>
      </c>
      <c r="S50" s="109" t="n">
        <v>624</v>
      </c>
      <c r="T50" s="97"/>
      <c r="U50" s="109"/>
      <c r="V50" s="93"/>
      <c r="W50" s="99"/>
      <c r="X50" s="95"/>
      <c r="Y50" s="96"/>
      <c r="Z50" s="100"/>
      <c r="AA50" s="101"/>
      <c r="AB50" s="100" t="n">
        <v>100</v>
      </c>
      <c r="AC50" s="101" t="n">
        <v>636</v>
      </c>
      <c r="AD50" s="100"/>
      <c r="AE50" s="101"/>
      <c r="AF50" s="102" t="n">
        <f aca="false">SUM(G50,I50,K50,M50,O50,Q50,S50,U50,W50,Y50,AA50,AC50,AE50)</f>
        <v>1884</v>
      </c>
    </row>
    <row r="51" s="111" customFormat="true" ht="14.25" hidden="false" customHeight="false" outlineLevel="0" collapsed="false">
      <c r="A51" s="104"/>
      <c r="B51" s="105" t="s">
        <v>137</v>
      </c>
      <c r="C51" s="106" t="s">
        <v>138</v>
      </c>
      <c r="D51" s="107" t="n">
        <v>84</v>
      </c>
      <c r="E51" s="108" t="s">
        <v>132</v>
      </c>
      <c r="F51" s="134" t="n">
        <v>100</v>
      </c>
      <c r="G51" s="115" t="n">
        <v>619</v>
      </c>
      <c r="H51" s="110" t="s">
        <v>39</v>
      </c>
      <c r="I51" s="98" t="n">
        <v>600</v>
      </c>
      <c r="J51" s="114"/>
      <c r="K51" s="115"/>
      <c r="L51" s="110"/>
      <c r="M51" s="116"/>
      <c r="N51" s="114"/>
      <c r="O51" s="115"/>
      <c r="P51" s="114"/>
      <c r="Q51" s="115"/>
      <c r="R51" s="134"/>
      <c r="S51" s="115"/>
      <c r="T51" s="114"/>
      <c r="U51" s="115"/>
      <c r="V51" s="114"/>
      <c r="W51" s="115"/>
      <c r="X51" s="110"/>
      <c r="Y51" s="116"/>
      <c r="Z51" s="113"/>
      <c r="AA51" s="118"/>
      <c r="AB51" s="113" t="s">
        <v>139</v>
      </c>
      <c r="AC51" s="118" t="n">
        <v>619</v>
      </c>
      <c r="AD51" s="113"/>
      <c r="AE51" s="118"/>
      <c r="AF51" s="102" t="n">
        <f aca="false">SUM(G51,I51,K51,M51,O51,Q51,S51,U51,W51,Y51,AA51,AC51,AE51)</f>
        <v>1838</v>
      </c>
    </row>
    <row r="52" s="111" customFormat="true" ht="14.25" hidden="false" customHeight="false" outlineLevel="0" collapsed="false">
      <c r="A52" s="104"/>
      <c r="B52" s="105" t="s">
        <v>140</v>
      </c>
      <c r="C52" s="106" t="s">
        <v>141</v>
      </c>
      <c r="D52" s="107" t="n">
        <v>89</v>
      </c>
      <c r="E52" s="108" t="s">
        <v>142</v>
      </c>
      <c r="F52" s="134" t="n">
        <v>100</v>
      </c>
      <c r="G52" s="109" t="n">
        <v>498</v>
      </c>
      <c r="H52" s="110"/>
      <c r="I52" s="98"/>
      <c r="J52" s="93"/>
      <c r="K52" s="94"/>
      <c r="L52" s="95" t="s">
        <v>39</v>
      </c>
      <c r="M52" s="96" t="n">
        <v>450</v>
      </c>
      <c r="N52" s="97"/>
      <c r="O52" s="98"/>
      <c r="P52" s="97"/>
      <c r="Q52" s="98"/>
      <c r="R52" s="134"/>
      <c r="S52" s="109"/>
      <c r="T52" s="97"/>
      <c r="U52" s="109"/>
      <c r="V52" s="93" t="n">
        <v>400</v>
      </c>
      <c r="W52" s="99" t="n">
        <v>350</v>
      </c>
      <c r="X52" s="95"/>
      <c r="Y52" s="96"/>
      <c r="Z52" s="100" t="n">
        <v>200</v>
      </c>
      <c r="AA52" s="101" t="n">
        <v>475</v>
      </c>
      <c r="AB52" s="100"/>
      <c r="AC52" s="101"/>
      <c r="AD52" s="100"/>
      <c r="AE52" s="101"/>
      <c r="AF52" s="102" t="n">
        <f aca="false">SUM(G52,I52,K52,M52,O52,Q52,S52,U52,W52,Y52,AA52,AC52,AE52)</f>
        <v>1773</v>
      </c>
    </row>
    <row r="53" s="111" customFormat="true" ht="14.25" hidden="false" customHeight="false" outlineLevel="0" collapsed="false">
      <c r="A53" s="104"/>
      <c r="B53" s="105" t="s">
        <v>143</v>
      </c>
      <c r="C53" s="117" t="s">
        <v>75</v>
      </c>
      <c r="D53" s="107" t="n">
        <v>89</v>
      </c>
      <c r="E53" s="108" t="s">
        <v>95</v>
      </c>
      <c r="F53" s="134"/>
      <c r="G53" s="109"/>
      <c r="H53" s="110"/>
      <c r="I53" s="98"/>
      <c r="J53" s="93"/>
      <c r="K53" s="94"/>
      <c r="L53" s="95" t="s">
        <v>39</v>
      </c>
      <c r="M53" s="96" t="n">
        <v>556</v>
      </c>
      <c r="N53" s="97"/>
      <c r="O53" s="98"/>
      <c r="P53" s="97"/>
      <c r="Q53" s="98"/>
      <c r="R53" s="134" t="n">
        <v>400</v>
      </c>
      <c r="S53" s="109" t="n">
        <v>610</v>
      </c>
      <c r="T53" s="97"/>
      <c r="U53" s="109"/>
      <c r="V53" s="93"/>
      <c r="W53" s="99"/>
      <c r="X53" s="95"/>
      <c r="Y53" s="96"/>
      <c r="Z53" s="100"/>
      <c r="AA53" s="101"/>
      <c r="AB53" s="100" t="n">
        <v>400</v>
      </c>
      <c r="AC53" s="101" t="n">
        <v>593</v>
      </c>
      <c r="AD53" s="100"/>
      <c r="AE53" s="101"/>
      <c r="AF53" s="102" t="n">
        <f aca="false">SUM(G53,I53,K53,M53,O53,Q53,S53,U53,W53,Y53,AA53,AC53,AE53)</f>
        <v>1759</v>
      </c>
    </row>
    <row r="54" s="111" customFormat="true" ht="14.25" hidden="false" customHeight="false" outlineLevel="0" collapsed="false">
      <c r="A54" s="104"/>
      <c r="B54" s="137" t="s">
        <v>144</v>
      </c>
      <c r="C54" s="138" t="s">
        <v>145</v>
      </c>
      <c r="D54" s="139" t="n">
        <v>82</v>
      </c>
      <c r="E54" s="140" t="s">
        <v>95</v>
      </c>
      <c r="F54" s="134"/>
      <c r="G54" s="109"/>
      <c r="H54" s="110"/>
      <c r="I54" s="98"/>
      <c r="J54" s="93"/>
      <c r="K54" s="94"/>
      <c r="L54" s="95"/>
      <c r="M54" s="96"/>
      <c r="N54" s="97"/>
      <c r="O54" s="98"/>
      <c r="P54" s="97"/>
      <c r="Q54" s="98"/>
      <c r="R54" s="97"/>
      <c r="S54" s="109"/>
      <c r="T54" s="97"/>
      <c r="U54" s="109"/>
      <c r="V54" s="93"/>
      <c r="W54" s="99"/>
      <c r="X54" s="95"/>
      <c r="Y54" s="96"/>
      <c r="Z54" s="100" t="n">
        <v>800</v>
      </c>
      <c r="AA54" s="101" t="n">
        <v>850</v>
      </c>
      <c r="AB54" s="100"/>
      <c r="AC54" s="101"/>
      <c r="AD54" s="100" t="n">
        <v>800</v>
      </c>
      <c r="AE54" s="101" t="n">
        <v>906</v>
      </c>
      <c r="AF54" s="102" t="n">
        <f aca="false">SUM(G54,I54,K54,M54,O54,Q54,S54,U54,W54,Y54,AA54,AC54,AE54)</f>
        <v>1756</v>
      </c>
    </row>
    <row r="55" s="111" customFormat="true" ht="14.25" hidden="false" customHeight="false" outlineLevel="0" collapsed="false">
      <c r="A55" s="104"/>
      <c r="B55" s="105" t="s">
        <v>146</v>
      </c>
      <c r="C55" s="117" t="s">
        <v>147</v>
      </c>
      <c r="D55" s="107" t="n">
        <v>89</v>
      </c>
      <c r="E55" s="108" t="s">
        <v>148</v>
      </c>
      <c r="F55" s="134" t="n">
        <v>1500</v>
      </c>
      <c r="G55" s="109" t="n">
        <v>576</v>
      </c>
      <c r="H55" s="110" t="s">
        <v>58</v>
      </c>
      <c r="I55" s="98" t="n">
        <v>602</v>
      </c>
      <c r="J55" s="93"/>
      <c r="K55" s="94"/>
      <c r="L55" s="95" t="s">
        <v>58</v>
      </c>
      <c r="M55" s="96" t="n">
        <v>572</v>
      </c>
      <c r="N55" s="97"/>
      <c r="O55" s="98"/>
      <c r="P55" s="97"/>
      <c r="Q55" s="98"/>
      <c r="R55" s="134"/>
      <c r="S55" s="109"/>
      <c r="T55" s="97"/>
      <c r="U55" s="109"/>
      <c r="V55" s="93"/>
      <c r="W55" s="99"/>
      <c r="X55" s="95"/>
      <c r="Y55" s="96"/>
      <c r="Z55" s="100"/>
      <c r="AA55" s="101"/>
      <c r="AB55" s="100"/>
      <c r="AC55" s="101"/>
      <c r="AD55" s="100"/>
      <c r="AE55" s="101"/>
      <c r="AF55" s="102" t="n">
        <f aca="false">SUM(G55,I55,K55,M55,O55,Q55,S55,U55,W55,Y55,AA55,AC55,AE55)</f>
        <v>1750</v>
      </c>
    </row>
    <row r="56" s="111" customFormat="true" ht="14.25" hidden="false" customHeight="false" outlineLevel="0" collapsed="false">
      <c r="A56" s="104"/>
      <c r="B56" s="105" t="s">
        <v>149</v>
      </c>
      <c r="C56" s="106" t="s">
        <v>150</v>
      </c>
      <c r="D56" s="107" t="n">
        <v>63</v>
      </c>
      <c r="E56" s="108" t="s">
        <v>42</v>
      </c>
      <c r="F56" s="134"/>
      <c r="G56" s="109"/>
      <c r="H56" s="110"/>
      <c r="I56" s="98"/>
      <c r="J56" s="93"/>
      <c r="K56" s="94"/>
      <c r="L56" s="95" t="s">
        <v>39</v>
      </c>
      <c r="M56" s="96" t="n">
        <v>557</v>
      </c>
      <c r="N56" s="114"/>
      <c r="O56" s="115"/>
      <c r="P56" s="114"/>
      <c r="Q56" s="115"/>
      <c r="R56" s="134" t="n">
        <v>400</v>
      </c>
      <c r="S56" s="115" t="n">
        <v>580</v>
      </c>
      <c r="T56" s="114"/>
      <c r="U56" s="115"/>
      <c r="V56" s="114"/>
      <c r="W56" s="115"/>
      <c r="X56" s="110"/>
      <c r="Y56" s="116"/>
      <c r="Z56" s="113"/>
      <c r="AA56" s="118"/>
      <c r="AB56" s="113"/>
      <c r="AC56" s="118"/>
      <c r="AD56" s="113" t="s">
        <v>39</v>
      </c>
      <c r="AE56" s="118" t="n">
        <v>576</v>
      </c>
      <c r="AF56" s="102" t="n">
        <f aca="false">SUM(G56,I56,K56,M56,O56,Q56,S56,U56,W56,Y56,AA56,AC56,AE56)</f>
        <v>1713</v>
      </c>
    </row>
    <row r="57" s="111" customFormat="true" ht="14.25" hidden="false" customHeight="false" outlineLevel="0" collapsed="false">
      <c r="A57" s="104"/>
      <c r="B57" s="105" t="s">
        <v>151</v>
      </c>
      <c r="C57" s="106" t="s">
        <v>90</v>
      </c>
      <c r="D57" s="107" t="n">
        <v>88</v>
      </c>
      <c r="E57" s="108" t="s">
        <v>152</v>
      </c>
      <c r="F57" s="134"/>
      <c r="G57" s="109"/>
      <c r="H57" s="110"/>
      <c r="I57" s="98"/>
      <c r="J57" s="93"/>
      <c r="K57" s="94"/>
      <c r="L57" s="95"/>
      <c r="M57" s="96"/>
      <c r="N57" s="97"/>
      <c r="O57" s="98"/>
      <c r="P57" s="97"/>
      <c r="Q57" s="98"/>
      <c r="R57" s="134"/>
      <c r="S57" s="109"/>
      <c r="T57" s="97" t="n">
        <v>1500</v>
      </c>
      <c r="U57" s="109" t="n">
        <v>837</v>
      </c>
      <c r="V57" s="93"/>
      <c r="W57" s="99"/>
      <c r="X57" s="95"/>
      <c r="Y57" s="96"/>
      <c r="Z57" s="100" t="n">
        <v>5000</v>
      </c>
      <c r="AA57" s="101" t="n">
        <v>853</v>
      </c>
      <c r="AB57" s="100"/>
      <c r="AC57" s="101"/>
      <c r="AD57" s="100"/>
      <c r="AE57" s="101"/>
      <c r="AF57" s="102" t="n">
        <f aca="false">SUM(G57,I57,K57,M57,O57,Q57,S57,U57,W57,Y57,AA57,AC57,AE57)</f>
        <v>1690</v>
      </c>
    </row>
    <row r="58" s="111" customFormat="true" ht="14.25" hidden="false" customHeight="false" outlineLevel="0" collapsed="false">
      <c r="A58" s="104"/>
      <c r="B58" s="105" t="s">
        <v>153</v>
      </c>
      <c r="C58" s="106" t="s">
        <v>75</v>
      </c>
      <c r="D58" s="107" t="n">
        <v>89</v>
      </c>
      <c r="E58" s="108" t="s">
        <v>154</v>
      </c>
      <c r="F58" s="134"/>
      <c r="G58" s="109"/>
      <c r="H58" s="110" t="s">
        <v>58</v>
      </c>
      <c r="I58" s="98" t="n">
        <v>562</v>
      </c>
      <c r="J58" s="93"/>
      <c r="K58" s="94"/>
      <c r="L58" s="95"/>
      <c r="M58" s="96"/>
      <c r="N58" s="97" t="n">
        <v>1500</v>
      </c>
      <c r="O58" s="98" t="n">
        <v>555</v>
      </c>
      <c r="P58" s="97"/>
      <c r="Q58" s="98"/>
      <c r="R58" s="134"/>
      <c r="S58" s="109"/>
      <c r="T58" s="97"/>
      <c r="U58" s="109"/>
      <c r="V58" s="93"/>
      <c r="W58" s="99"/>
      <c r="X58" s="95"/>
      <c r="Y58" s="96"/>
      <c r="Z58" s="100"/>
      <c r="AA58" s="101"/>
      <c r="AB58" s="100" t="n">
        <v>1500</v>
      </c>
      <c r="AC58" s="101" t="n">
        <v>570</v>
      </c>
      <c r="AD58" s="100"/>
      <c r="AE58" s="101"/>
      <c r="AF58" s="102" t="n">
        <f aca="false">SUM(G58,I58,K58,M58,O58,Q58,S58,U58,W58,Y58,AA58,AC58,AE58)</f>
        <v>1687</v>
      </c>
    </row>
    <row r="59" s="111" customFormat="true" ht="14.25" hidden="false" customHeight="false" outlineLevel="0" collapsed="false">
      <c r="A59" s="104"/>
      <c r="B59" s="105" t="s">
        <v>155</v>
      </c>
      <c r="C59" s="106" t="s">
        <v>156</v>
      </c>
      <c r="D59" s="107" t="n">
        <v>85</v>
      </c>
      <c r="E59" s="108" t="s">
        <v>68</v>
      </c>
      <c r="F59" s="134"/>
      <c r="G59" s="109"/>
      <c r="H59" s="114"/>
      <c r="I59" s="115"/>
      <c r="J59" s="114"/>
      <c r="K59" s="115"/>
      <c r="L59" s="110"/>
      <c r="M59" s="116"/>
      <c r="N59" s="114"/>
      <c r="O59" s="115"/>
      <c r="P59" s="114"/>
      <c r="Q59" s="115"/>
      <c r="R59" s="134"/>
      <c r="S59" s="115"/>
      <c r="T59" s="97" t="n">
        <v>100</v>
      </c>
      <c r="U59" s="109" t="n">
        <v>560</v>
      </c>
      <c r="V59" s="93"/>
      <c r="W59" s="99"/>
      <c r="X59" s="95"/>
      <c r="Y59" s="96"/>
      <c r="Z59" s="100" t="n">
        <v>200</v>
      </c>
      <c r="AA59" s="101" t="n">
        <v>532</v>
      </c>
      <c r="AB59" s="100"/>
      <c r="AC59" s="101"/>
      <c r="AD59" s="100" t="n">
        <v>200</v>
      </c>
      <c r="AE59" s="101" t="n">
        <v>569</v>
      </c>
      <c r="AF59" s="102" t="n">
        <f aca="false">SUM(G59,I59,K59,M59,O59,Q59,S59,U59,W59,Y59,AA59,AC59,AE59)</f>
        <v>1661</v>
      </c>
    </row>
    <row r="60" s="111" customFormat="true" ht="14.25" hidden="false" customHeight="false" outlineLevel="0" collapsed="false">
      <c r="A60" s="104"/>
      <c r="B60" s="105" t="s">
        <v>157</v>
      </c>
      <c r="C60" s="106" t="s">
        <v>37</v>
      </c>
      <c r="D60" s="107" t="n">
        <v>88</v>
      </c>
      <c r="E60" s="108" t="s">
        <v>158</v>
      </c>
      <c r="F60" s="134"/>
      <c r="G60" s="109"/>
      <c r="H60" s="110"/>
      <c r="I60" s="98"/>
      <c r="J60" s="93"/>
      <c r="K60" s="94"/>
      <c r="L60" s="95" t="s">
        <v>39</v>
      </c>
      <c r="M60" s="96" t="n">
        <v>558</v>
      </c>
      <c r="N60" s="97"/>
      <c r="O60" s="98"/>
      <c r="P60" s="97"/>
      <c r="Q60" s="98"/>
      <c r="R60" s="134"/>
      <c r="S60" s="109"/>
      <c r="T60" s="97" t="n">
        <v>100</v>
      </c>
      <c r="U60" s="109" t="n">
        <v>524</v>
      </c>
      <c r="V60" s="93"/>
      <c r="W60" s="99"/>
      <c r="X60" s="95"/>
      <c r="Y60" s="96"/>
      <c r="Z60" s="100"/>
      <c r="AA60" s="101"/>
      <c r="AB60" s="100"/>
      <c r="AC60" s="101"/>
      <c r="AD60" s="100" t="n">
        <v>200</v>
      </c>
      <c r="AE60" s="101" t="n">
        <v>555</v>
      </c>
      <c r="AF60" s="102" t="n">
        <f aca="false">SUM(G60,I60,K60,M60,O60,Q60,S60,U60,W60,Y60,AA60,AC60,AE60)</f>
        <v>1637</v>
      </c>
    </row>
    <row r="61" s="111" customFormat="true" ht="14.25" hidden="false" customHeight="false" outlineLevel="0" collapsed="false">
      <c r="A61" s="104"/>
      <c r="B61" s="105" t="s">
        <v>159</v>
      </c>
      <c r="C61" s="106" t="s">
        <v>160</v>
      </c>
      <c r="D61" s="107" t="n">
        <v>88</v>
      </c>
      <c r="E61" s="108" t="s">
        <v>38</v>
      </c>
      <c r="F61" s="134" t="n">
        <v>400</v>
      </c>
      <c r="G61" s="109" t="n">
        <v>847</v>
      </c>
      <c r="H61" s="110"/>
      <c r="I61" s="98"/>
      <c r="J61" s="93"/>
      <c r="K61" s="94"/>
      <c r="L61" s="95"/>
      <c r="M61" s="96"/>
      <c r="N61" s="97"/>
      <c r="O61" s="98"/>
      <c r="P61" s="97"/>
      <c r="Q61" s="98"/>
      <c r="R61" s="134"/>
      <c r="S61" s="109"/>
      <c r="T61" s="97"/>
      <c r="U61" s="109"/>
      <c r="V61" s="93"/>
      <c r="W61" s="99"/>
      <c r="X61" s="95"/>
      <c r="Y61" s="96"/>
      <c r="Z61" s="100"/>
      <c r="AA61" s="101"/>
      <c r="AB61" s="100" t="n">
        <v>400</v>
      </c>
      <c r="AC61" s="101" t="n">
        <v>789</v>
      </c>
      <c r="AD61" s="100"/>
      <c r="AE61" s="101"/>
      <c r="AF61" s="102" t="n">
        <f aca="false">SUM(G61,I61,K61,M61,O61,Q61,S61,U61,W61,Y61,AA61,AC61,AE61)</f>
        <v>1636</v>
      </c>
    </row>
    <row r="62" s="111" customFormat="true" ht="14.25" hidden="false" customHeight="false" outlineLevel="0" collapsed="false">
      <c r="A62" s="104"/>
      <c r="B62" s="105" t="s">
        <v>161</v>
      </c>
      <c r="C62" s="106" t="s">
        <v>64</v>
      </c>
      <c r="D62" s="107" t="n">
        <v>78</v>
      </c>
      <c r="E62" s="108" t="s">
        <v>162</v>
      </c>
      <c r="F62" s="134"/>
      <c r="G62" s="109"/>
      <c r="H62" s="110"/>
      <c r="I62" s="98"/>
      <c r="J62" s="93"/>
      <c r="K62" s="94"/>
      <c r="L62" s="95"/>
      <c r="M62" s="96"/>
      <c r="N62" s="97"/>
      <c r="O62" s="98"/>
      <c r="P62" s="97"/>
      <c r="Q62" s="98"/>
      <c r="R62" s="134"/>
      <c r="S62" s="109"/>
      <c r="T62" s="97"/>
      <c r="U62" s="109"/>
      <c r="V62" s="93"/>
      <c r="W62" s="99"/>
      <c r="X62" s="95"/>
      <c r="Y62" s="96"/>
      <c r="Z62" s="93" t="n">
        <v>800</v>
      </c>
      <c r="AA62" s="94" t="n">
        <v>792</v>
      </c>
      <c r="AB62" s="93"/>
      <c r="AC62" s="94"/>
      <c r="AD62" s="93" t="n">
        <v>800</v>
      </c>
      <c r="AE62" s="94" t="n">
        <v>831</v>
      </c>
      <c r="AF62" s="102" t="n">
        <f aca="false">SUM(G62,I62,K62,M62,O62,Q62,S62,U62,W62,Y62,AA62,AC62,AE62)</f>
        <v>1623</v>
      </c>
    </row>
    <row r="63" s="111" customFormat="true" ht="14.25" hidden="false" customHeight="false" outlineLevel="0" collapsed="false">
      <c r="A63" s="104"/>
      <c r="B63" s="105" t="s">
        <v>163</v>
      </c>
      <c r="C63" s="106" t="s">
        <v>67</v>
      </c>
      <c r="D63" s="107" t="n">
        <v>87</v>
      </c>
      <c r="E63" s="108" t="s">
        <v>88</v>
      </c>
      <c r="F63" s="134"/>
      <c r="G63" s="109"/>
      <c r="H63" s="110"/>
      <c r="I63" s="98"/>
      <c r="J63" s="93"/>
      <c r="K63" s="94"/>
      <c r="L63" s="95"/>
      <c r="M63" s="96"/>
      <c r="N63" s="97" t="n">
        <v>1500</v>
      </c>
      <c r="O63" s="98" t="n">
        <v>787</v>
      </c>
      <c r="P63" s="97"/>
      <c r="Q63" s="98"/>
      <c r="R63" s="134"/>
      <c r="S63" s="109"/>
      <c r="T63" s="97"/>
      <c r="U63" s="109"/>
      <c r="V63" s="93"/>
      <c r="W63" s="99"/>
      <c r="X63" s="95"/>
      <c r="Y63" s="96"/>
      <c r="Z63" s="100"/>
      <c r="AA63" s="101"/>
      <c r="AB63" s="100"/>
      <c r="AC63" s="101"/>
      <c r="AD63" s="100" t="n">
        <v>800</v>
      </c>
      <c r="AE63" s="101" t="n">
        <v>825</v>
      </c>
      <c r="AF63" s="102" t="n">
        <f aca="false">SUM(G63,I63,K63,M63,O63,Q63,S63,U63,W63,Y63,AA63,AC63,AE63)</f>
        <v>1612</v>
      </c>
    </row>
    <row r="64" s="111" customFormat="true" ht="14.25" hidden="false" customHeight="false" outlineLevel="0" collapsed="false">
      <c r="A64" s="104"/>
      <c r="B64" s="105" t="s">
        <v>164</v>
      </c>
      <c r="C64" s="117" t="s">
        <v>165</v>
      </c>
      <c r="D64" s="107" t="n">
        <v>89</v>
      </c>
      <c r="E64" s="108" t="s">
        <v>68</v>
      </c>
      <c r="F64" s="134"/>
      <c r="G64" s="109"/>
      <c r="H64" s="110"/>
      <c r="I64" s="98"/>
      <c r="J64" s="93"/>
      <c r="K64" s="94"/>
      <c r="L64" s="95"/>
      <c r="M64" s="96"/>
      <c r="N64" s="97"/>
      <c r="O64" s="98"/>
      <c r="P64" s="97"/>
      <c r="Q64" s="98"/>
      <c r="R64" s="134"/>
      <c r="S64" s="109"/>
      <c r="T64" s="97"/>
      <c r="U64" s="109"/>
      <c r="V64" s="100"/>
      <c r="W64" s="141"/>
      <c r="X64" s="95"/>
      <c r="Y64" s="96"/>
      <c r="Z64" s="100" t="n">
        <v>5000</v>
      </c>
      <c r="AA64" s="101" t="n">
        <v>777</v>
      </c>
      <c r="AB64" s="100" t="n">
        <v>1500</v>
      </c>
      <c r="AC64" s="101" t="n">
        <v>822</v>
      </c>
      <c r="AD64" s="100"/>
      <c r="AE64" s="101"/>
      <c r="AF64" s="102" t="n">
        <f aca="false">SUM(G64,I64,K64,M64,O64,Q64,S64,U64,W64,Y64,AA64,AC64,AE64)</f>
        <v>1599</v>
      </c>
    </row>
    <row r="65" s="111" customFormat="true" ht="14.25" hidden="false" customHeight="false" outlineLevel="0" collapsed="false">
      <c r="A65" s="104"/>
      <c r="B65" s="105" t="s">
        <v>166</v>
      </c>
      <c r="C65" s="117" t="s">
        <v>103</v>
      </c>
      <c r="D65" s="107" t="n">
        <v>89</v>
      </c>
      <c r="E65" s="108" t="s">
        <v>55</v>
      </c>
      <c r="F65" s="134" t="n">
        <v>400</v>
      </c>
      <c r="G65" s="109" t="n">
        <v>526</v>
      </c>
      <c r="H65" s="110"/>
      <c r="I65" s="98"/>
      <c r="J65" s="93"/>
      <c r="K65" s="94"/>
      <c r="L65" s="95" t="s">
        <v>58</v>
      </c>
      <c r="M65" s="96" t="n">
        <v>521</v>
      </c>
      <c r="N65" s="97"/>
      <c r="O65" s="98"/>
      <c r="P65" s="97"/>
      <c r="Q65" s="98"/>
      <c r="R65" s="134"/>
      <c r="S65" s="109"/>
      <c r="T65" s="97"/>
      <c r="U65" s="109"/>
      <c r="V65" s="93"/>
      <c r="W65" s="99"/>
      <c r="X65" s="95"/>
      <c r="Y65" s="96"/>
      <c r="Z65" s="100"/>
      <c r="AA65" s="101"/>
      <c r="AB65" s="100"/>
      <c r="AC65" s="101"/>
      <c r="AD65" s="100" t="n">
        <v>800</v>
      </c>
      <c r="AE65" s="101" t="n">
        <v>552</v>
      </c>
      <c r="AF65" s="102" t="n">
        <f aca="false">SUM(G65,I65,K65,M65,O65,Q65,S65,U65,W65,Y65,AA65,AC65,AE65)</f>
        <v>1599</v>
      </c>
    </row>
    <row r="66" s="111" customFormat="true" ht="14.25" hidden="false" customHeight="false" outlineLevel="0" collapsed="false">
      <c r="A66" s="104"/>
      <c r="B66" s="105" t="s">
        <v>167</v>
      </c>
      <c r="C66" s="106" t="s">
        <v>85</v>
      </c>
      <c r="D66" s="107" t="n">
        <v>86</v>
      </c>
      <c r="E66" s="108" t="s">
        <v>132</v>
      </c>
      <c r="F66" s="134"/>
      <c r="G66" s="109"/>
      <c r="H66" s="110"/>
      <c r="I66" s="98"/>
      <c r="J66" s="93"/>
      <c r="K66" s="94"/>
      <c r="L66" s="95"/>
      <c r="M66" s="96"/>
      <c r="N66" s="97"/>
      <c r="O66" s="98"/>
      <c r="P66" s="97"/>
      <c r="Q66" s="98"/>
      <c r="R66" s="134"/>
      <c r="S66" s="109"/>
      <c r="T66" s="97"/>
      <c r="U66" s="109"/>
      <c r="V66" s="93"/>
      <c r="W66" s="99"/>
      <c r="X66" s="95"/>
      <c r="Y66" s="96"/>
      <c r="Z66" s="100" t="n">
        <v>200</v>
      </c>
      <c r="AA66" s="101" t="n">
        <v>814</v>
      </c>
      <c r="AB66" s="100" t="n">
        <v>400</v>
      </c>
      <c r="AC66" s="101" t="n">
        <v>782</v>
      </c>
      <c r="AD66" s="100"/>
      <c r="AE66" s="101"/>
      <c r="AF66" s="102" t="n">
        <f aca="false">SUM(G66,I66,K66,M66,O66,Q66,S66,U66,W66,Y66,AA66,AC66,AE66)</f>
        <v>1596</v>
      </c>
    </row>
    <row r="67" s="111" customFormat="true" ht="14.25" hidden="false" customHeight="false" outlineLevel="0" collapsed="false">
      <c r="A67" s="104"/>
      <c r="B67" s="105" t="s">
        <v>168</v>
      </c>
      <c r="C67" s="106" t="s">
        <v>136</v>
      </c>
      <c r="D67" s="107" t="n">
        <v>83</v>
      </c>
      <c r="E67" s="108" t="s">
        <v>110</v>
      </c>
      <c r="F67" s="134"/>
      <c r="G67" s="109"/>
      <c r="H67" s="114"/>
      <c r="I67" s="115"/>
      <c r="J67" s="114"/>
      <c r="K67" s="115"/>
      <c r="L67" s="110"/>
      <c r="M67" s="96"/>
      <c r="N67" s="97"/>
      <c r="O67" s="98"/>
      <c r="P67" s="97"/>
      <c r="Q67" s="98"/>
      <c r="R67" s="134"/>
      <c r="S67" s="109"/>
      <c r="T67" s="97"/>
      <c r="U67" s="109"/>
      <c r="V67" s="93"/>
      <c r="W67" s="99"/>
      <c r="X67" s="95"/>
      <c r="Y67" s="96"/>
      <c r="Z67" s="100" t="n">
        <v>800</v>
      </c>
      <c r="AA67" s="101" t="n">
        <v>780</v>
      </c>
      <c r="AB67" s="100"/>
      <c r="AC67" s="101"/>
      <c r="AD67" s="100" t="n">
        <v>800</v>
      </c>
      <c r="AE67" s="101" t="n">
        <v>773</v>
      </c>
      <c r="AF67" s="102" t="n">
        <f aca="false">SUM(G67,I67,K67,M67,O67,Q67,S67,U67,W67,Y67,AA67,AC67,AE67)</f>
        <v>1553</v>
      </c>
    </row>
    <row r="68" s="12" customFormat="true" ht="14.25" hidden="false" customHeight="false" outlineLevel="0" collapsed="false">
      <c r="A68" s="104"/>
      <c r="B68" s="105" t="s">
        <v>169</v>
      </c>
      <c r="C68" s="106" t="s">
        <v>170</v>
      </c>
      <c r="D68" s="107" t="n">
        <v>73</v>
      </c>
      <c r="E68" s="108" t="s">
        <v>171</v>
      </c>
      <c r="F68" s="134"/>
      <c r="G68" s="109"/>
      <c r="H68" s="110"/>
      <c r="I68" s="98"/>
      <c r="J68" s="93"/>
      <c r="K68" s="94"/>
      <c r="L68" s="95" t="s">
        <v>58</v>
      </c>
      <c r="M68" s="96" t="n">
        <v>739</v>
      </c>
      <c r="N68" s="97"/>
      <c r="O68" s="98"/>
      <c r="P68" s="97"/>
      <c r="Q68" s="98"/>
      <c r="R68" s="134"/>
      <c r="S68" s="109"/>
      <c r="T68" s="97"/>
      <c r="U68" s="109"/>
      <c r="V68" s="93"/>
      <c r="W68" s="99"/>
      <c r="X68" s="95"/>
      <c r="Y68" s="96"/>
      <c r="Z68" s="100"/>
      <c r="AA68" s="101"/>
      <c r="AB68" s="100"/>
      <c r="AC68" s="101"/>
      <c r="AD68" s="100" t="n">
        <v>800</v>
      </c>
      <c r="AE68" s="101" t="n">
        <v>813</v>
      </c>
      <c r="AF68" s="102" t="n">
        <f aca="false">SUM(G68,I68,K68,M68,O68,Q68,S68,U68,W68,Y68,AA68,AC68,AE68)</f>
        <v>1552</v>
      </c>
    </row>
    <row r="69" s="111" customFormat="true" ht="14.25" hidden="false" customHeight="false" outlineLevel="0" collapsed="false">
      <c r="A69" s="104"/>
      <c r="B69" s="105" t="s">
        <v>172</v>
      </c>
      <c r="C69" s="106" t="s">
        <v>126</v>
      </c>
      <c r="D69" s="107" t="n">
        <v>66</v>
      </c>
      <c r="E69" s="108" t="s">
        <v>68</v>
      </c>
      <c r="F69" s="134" t="n">
        <v>100</v>
      </c>
      <c r="G69" s="109" t="n">
        <v>761</v>
      </c>
      <c r="H69" s="110"/>
      <c r="I69" s="98"/>
      <c r="J69" s="93"/>
      <c r="K69" s="94"/>
      <c r="L69" s="95"/>
      <c r="M69" s="96"/>
      <c r="N69" s="97"/>
      <c r="O69" s="98"/>
      <c r="P69" s="97"/>
      <c r="Q69" s="98"/>
      <c r="R69" s="134"/>
      <c r="S69" s="109"/>
      <c r="T69" s="97"/>
      <c r="U69" s="109"/>
      <c r="V69" s="93"/>
      <c r="W69" s="99"/>
      <c r="X69" s="95"/>
      <c r="Y69" s="96"/>
      <c r="Z69" s="100"/>
      <c r="AA69" s="101"/>
      <c r="AB69" s="100" t="n">
        <v>100</v>
      </c>
      <c r="AC69" s="101" t="n">
        <v>779</v>
      </c>
      <c r="AD69" s="100"/>
      <c r="AE69" s="101"/>
      <c r="AF69" s="102" t="n">
        <f aca="false">SUM(G69,I69,K69,M69,O69,Q69,S69,U69,W69,Y69,AA69,AC69,AE69)</f>
        <v>1540</v>
      </c>
    </row>
    <row r="70" s="111" customFormat="true" ht="14.25" hidden="false" customHeight="false" outlineLevel="0" collapsed="false">
      <c r="A70" s="104"/>
      <c r="B70" s="105" t="s">
        <v>173</v>
      </c>
      <c r="C70" s="106" t="s">
        <v>174</v>
      </c>
      <c r="D70" s="107" t="n">
        <v>88</v>
      </c>
      <c r="E70" s="108" t="s">
        <v>42</v>
      </c>
      <c r="F70" s="134" t="n">
        <v>100</v>
      </c>
      <c r="G70" s="109" t="n">
        <v>751</v>
      </c>
      <c r="H70" s="110"/>
      <c r="I70" s="98"/>
      <c r="J70" s="93"/>
      <c r="K70" s="94"/>
      <c r="L70" s="95"/>
      <c r="M70" s="96"/>
      <c r="N70" s="97"/>
      <c r="O70" s="98"/>
      <c r="P70" s="97"/>
      <c r="Q70" s="98"/>
      <c r="R70" s="134"/>
      <c r="S70" s="109"/>
      <c r="T70" s="97"/>
      <c r="U70" s="109"/>
      <c r="V70" s="93"/>
      <c r="W70" s="99"/>
      <c r="X70" s="95"/>
      <c r="Y70" s="96"/>
      <c r="Z70" s="100"/>
      <c r="AA70" s="101"/>
      <c r="AB70" s="100" t="n">
        <v>100</v>
      </c>
      <c r="AC70" s="101" t="n">
        <v>779</v>
      </c>
      <c r="AD70" s="100"/>
      <c r="AE70" s="101"/>
      <c r="AF70" s="102" t="n">
        <f aca="false">SUM(G70,I70,K70,M70,O70,Q70,S70,U70,W70,Y70,AA70,AC70,AE70)</f>
        <v>1530</v>
      </c>
    </row>
    <row r="71" s="111" customFormat="true" ht="14.25" hidden="false" customHeight="false" outlineLevel="0" collapsed="false">
      <c r="A71" s="104"/>
      <c r="B71" s="105" t="s">
        <v>175</v>
      </c>
      <c r="C71" s="106" t="s">
        <v>176</v>
      </c>
      <c r="D71" s="107" t="n">
        <v>79</v>
      </c>
      <c r="E71" s="108" t="s">
        <v>65</v>
      </c>
      <c r="F71" s="134"/>
      <c r="G71" s="109"/>
      <c r="H71" s="110" t="s">
        <v>58</v>
      </c>
      <c r="I71" s="98" t="n">
        <v>713</v>
      </c>
      <c r="J71" s="93"/>
      <c r="K71" s="94"/>
      <c r="L71" s="95"/>
      <c r="M71" s="96"/>
      <c r="N71" s="97"/>
      <c r="O71" s="98"/>
      <c r="P71" s="97"/>
      <c r="Q71" s="98"/>
      <c r="R71" s="134"/>
      <c r="S71" s="109"/>
      <c r="T71" s="97"/>
      <c r="U71" s="109"/>
      <c r="V71" s="93"/>
      <c r="W71" s="99"/>
      <c r="X71" s="95"/>
      <c r="Y71" s="96"/>
      <c r="Z71" s="100" t="n">
        <v>800</v>
      </c>
      <c r="AA71" s="101" t="n">
        <v>797</v>
      </c>
      <c r="AB71" s="100"/>
      <c r="AC71" s="101"/>
      <c r="AD71" s="100"/>
      <c r="AE71" s="101"/>
      <c r="AF71" s="102" t="n">
        <f aca="false">SUM(G71,I71,K71,M71,O71,Q71,S71,U71,W71,Y71,AA71,AC71,AE71)</f>
        <v>1510</v>
      </c>
    </row>
    <row r="72" s="111" customFormat="true" ht="14.25" hidden="false" customHeight="false" outlineLevel="0" collapsed="false">
      <c r="A72" s="104"/>
      <c r="B72" s="105" t="s">
        <v>177</v>
      </c>
      <c r="C72" s="106" t="s">
        <v>178</v>
      </c>
      <c r="D72" s="107" t="n">
        <v>88</v>
      </c>
      <c r="E72" s="108" t="s">
        <v>132</v>
      </c>
      <c r="F72" s="134"/>
      <c r="G72" s="109"/>
      <c r="H72" s="110"/>
      <c r="I72" s="98"/>
      <c r="J72" s="93"/>
      <c r="K72" s="94"/>
      <c r="L72" s="95" t="s">
        <v>39</v>
      </c>
      <c r="M72" s="96" t="n">
        <v>744</v>
      </c>
      <c r="N72" s="97"/>
      <c r="O72" s="98"/>
      <c r="P72" s="97"/>
      <c r="Q72" s="98"/>
      <c r="R72" s="134"/>
      <c r="S72" s="109"/>
      <c r="T72" s="97"/>
      <c r="U72" s="109"/>
      <c r="V72" s="93"/>
      <c r="W72" s="99"/>
      <c r="X72" s="95"/>
      <c r="Y72" s="96"/>
      <c r="Z72" s="100" t="n">
        <v>200</v>
      </c>
      <c r="AA72" s="101" t="n">
        <v>760</v>
      </c>
      <c r="AB72" s="100"/>
      <c r="AC72" s="101"/>
      <c r="AD72" s="100"/>
      <c r="AE72" s="101"/>
      <c r="AF72" s="102" t="n">
        <f aca="false">SUM(G72,I72,K72,M72,O72,Q72,S72,U72,W72,Y72,AA72,AC72,AE72)</f>
        <v>1504</v>
      </c>
    </row>
    <row r="73" s="111" customFormat="true" ht="14.25" hidden="false" customHeight="false" outlineLevel="0" collapsed="false">
      <c r="A73" s="104"/>
      <c r="B73" s="105" t="s">
        <v>179</v>
      </c>
      <c r="C73" s="106" t="s">
        <v>37</v>
      </c>
      <c r="D73" s="107" t="n">
        <v>88</v>
      </c>
      <c r="E73" s="108" t="s">
        <v>180</v>
      </c>
      <c r="F73" s="134"/>
      <c r="G73" s="109"/>
      <c r="H73" s="110"/>
      <c r="I73" s="98"/>
      <c r="J73" s="93"/>
      <c r="K73" s="94"/>
      <c r="L73" s="95"/>
      <c r="M73" s="96"/>
      <c r="N73" s="97"/>
      <c r="O73" s="98"/>
      <c r="P73" s="97"/>
      <c r="Q73" s="98"/>
      <c r="R73" s="134"/>
      <c r="S73" s="109"/>
      <c r="T73" s="97"/>
      <c r="U73" s="109"/>
      <c r="V73" s="93"/>
      <c r="W73" s="99"/>
      <c r="X73" s="95"/>
      <c r="Y73" s="96"/>
      <c r="Z73" s="100" t="n">
        <v>800</v>
      </c>
      <c r="AA73" s="101" t="n">
        <v>714</v>
      </c>
      <c r="AB73" s="100"/>
      <c r="AC73" s="101"/>
      <c r="AD73" s="100" t="n">
        <v>800</v>
      </c>
      <c r="AE73" s="101" t="n">
        <v>789</v>
      </c>
      <c r="AF73" s="102" t="n">
        <f aca="false">SUM(G73,I73,K73,M73,O73,Q73,S73,U73,W73,Y73,AA73,AC73,AE73)</f>
        <v>1503</v>
      </c>
    </row>
    <row r="74" s="111" customFormat="true" ht="14.25" hidden="false" customHeight="false" outlineLevel="0" collapsed="false">
      <c r="A74" s="104"/>
      <c r="B74" s="105" t="s">
        <v>181</v>
      </c>
      <c r="C74" s="106" t="s">
        <v>182</v>
      </c>
      <c r="D74" s="107" t="n">
        <v>88</v>
      </c>
      <c r="E74" s="108" t="s">
        <v>183</v>
      </c>
      <c r="F74" s="134"/>
      <c r="G74" s="109"/>
      <c r="H74" s="114"/>
      <c r="I74" s="115"/>
      <c r="J74" s="114"/>
      <c r="K74" s="115"/>
      <c r="L74" s="110" t="s">
        <v>58</v>
      </c>
      <c r="M74" s="96" t="n">
        <v>770</v>
      </c>
      <c r="N74" s="97"/>
      <c r="O74" s="98"/>
      <c r="P74" s="97"/>
      <c r="Q74" s="98"/>
      <c r="R74" s="134"/>
      <c r="S74" s="109"/>
      <c r="T74" s="97"/>
      <c r="U74" s="109"/>
      <c r="V74" s="93"/>
      <c r="W74" s="99"/>
      <c r="X74" s="95"/>
      <c r="Y74" s="96"/>
      <c r="Z74" s="100"/>
      <c r="AA74" s="101"/>
      <c r="AB74" s="100" t="n">
        <v>400</v>
      </c>
      <c r="AC74" s="101" t="n">
        <v>723</v>
      </c>
      <c r="AD74" s="100"/>
      <c r="AE74" s="101"/>
      <c r="AF74" s="102" t="n">
        <f aca="false">SUM(G74,I74,K74,M74,O74,Q74,S74,U74,W74,Y74,AA74,AC74,AE74)</f>
        <v>1493</v>
      </c>
    </row>
    <row r="75" s="111" customFormat="true" ht="14.25" hidden="false" customHeight="false" outlineLevel="0" collapsed="false">
      <c r="A75" s="104"/>
      <c r="B75" s="105" t="s">
        <v>184</v>
      </c>
      <c r="C75" s="106" t="s">
        <v>185</v>
      </c>
      <c r="D75" s="107" t="n">
        <v>88</v>
      </c>
      <c r="E75" s="108" t="s">
        <v>95</v>
      </c>
      <c r="F75" s="134"/>
      <c r="G75" s="109"/>
      <c r="H75" s="110"/>
      <c r="I75" s="98"/>
      <c r="J75" s="93"/>
      <c r="K75" s="94"/>
      <c r="L75" s="95"/>
      <c r="M75" s="96"/>
      <c r="N75" s="97"/>
      <c r="O75" s="98"/>
      <c r="P75" s="97"/>
      <c r="Q75" s="98"/>
      <c r="R75" s="134" t="n">
        <v>100</v>
      </c>
      <c r="S75" s="109" t="n">
        <v>526</v>
      </c>
      <c r="T75" s="97"/>
      <c r="U75" s="109"/>
      <c r="V75" s="93"/>
      <c r="W75" s="99"/>
      <c r="X75" s="95"/>
      <c r="Y75" s="96"/>
      <c r="Z75" s="100" t="n">
        <v>200</v>
      </c>
      <c r="AA75" s="101" t="n">
        <v>413</v>
      </c>
      <c r="AB75" s="100" t="n">
        <v>100</v>
      </c>
      <c r="AC75" s="101" t="n">
        <v>535</v>
      </c>
      <c r="AD75" s="100"/>
      <c r="AE75" s="101"/>
      <c r="AF75" s="102" t="n">
        <f aca="false">SUM(G75,I75,K75,M75,O75,Q75,S75,U75,W75,Y75,AA75,AC75,AE75)</f>
        <v>1474</v>
      </c>
    </row>
    <row r="76" s="111" customFormat="true" ht="14.25" hidden="false" customHeight="false" outlineLevel="0" collapsed="false">
      <c r="A76" s="104"/>
      <c r="B76" s="105" t="s">
        <v>186</v>
      </c>
      <c r="C76" s="106" t="s">
        <v>126</v>
      </c>
      <c r="D76" s="107" t="n">
        <v>82</v>
      </c>
      <c r="E76" s="108" t="s">
        <v>42</v>
      </c>
      <c r="F76" s="134" t="n">
        <v>100</v>
      </c>
      <c r="G76" s="115" t="n">
        <v>713</v>
      </c>
      <c r="H76" s="110"/>
      <c r="I76" s="98"/>
      <c r="J76" s="93"/>
      <c r="K76" s="94"/>
      <c r="L76" s="95"/>
      <c r="M76" s="96"/>
      <c r="N76" s="97"/>
      <c r="O76" s="98"/>
      <c r="P76" s="97"/>
      <c r="Q76" s="98"/>
      <c r="R76" s="134"/>
      <c r="S76" s="109"/>
      <c r="T76" s="97"/>
      <c r="U76" s="109"/>
      <c r="V76" s="93"/>
      <c r="W76" s="99"/>
      <c r="X76" s="95"/>
      <c r="Y76" s="96"/>
      <c r="Z76" s="100"/>
      <c r="AA76" s="101"/>
      <c r="AB76" s="100"/>
      <c r="AC76" s="101"/>
      <c r="AD76" s="100" t="n">
        <v>200</v>
      </c>
      <c r="AE76" s="101" t="n">
        <v>732</v>
      </c>
      <c r="AF76" s="102" t="n">
        <f aca="false">SUM(G76,I76,K76,M76,O76,Q76,S76,U76,W76,Y76,AA76,AC76,AE76)</f>
        <v>1445</v>
      </c>
    </row>
    <row r="77" s="111" customFormat="true" ht="14.25" hidden="false" customHeight="false" outlineLevel="0" collapsed="false">
      <c r="A77" s="104"/>
      <c r="B77" s="105" t="s">
        <v>187</v>
      </c>
      <c r="C77" s="106" t="s">
        <v>90</v>
      </c>
      <c r="D77" s="107" t="n">
        <v>88</v>
      </c>
      <c r="E77" s="108" t="s">
        <v>188</v>
      </c>
      <c r="F77" s="134" t="n">
        <v>1500</v>
      </c>
      <c r="G77" s="109" t="n">
        <v>788</v>
      </c>
      <c r="H77" s="110"/>
      <c r="I77" s="98"/>
      <c r="J77" s="93"/>
      <c r="K77" s="94"/>
      <c r="L77" s="95"/>
      <c r="M77" s="96"/>
      <c r="N77" s="97"/>
      <c r="O77" s="98"/>
      <c r="P77" s="97"/>
      <c r="Q77" s="98"/>
      <c r="R77" s="134"/>
      <c r="S77" s="109"/>
      <c r="T77" s="97"/>
      <c r="U77" s="109"/>
      <c r="V77" s="93"/>
      <c r="W77" s="99"/>
      <c r="X77" s="95"/>
      <c r="Y77" s="96"/>
      <c r="Z77" s="100"/>
      <c r="AA77" s="101"/>
      <c r="AB77" s="100"/>
      <c r="AC77" s="101"/>
      <c r="AD77" s="100" t="n">
        <v>800</v>
      </c>
      <c r="AE77" s="101" t="n">
        <v>650</v>
      </c>
      <c r="AF77" s="102" t="n">
        <f aca="false">SUM(G77,I77,K77,M77,O77,Q77,S77,U77,W77,Y77,AA77,AC77,AE77)</f>
        <v>1438</v>
      </c>
    </row>
    <row r="78" s="111" customFormat="true" ht="14.25" hidden="false" customHeight="false" outlineLevel="0" collapsed="false">
      <c r="A78" s="104"/>
      <c r="B78" s="105" t="s">
        <v>155</v>
      </c>
      <c r="C78" s="117" t="s">
        <v>103</v>
      </c>
      <c r="D78" s="107" t="n">
        <v>89</v>
      </c>
      <c r="E78" s="108" t="s">
        <v>189</v>
      </c>
      <c r="F78" s="134"/>
      <c r="G78" s="109"/>
      <c r="H78" s="114"/>
      <c r="I78" s="115"/>
      <c r="J78" s="114"/>
      <c r="K78" s="115"/>
      <c r="L78" s="110"/>
      <c r="M78" s="116"/>
      <c r="N78" s="114"/>
      <c r="O78" s="115"/>
      <c r="P78" s="114"/>
      <c r="Q78" s="115"/>
      <c r="R78" s="134" t="n">
        <v>100</v>
      </c>
      <c r="S78" s="115" t="n">
        <v>662</v>
      </c>
      <c r="T78" s="97"/>
      <c r="U78" s="109"/>
      <c r="V78" s="93"/>
      <c r="W78" s="99"/>
      <c r="X78" s="95"/>
      <c r="Y78" s="96"/>
      <c r="Z78" s="100"/>
      <c r="AA78" s="101"/>
      <c r="AB78" s="100"/>
      <c r="AC78" s="101"/>
      <c r="AD78" s="100" t="n">
        <v>200</v>
      </c>
      <c r="AE78" s="101" t="n">
        <v>772</v>
      </c>
      <c r="AF78" s="102" t="n">
        <f aca="false">SUM(G78,I78,K78,M78,O78,Q78,S78,U78,W78,Y78,AA78,AC78,AE78)</f>
        <v>1434</v>
      </c>
    </row>
    <row r="79" s="111" customFormat="true" ht="14.25" hidden="false" customHeight="false" outlineLevel="0" collapsed="false">
      <c r="A79" s="104"/>
      <c r="B79" s="105" t="s">
        <v>190</v>
      </c>
      <c r="C79" s="106" t="s">
        <v>103</v>
      </c>
      <c r="D79" s="107" t="n">
        <v>79</v>
      </c>
      <c r="E79" s="108" t="s">
        <v>191</v>
      </c>
      <c r="F79" s="134"/>
      <c r="G79" s="109"/>
      <c r="H79" s="110"/>
      <c r="I79" s="98"/>
      <c r="J79" s="93"/>
      <c r="K79" s="94"/>
      <c r="L79" s="95" t="s">
        <v>39</v>
      </c>
      <c r="M79" s="96" t="n">
        <v>703</v>
      </c>
      <c r="N79" s="97"/>
      <c r="O79" s="98"/>
      <c r="P79" s="97"/>
      <c r="Q79" s="98"/>
      <c r="R79" s="134" t="n">
        <v>400</v>
      </c>
      <c r="S79" s="109" t="n">
        <v>723</v>
      </c>
      <c r="T79" s="97"/>
      <c r="U79" s="109"/>
      <c r="V79" s="93"/>
      <c r="W79" s="99"/>
      <c r="X79" s="95"/>
      <c r="Y79" s="96"/>
      <c r="Z79" s="100"/>
      <c r="AA79" s="101"/>
      <c r="AB79" s="100"/>
      <c r="AC79" s="101"/>
      <c r="AD79" s="100"/>
      <c r="AE79" s="101"/>
      <c r="AF79" s="102" t="n">
        <f aca="false">SUM(G79,I79,K79,M79,O79,Q79,S79,U79,W79,Y79,AA79,AC79,AE79)</f>
        <v>1426</v>
      </c>
    </row>
    <row r="80" s="111" customFormat="true" ht="14.25" hidden="false" customHeight="false" outlineLevel="0" collapsed="false">
      <c r="A80" s="104"/>
      <c r="B80" s="105" t="s">
        <v>192</v>
      </c>
      <c r="C80" s="106" t="s">
        <v>193</v>
      </c>
      <c r="D80" s="107" t="n">
        <v>87</v>
      </c>
      <c r="E80" s="108" t="s">
        <v>80</v>
      </c>
      <c r="F80" s="134" t="n">
        <v>1500</v>
      </c>
      <c r="G80" s="109" t="n">
        <v>739</v>
      </c>
      <c r="H80" s="110" t="s">
        <v>58</v>
      </c>
      <c r="I80" s="98" t="n">
        <v>672</v>
      </c>
      <c r="J80" s="93"/>
      <c r="K80" s="94"/>
      <c r="L80" s="95"/>
      <c r="M80" s="96"/>
      <c r="N80" s="97"/>
      <c r="O80" s="98"/>
      <c r="P80" s="97"/>
      <c r="Q80" s="98"/>
      <c r="R80" s="134"/>
      <c r="S80" s="109"/>
      <c r="T80" s="97"/>
      <c r="U80" s="109"/>
      <c r="V80" s="93"/>
      <c r="W80" s="99"/>
      <c r="X80" s="95"/>
      <c r="Y80" s="96"/>
      <c r="Z80" s="100"/>
      <c r="AA80" s="101"/>
      <c r="AB80" s="100"/>
      <c r="AC80" s="101"/>
      <c r="AD80" s="100"/>
      <c r="AE80" s="101"/>
      <c r="AF80" s="102" t="n">
        <f aca="false">SUM(G80,I80,K80,M80,O80,Q80,S80,U80,W80,Y80,AA80,AC80,AE80)</f>
        <v>1411</v>
      </c>
    </row>
    <row r="81" s="111" customFormat="true" ht="14.25" hidden="false" customHeight="false" outlineLevel="0" collapsed="false">
      <c r="A81" s="104"/>
      <c r="B81" s="105" t="s">
        <v>194</v>
      </c>
      <c r="C81" s="106" t="s">
        <v>195</v>
      </c>
      <c r="D81" s="107" t="n">
        <v>89</v>
      </c>
      <c r="E81" s="108" t="s">
        <v>68</v>
      </c>
      <c r="F81" s="134" t="n">
        <v>100</v>
      </c>
      <c r="G81" s="109" t="n">
        <v>452</v>
      </c>
      <c r="H81" s="114"/>
      <c r="I81" s="115"/>
      <c r="J81" s="114"/>
      <c r="K81" s="115"/>
      <c r="L81" s="110"/>
      <c r="M81" s="116"/>
      <c r="N81" s="114"/>
      <c r="O81" s="115"/>
      <c r="P81" s="114"/>
      <c r="Q81" s="115"/>
      <c r="R81" s="134"/>
      <c r="S81" s="115"/>
      <c r="T81" s="114"/>
      <c r="U81" s="115"/>
      <c r="V81" s="114"/>
      <c r="W81" s="115"/>
      <c r="X81" s="110"/>
      <c r="Y81" s="116"/>
      <c r="Z81" s="113" t="s">
        <v>39</v>
      </c>
      <c r="AA81" s="118" t="n">
        <v>478</v>
      </c>
      <c r="AB81" s="113" t="s">
        <v>139</v>
      </c>
      <c r="AC81" s="118" t="n">
        <v>481</v>
      </c>
      <c r="AD81" s="113"/>
      <c r="AE81" s="118"/>
      <c r="AF81" s="102" t="n">
        <f aca="false">SUM(G81,I81,K81,M81,O81,Q81,S81,U81,W81,Y81,AA81,AC81,AE81)</f>
        <v>1411</v>
      </c>
    </row>
    <row r="82" s="111" customFormat="true" ht="14.25" hidden="false" customHeight="false" outlineLevel="0" collapsed="false">
      <c r="A82" s="104"/>
      <c r="B82" s="105" t="s">
        <v>196</v>
      </c>
      <c r="C82" s="106" t="s">
        <v>197</v>
      </c>
      <c r="D82" s="107" t="n">
        <v>84</v>
      </c>
      <c r="E82" s="108" t="s">
        <v>38</v>
      </c>
      <c r="F82" s="134" t="n">
        <v>100</v>
      </c>
      <c r="G82" s="109" t="n">
        <v>464</v>
      </c>
      <c r="H82" s="114" t="s">
        <v>39</v>
      </c>
      <c r="I82" s="115" t="n">
        <v>446</v>
      </c>
      <c r="J82" s="114"/>
      <c r="K82" s="115"/>
      <c r="L82" s="110" t="s">
        <v>39</v>
      </c>
      <c r="M82" s="116" t="n">
        <v>500</v>
      </c>
      <c r="N82" s="114"/>
      <c r="O82" s="115"/>
      <c r="P82" s="114"/>
      <c r="Q82" s="115"/>
      <c r="R82" s="134"/>
      <c r="S82" s="115"/>
      <c r="T82" s="114"/>
      <c r="U82" s="115"/>
      <c r="V82" s="114"/>
      <c r="W82" s="115"/>
      <c r="X82" s="110"/>
      <c r="Y82" s="116"/>
      <c r="Z82" s="100"/>
      <c r="AA82" s="101"/>
      <c r="AB82" s="100"/>
      <c r="AC82" s="101"/>
      <c r="AD82" s="100"/>
      <c r="AE82" s="101"/>
      <c r="AF82" s="102" t="n">
        <f aca="false">SUM(G82,I82,K82,M82,O82,Q82,S82,U82,W82,Y82,AA82,AC82,AE82)</f>
        <v>1410</v>
      </c>
    </row>
    <row r="83" s="111" customFormat="true" ht="14.25" hidden="false" customHeight="false" outlineLevel="0" collapsed="false">
      <c r="A83" s="104"/>
      <c r="B83" s="105" t="s">
        <v>198</v>
      </c>
      <c r="C83" s="106" t="s">
        <v>126</v>
      </c>
      <c r="D83" s="107" t="n">
        <v>65</v>
      </c>
      <c r="E83" s="108" t="s">
        <v>199</v>
      </c>
      <c r="F83" s="134"/>
      <c r="G83" s="109"/>
      <c r="H83" s="110"/>
      <c r="I83" s="98"/>
      <c r="J83" s="93"/>
      <c r="K83" s="94"/>
      <c r="L83" s="95"/>
      <c r="M83" s="96"/>
      <c r="N83" s="97"/>
      <c r="O83" s="98"/>
      <c r="P83" s="97"/>
      <c r="Q83" s="98"/>
      <c r="R83" s="134" t="n">
        <v>100</v>
      </c>
      <c r="S83" s="109" t="n">
        <v>688</v>
      </c>
      <c r="T83" s="97" t="n">
        <v>100</v>
      </c>
      <c r="U83" s="109" t="n">
        <v>684</v>
      </c>
      <c r="V83" s="93"/>
      <c r="W83" s="99"/>
      <c r="X83" s="95"/>
      <c r="Y83" s="96"/>
      <c r="Z83" s="100"/>
      <c r="AA83" s="101"/>
      <c r="AB83" s="100"/>
      <c r="AC83" s="101"/>
      <c r="AD83" s="100"/>
      <c r="AE83" s="101"/>
      <c r="AF83" s="102" t="n">
        <f aca="false">SUM(G83,I83,K83,M83,O83,Q83,S83,U83,W83,Y83,AA83,AC83,AE83)</f>
        <v>1372</v>
      </c>
    </row>
    <row r="84" s="111" customFormat="true" ht="14.25" hidden="false" customHeight="false" outlineLevel="0" collapsed="false">
      <c r="A84" s="104"/>
      <c r="B84" s="105" t="s">
        <v>200</v>
      </c>
      <c r="C84" s="106" t="s">
        <v>67</v>
      </c>
      <c r="D84" s="107" t="n">
        <v>80</v>
      </c>
      <c r="E84" s="108" t="s">
        <v>201</v>
      </c>
      <c r="F84" s="134"/>
      <c r="G84" s="142"/>
      <c r="H84" s="110"/>
      <c r="I84" s="98"/>
      <c r="J84" s="93"/>
      <c r="K84" s="94"/>
      <c r="L84" s="95"/>
      <c r="M84" s="96"/>
      <c r="N84" s="97"/>
      <c r="O84" s="98"/>
      <c r="P84" s="97"/>
      <c r="Q84" s="98"/>
      <c r="R84" s="134"/>
      <c r="S84" s="109"/>
      <c r="T84" s="97" t="n">
        <v>1500</v>
      </c>
      <c r="U84" s="109" t="n">
        <v>633</v>
      </c>
      <c r="V84" s="93"/>
      <c r="W84" s="99"/>
      <c r="X84" s="95"/>
      <c r="Y84" s="96"/>
      <c r="Z84" s="100" t="n">
        <v>800</v>
      </c>
      <c r="AA84" s="101" t="n">
        <v>702</v>
      </c>
      <c r="AB84" s="100"/>
      <c r="AC84" s="101"/>
      <c r="AD84" s="100"/>
      <c r="AE84" s="101"/>
      <c r="AF84" s="102" t="n">
        <f aca="false">SUM(G84,I84,K84,M84,O84,Q84,S84,U84,W84,Y84,AA84,AC84,AE84)</f>
        <v>1335</v>
      </c>
    </row>
    <row r="85" s="111" customFormat="true" ht="14.25" hidden="false" customHeight="false" outlineLevel="0" collapsed="false">
      <c r="A85" s="104"/>
      <c r="B85" s="105" t="s">
        <v>202</v>
      </c>
      <c r="C85" s="117" t="s">
        <v>51</v>
      </c>
      <c r="D85" s="107" t="n">
        <v>89</v>
      </c>
      <c r="E85" s="108" t="s">
        <v>203</v>
      </c>
      <c r="F85" s="134" t="n">
        <v>1500</v>
      </c>
      <c r="G85" s="109" t="n">
        <v>632</v>
      </c>
      <c r="H85" s="110"/>
      <c r="I85" s="98"/>
      <c r="J85" s="93"/>
      <c r="K85" s="94"/>
      <c r="L85" s="95"/>
      <c r="M85" s="96"/>
      <c r="N85" s="97"/>
      <c r="O85" s="98"/>
      <c r="P85" s="97"/>
      <c r="Q85" s="98"/>
      <c r="R85" s="143"/>
      <c r="S85" s="109"/>
      <c r="T85" s="97" t="n">
        <v>1500</v>
      </c>
      <c r="U85" s="109" t="n">
        <v>696</v>
      </c>
      <c r="V85" s="93"/>
      <c r="W85" s="99"/>
      <c r="X85" s="95"/>
      <c r="Y85" s="96"/>
      <c r="Z85" s="100"/>
      <c r="AA85" s="101"/>
      <c r="AB85" s="100"/>
      <c r="AC85" s="101"/>
      <c r="AD85" s="100"/>
      <c r="AE85" s="101"/>
      <c r="AF85" s="102" t="n">
        <f aca="false">SUM(G85,I85,K85,M85,O85,Q85,S85,U85,W85,Y85,AA85,AC85,AE85)</f>
        <v>1328</v>
      </c>
    </row>
    <row r="86" s="111" customFormat="true" ht="14.25" hidden="false" customHeight="false" outlineLevel="0" collapsed="false">
      <c r="A86" s="104"/>
      <c r="B86" s="105" t="s">
        <v>204</v>
      </c>
      <c r="C86" s="106" t="s">
        <v>64</v>
      </c>
      <c r="D86" s="107" t="n">
        <v>88</v>
      </c>
      <c r="E86" s="108" t="s">
        <v>68</v>
      </c>
      <c r="F86" s="134" t="n">
        <v>100</v>
      </c>
      <c r="G86" s="109" t="n">
        <v>614</v>
      </c>
      <c r="H86" s="110"/>
      <c r="I86" s="98"/>
      <c r="J86" s="113"/>
      <c r="K86" s="94"/>
      <c r="L86" s="95"/>
      <c r="M86" s="96"/>
      <c r="N86" s="97"/>
      <c r="O86" s="98"/>
      <c r="P86" s="97"/>
      <c r="Q86" s="98"/>
      <c r="R86" s="134"/>
      <c r="S86" s="109"/>
      <c r="T86" s="97"/>
      <c r="U86" s="109"/>
      <c r="V86" s="113"/>
      <c r="W86" s="99"/>
      <c r="X86" s="95"/>
      <c r="Y86" s="96"/>
      <c r="Z86" s="100"/>
      <c r="AA86" s="101"/>
      <c r="AB86" s="100" t="n">
        <v>400</v>
      </c>
      <c r="AC86" s="101" t="n">
        <v>679</v>
      </c>
      <c r="AD86" s="100"/>
      <c r="AE86" s="101"/>
      <c r="AF86" s="102" t="n">
        <f aca="false">SUM(G86,I86,K86,M86,O86,Q86,S86,U86,W86,Y86,AA86,AC86,AE86)</f>
        <v>1293</v>
      </c>
    </row>
    <row r="87" s="111" customFormat="true" ht="14.25" hidden="false" customHeight="false" outlineLevel="0" collapsed="false">
      <c r="A87" s="104"/>
      <c r="B87" s="105" t="s">
        <v>205</v>
      </c>
      <c r="C87" s="106" t="s">
        <v>75</v>
      </c>
      <c r="D87" s="107" t="n">
        <v>86</v>
      </c>
      <c r="E87" s="108" t="s">
        <v>206</v>
      </c>
      <c r="F87" s="134" t="n">
        <v>100</v>
      </c>
      <c r="G87" s="109" t="n">
        <v>633</v>
      </c>
      <c r="H87" s="114"/>
      <c r="I87" s="115"/>
      <c r="J87" s="114"/>
      <c r="K87" s="115"/>
      <c r="L87" s="110"/>
      <c r="M87" s="116"/>
      <c r="N87" s="114"/>
      <c r="O87" s="115"/>
      <c r="P87" s="114"/>
      <c r="Q87" s="115"/>
      <c r="R87" s="134" t="n">
        <v>400</v>
      </c>
      <c r="S87" s="115" t="n">
        <v>655</v>
      </c>
      <c r="T87" s="114"/>
      <c r="U87" s="115"/>
      <c r="V87" s="114"/>
      <c r="W87" s="115"/>
      <c r="X87" s="110"/>
      <c r="Y87" s="116"/>
      <c r="Z87" s="100"/>
      <c r="AA87" s="101"/>
      <c r="AB87" s="100"/>
      <c r="AC87" s="101"/>
      <c r="AD87" s="100"/>
      <c r="AE87" s="101"/>
      <c r="AF87" s="102" t="n">
        <f aca="false">SUM(G87,I87,K87,M87,O87,Q87,S87,U87,W87,Y87,AA87,AC87,AE87)</f>
        <v>1288</v>
      </c>
    </row>
    <row r="88" s="111" customFormat="true" ht="14.25" hidden="false" customHeight="false" outlineLevel="0" collapsed="false">
      <c r="A88" s="104"/>
      <c r="B88" s="105" t="s">
        <v>207</v>
      </c>
      <c r="C88" s="106" t="s">
        <v>208</v>
      </c>
      <c r="D88" s="107" t="n">
        <v>80</v>
      </c>
      <c r="E88" s="108" t="s">
        <v>68</v>
      </c>
      <c r="F88" s="134" t="n">
        <v>100</v>
      </c>
      <c r="G88" s="109" t="n">
        <v>688</v>
      </c>
      <c r="H88" s="110"/>
      <c r="I88" s="98"/>
      <c r="J88" s="93"/>
      <c r="K88" s="94"/>
      <c r="L88" s="95"/>
      <c r="M88" s="116"/>
      <c r="N88" s="114"/>
      <c r="O88" s="115"/>
      <c r="P88" s="114"/>
      <c r="Q88" s="115"/>
      <c r="R88" s="134"/>
      <c r="S88" s="115"/>
      <c r="T88" s="114"/>
      <c r="U88" s="115"/>
      <c r="V88" s="114"/>
      <c r="W88" s="115"/>
      <c r="X88" s="110"/>
      <c r="Y88" s="116"/>
      <c r="Z88" s="100"/>
      <c r="AA88" s="101"/>
      <c r="AB88" s="100" t="n">
        <v>400</v>
      </c>
      <c r="AC88" s="101" t="n">
        <v>591</v>
      </c>
      <c r="AD88" s="100"/>
      <c r="AE88" s="101"/>
      <c r="AF88" s="102" t="n">
        <f aca="false">SUM(G88,I88,K88,M88,O88,Q88,S88,U88,W88,Y88,AA88,AC88,AE88)</f>
        <v>1279</v>
      </c>
    </row>
    <row r="89" s="111" customFormat="true" ht="14.25" hidden="false" customHeight="false" outlineLevel="0" collapsed="false">
      <c r="A89" s="104"/>
      <c r="B89" s="105" t="s">
        <v>209</v>
      </c>
      <c r="C89" s="106" t="s">
        <v>210</v>
      </c>
      <c r="D89" s="107" t="n">
        <v>88</v>
      </c>
      <c r="E89" s="108" t="s">
        <v>65</v>
      </c>
      <c r="F89" s="134"/>
      <c r="G89" s="109"/>
      <c r="H89" s="110"/>
      <c r="I89" s="98"/>
      <c r="J89" s="93"/>
      <c r="K89" s="94"/>
      <c r="L89" s="95"/>
      <c r="M89" s="96"/>
      <c r="N89" s="97"/>
      <c r="O89" s="98"/>
      <c r="P89" s="97"/>
      <c r="Q89" s="98"/>
      <c r="R89" s="134"/>
      <c r="S89" s="109"/>
      <c r="T89" s="97" t="n">
        <v>100</v>
      </c>
      <c r="U89" s="109" t="n">
        <v>575</v>
      </c>
      <c r="V89" s="93" t="n">
        <v>400</v>
      </c>
      <c r="W89" s="99" t="n">
        <v>687</v>
      </c>
      <c r="X89" s="95"/>
      <c r="Y89" s="96"/>
      <c r="Z89" s="100"/>
      <c r="AA89" s="101"/>
      <c r="AB89" s="100"/>
      <c r="AC89" s="101"/>
      <c r="AD89" s="100"/>
      <c r="AE89" s="101"/>
      <c r="AF89" s="102" t="n">
        <f aca="false">SUM(G89,I89,K89,M89,O89,Q89,S89,U89,W89,Y89,AA89,AC89,AE89)</f>
        <v>1262</v>
      </c>
    </row>
    <row r="90" s="111" customFormat="true" ht="14.25" hidden="false" customHeight="false" outlineLevel="0" collapsed="false">
      <c r="A90" s="104"/>
      <c r="B90" s="105" t="s">
        <v>211</v>
      </c>
      <c r="C90" s="106" t="s">
        <v>72</v>
      </c>
      <c r="D90" s="107" t="n">
        <v>84</v>
      </c>
      <c r="E90" s="108" t="s">
        <v>212</v>
      </c>
      <c r="F90" s="134"/>
      <c r="G90" s="109"/>
      <c r="H90" s="110"/>
      <c r="I90" s="98"/>
      <c r="J90" s="93"/>
      <c r="K90" s="94"/>
      <c r="L90" s="95"/>
      <c r="M90" s="96"/>
      <c r="N90" s="97" t="n">
        <v>1500</v>
      </c>
      <c r="O90" s="98" t="n">
        <v>608</v>
      </c>
      <c r="P90" s="97"/>
      <c r="Q90" s="98"/>
      <c r="R90" s="134"/>
      <c r="S90" s="109"/>
      <c r="T90" s="100" t="n">
        <v>1500</v>
      </c>
      <c r="U90" s="141" t="n">
        <v>652</v>
      </c>
      <c r="V90" s="93"/>
      <c r="W90" s="99"/>
      <c r="X90" s="95"/>
      <c r="Y90" s="96"/>
      <c r="Z90" s="100"/>
      <c r="AA90" s="101"/>
      <c r="AB90" s="100"/>
      <c r="AC90" s="101"/>
      <c r="AD90" s="100"/>
      <c r="AE90" s="101"/>
      <c r="AF90" s="102" t="n">
        <f aca="false">SUM(G90,I90,K90,M90,O90,Q90,S90,U90,W90,Y90,AA90,AC90,AE90)</f>
        <v>1260</v>
      </c>
    </row>
    <row r="91" s="111" customFormat="true" ht="14.25" hidden="false" customHeight="false" outlineLevel="0" collapsed="false">
      <c r="A91" s="104"/>
      <c r="B91" s="105" t="s">
        <v>213</v>
      </c>
      <c r="C91" s="106" t="s">
        <v>37</v>
      </c>
      <c r="D91" s="107" t="n">
        <v>86</v>
      </c>
      <c r="E91" s="108" t="s">
        <v>42</v>
      </c>
      <c r="F91" s="134"/>
      <c r="G91" s="109"/>
      <c r="H91" s="110"/>
      <c r="I91" s="98"/>
      <c r="J91" s="93"/>
      <c r="K91" s="94"/>
      <c r="L91" s="95"/>
      <c r="M91" s="96"/>
      <c r="N91" s="97"/>
      <c r="O91" s="98"/>
      <c r="P91" s="97"/>
      <c r="Q91" s="98"/>
      <c r="R91" s="134"/>
      <c r="S91" s="109"/>
      <c r="T91" s="97"/>
      <c r="U91" s="109"/>
      <c r="V91" s="93"/>
      <c r="W91" s="99"/>
      <c r="X91" s="95"/>
      <c r="Y91" s="96"/>
      <c r="Z91" s="100" t="n">
        <v>200</v>
      </c>
      <c r="AA91" s="101" t="n">
        <v>605</v>
      </c>
      <c r="AB91" s="100" t="n">
        <v>400</v>
      </c>
      <c r="AC91" s="101" t="n">
        <v>616</v>
      </c>
      <c r="AD91" s="100"/>
      <c r="AE91" s="101"/>
      <c r="AF91" s="102" t="n">
        <f aca="false">SUM(G91,I91,K91,M91,O91,Q91,S91,U91,W91,Y91,AA91,AC91,AE91)</f>
        <v>1221</v>
      </c>
    </row>
    <row r="92" s="111" customFormat="true" ht="14.25" hidden="false" customHeight="false" outlineLevel="0" collapsed="false">
      <c r="A92" s="104"/>
      <c r="B92" s="105" t="s">
        <v>214</v>
      </c>
      <c r="C92" s="106" t="s">
        <v>145</v>
      </c>
      <c r="D92" s="107" t="n">
        <v>83</v>
      </c>
      <c r="E92" s="108" t="s">
        <v>97</v>
      </c>
      <c r="F92" s="134" t="n">
        <v>400</v>
      </c>
      <c r="G92" s="109" t="n">
        <v>447</v>
      </c>
      <c r="H92" s="110" t="s">
        <v>58</v>
      </c>
      <c r="I92" s="98" t="n">
        <v>296</v>
      </c>
      <c r="J92" s="93"/>
      <c r="K92" s="94"/>
      <c r="L92" s="95"/>
      <c r="M92" s="96"/>
      <c r="N92" s="97"/>
      <c r="O92" s="98"/>
      <c r="P92" s="97"/>
      <c r="Q92" s="98"/>
      <c r="R92" s="134"/>
      <c r="S92" s="109"/>
      <c r="T92" s="97"/>
      <c r="U92" s="109"/>
      <c r="V92" s="93"/>
      <c r="W92" s="99"/>
      <c r="X92" s="95"/>
      <c r="Y92" s="96"/>
      <c r="Z92" s="100"/>
      <c r="AA92" s="101"/>
      <c r="AB92" s="100" t="n">
        <v>400</v>
      </c>
      <c r="AC92" s="101" t="n">
        <v>469</v>
      </c>
      <c r="AD92" s="100"/>
      <c r="AE92" s="101"/>
      <c r="AF92" s="102" t="n">
        <f aca="false">SUM(G92,I92,K92,M92,O92,Q92,S92,U92,W92,Y92,AA92,AC92,AE92)</f>
        <v>1212</v>
      </c>
    </row>
    <row r="93" s="111" customFormat="true" ht="14.25" hidden="false" customHeight="false" outlineLevel="0" collapsed="false">
      <c r="A93" s="104"/>
      <c r="B93" s="105" t="s">
        <v>215</v>
      </c>
      <c r="C93" s="106" t="s">
        <v>216</v>
      </c>
      <c r="D93" s="107" t="n">
        <v>84</v>
      </c>
      <c r="E93" s="108" t="s">
        <v>95</v>
      </c>
      <c r="F93" s="134" t="n">
        <v>100</v>
      </c>
      <c r="G93" s="109" t="n">
        <v>571</v>
      </c>
      <c r="H93" s="110" t="s">
        <v>39</v>
      </c>
      <c r="I93" s="98" t="n">
        <v>633</v>
      </c>
      <c r="J93" s="93"/>
      <c r="K93" s="94"/>
      <c r="L93" s="95"/>
      <c r="M93" s="96"/>
      <c r="N93" s="97"/>
      <c r="O93" s="98"/>
      <c r="P93" s="97"/>
      <c r="Q93" s="98"/>
      <c r="R93" s="134"/>
      <c r="S93" s="109"/>
      <c r="T93" s="97"/>
      <c r="U93" s="109"/>
      <c r="V93" s="93"/>
      <c r="W93" s="99"/>
      <c r="X93" s="95"/>
      <c r="Y93" s="96"/>
      <c r="Z93" s="100"/>
      <c r="AA93" s="101"/>
      <c r="AB93" s="100"/>
      <c r="AC93" s="101"/>
      <c r="AD93" s="100"/>
      <c r="AE93" s="101"/>
      <c r="AF93" s="102" t="n">
        <f aca="false">SUM(G93,I93,K93,M93,O93,Q93,S93,U93,W93,Y93,AA93,AC93,AE93)</f>
        <v>1204</v>
      </c>
    </row>
    <row r="94" s="111" customFormat="true" ht="14.25" hidden="false" customHeight="false" outlineLevel="0" collapsed="false">
      <c r="A94" s="104"/>
      <c r="B94" s="105" t="s">
        <v>217</v>
      </c>
      <c r="C94" s="106" t="s">
        <v>218</v>
      </c>
      <c r="D94" s="107" t="n">
        <v>87</v>
      </c>
      <c r="E94" s="108" t="s">
        <v>42</v>
      </c>
      <c r="F94" s="134" t="n">
        <v>100</v>
      </c>
      <c r="G94" s="109" t="n">
        <v>578</v>
      </c>
      <c r="H94" s="110"/>
      <c r="I94" s="98"/>
      <c r="J94" s="93"/>
      <c r="K94" s="94"/>
      <c r="L94" s="95"/>
      <c r="M94" s="96"/>
      <c r="N94" s="97"/>
      <c r="O94" s="98"/>
      <c r="P94" s="97"/>
      <c r="Q94" s="98"/>
      <c r="R94" s="134"/>
      <c r="S94" s="109"/>
      <c r="T94" s="97"/>
      <c r="U94" s="109"/>
      <c r="V94" s="93"/>
      <c r="W94" s="99"/>
      <c r="X94" s="95"/>
      <c r="Y94" s="96"/>
      <c r="Z94" s="100"/>
      <c r="AA94" s="101"/>
      <c r="AB94" s="100"/>
      <c r="AC94" s="101"/>
      <c r="AD94" s="100" t="n">
        <v>200</v>
      </c>
      <c r="AE94" s="101" t="n">
        <v>620</v>
      </c>
      <c r="AF94" s="102" t="n">
        <f aca="false">SUM(G94,I94,K94,M94,O94,Q94,S94,U94,W94,Y94,AA94,AC94,AE94)</f>
        <v>1198</v>
      </c>
    </row>
    <row r="95" s="111" customFormat="true" ht="14.25" hidden="false" customHeight="false" outlineLevel="0" collapsed="false">
      <c r="A95" s="104"/>
      <c r="B95" s="105" t="s">
        <v>219</v>
      </c>
      <c r="C95" s="106" t="s">
        <v>220</v>
      </c>
      <c r="D95" s="107" t="n">
        <v>59</v>
      </c>
      <c r="E95" s="108" t="s">
        <v>221</v>
      </c>
      <c r="F95" s="134"/>
      <c r="G95" s="109"/>
      <c r="H95" s="110"/>
      <c r="I95" s="98"/>
      <c r="J95" s="93"/>
      <c r="K95" s="94"/>
      <c r="L95" s="95"/>
      <c r="M95" s="96"/>
      <c r="N95" s="97"/>
      <c r="O95" s="98"/>
      <c r="P95" s="97"/>
      <c r="Q95" s="98"/>
      <c r="R95" s="134" t="n">
        <v>100</v>
      </c>
      <c r="S95" s="109" t="n">
        <v>603</v>
      </c>
      <c r="T95" s="97"/>
      <c r="U95" s="109"/>
      <c r="V95" s="93"/>
      <c r="W95" s="99"/>
      <c r="X95" s="95"/>
      <c r="Y95" s="96"/>
      <c r="Z95" s="100"/>
      <c r="AA95" s="101"/>
      <c r="AB95" s="100" t="n">
        <v>100</v>
      </c>
      <c r="AC95" s="101" t="n">
        <v>587</v>
      </c>
      <c r="AD95" s="100"/>
      <c r="AE95" s="101"/>
      <c r="AF95" s="102" t="n">
        <f aca="false">SUM(G95,I95,K95,M95,O95,Q95,S95,U95,W95,Y95,AA95,AC95,AE95)</f>
        <v>1190</v>
      </c>
    </row>
    <row r="96" s="111" customFormat="true" ht="14.25" hidden="false" customHeight="false" outlineLevel="0" collapsed="false">
      <c r="A96" s="104"/>
      <c r="B96" s="105" t="s">
        <v>222</v>
      </c>
      <c r="C96" s="106" t="s">
        <v>37</v>
      </c>
      <c r="D96" s="107" t="n">
        <v>86</v>
      </c>
      <c r="E96" s="108" t="s">
        <v>42</v>
      </c>
      <c r="F96" s="134"/>
      <c r="G96" s="109"/>
      <c r="H96" s="110" t="s">
        <v>58</v>
      </c>
      <c r="I96" s="98" t="n">
        <v>595</v>
      </c>
      <c r="J96" s="93"/>
      <c r="K96" s="94"/>
      <c r="L96" s="95"/>
      <c r="M96" s="96"/>
      <c r="N96" s="97"/>
      <c r="O96" s="98"/>
      <c r="P96" s="97"/>
      <c r="Q96" s="98"/>
      <c r="R96" s="134"/>
      <c r="S96" s="109"/>
      <c r="T96" s="97"/>
      <c r="U96" s="109"/>
      <c r="V96" s="93"/>
      <c r="W96" s="99"/>
      <c r="X96" s="95"/>
      <c r="Y96" s="96"/>
      <c r="Z96" s="100" t="n">
        <v>800</v>
      </c>
      <c r="AA96" s="101" t="n">
        <v>594</v>
      </c>
      <c r="AB96" s="100"/>
      <c r="AC96" s="101"/>
      <c r="AD96" s="100"/>
      <c r="AE96" s="101"/>
      <c r="AF96" s="102" t="n">
        <f aca="false">SUM(G96,I96,K96,M96,O96,Q96,S96,U96,W96,Y96,AA96,AC96,AE96)</f>
        <v>1189</v>
      </c>
    </row>
    <row r="97" s="111" customFormat="true" ht="14.25" hidden="false" customHeight="false" outlineLevel="0" collapsed="false">
      <c r="A97" s="104"/>
      <c r="B97" s="105" t="s">
        <v>223</v>
      </c>
      <c r="C97" s="106" t="s">
        <v>195</v>
      </c>
      <c r="D97" s="107" t="n">
        <v>83</v>
      </c>
      <c r="E97" s="108" t="s">
        <v>110</v>
      </c>
      <c r="F97" s="134"/>
      <c r="G97" s="109"/>
      <c r="H97" s="110"/>
      <c r="I97" s="98"/>
      <c r="J97" s="93"/>
      <c r="K97" s="94"/>
      <c r="L97" s="95"/>
      <c r="M97" s="96"/>
      <c r="N97" s="97"/>
      <c r="O97" s="98"/>
      <c r="P97" s="97"/>
      <c r="Q97" s="98"/>
      <c r="R97" s="134" t="n">
        <v>5000</v>
      </c>
      <c r="S97" s="109" t="n">
        <v>570</v>
      </c>
      <c r="T97" s="97"/>
      <c r="U97" s="109"/>
      <c r="V97" s="93"/>
      <c r="W97" s="99"/>
      <c r="X97" s="95"/>
      <c r="Y97" s="96"/>
      <c r="Z97" s="100"/>
      <c r="AA97" s="101"/>
      <c r="AB97" s="100"/>
      <c r="AC97" s="101"/>
      <c r="AD97" s="100" t="n">
        <v>5000</v>
      </c>
      <c r="AE97" s="101" t="n">
        <v>617</v>
      </c>
      <c r="AF97" s="102" t="n">
        <f aca="false">SUM(G97,I97,K97,M97,O97,Q97,S97,U97,W97,Y97,AA97,AC97,AE97)</f>
        <v>1187</v>
      </c>
    </row>
    <row r="98" s="111" customFormat="true" ht="14.25" hidden="false" customHeight="false" outlineLevel="0" collapsed="false">
      <c r="A98" s="104"/>
      <c r="B98" s="105" t="s">
        <v>224</v>
      </c>
      <c r="C98" s="106" t="s">
        <v>67</v>
      </c>
      <c r="D98" s="107" t="n">
        <v>88</v>
      </c>
      <c r="E98" s="108" t="s">
        <v>225</v>
      </c>
      <c r="F98" s="134"/>
      <c r="G98" s="109"/>
      <c r="H98" s="114" t="s">
        <v>58</v>
      </c>
      <c r="I98" s="115" t="n">
        <v>540</v>
      </c>
      <c r="J98" s="114"/>
      <c r="K98" s="115"/>
      <c r="L98" s="110"/>
      <c r="M98" s="116"/>
      <c r="N98" s="97"/>
      <c r="O98" s="98"/>
      <c r="P98" s="97"/>
      <c r="Q98" s="98"/>
      <c r="R98" s="134"/>
      <c r="S98" s="109"/>
      <c r="T98" s="97"/>
      <c r="U98" s="109"/>
      <c r="V98" s="93"/>
      <c r="W98" s="99"/>
      <c r="X98" s="95"/>
      <c r="Y98" s="96"/>
      <c r="Z98" s="100"/>
      <c r="AA98" s="101"/>
      <c r="AB98" s="100"/>
      <c r="AC98" s="101"/>
      <c r="AD98" s="100" t="n">
        <v>800</v>
      </c>
      <c r="AE98" s="101" t="n">
        <v>622</v>
      </c>
      <c r="AF98" s="102" t="n">
        <f aca="false">SUM(G98,I98,K98,M98,O98,Q98,S98,U98,W98,Y98,AA98,AC98,AE98)</f>
        <v>1162</v>
      </c>
    </row>
    <row r="99" s="111" customFormat="true" ht="14.25" hidden="false" customHeight="false" outlineLevel="0" collapsed="false">
      <c r="A99" s="104"/>
      <c r="B99" s="105" t="s">
        <v>226</v>
      </c>
      <c r="C99" s="106" t="s">
        <v>227</v>
      </c>
      <c r="D99" s="107" t="n">
        <v>83</v>
      </c>
      <c r="E99" s="108" t="s">
        <v>228</v>
      </c>
      <c r="F99" s="134" t="n">
        <v>1500</v>
      </c>
      <c r="G99" s="109" t="n">
        <v>587</v>
      </c>
      <c r="H99" s="110"/>
      <c r="I99" s="98"/>
      <c r="J99" s="93"/>
      <c r="K99" s="94"/>
      <c r="L99" s="95"/>
      <c r="M99" s="96"/>
      <c r="N99" s="97"/>
      <c r="O99" s="98"/>
      <c r="P99" s="97"/>
      <c r="Q99" s="98"/>
      <c r="R99" s="134"/>
      <c r="S99" s="109"/>
      <c r="T99" s="97"/>
      <c r="U99" s="109"/>
      <c r="V99" s="93"/>
      <c r="W99" s="99"/>
      <c r="X99" s="95"/>
      <c r="Y99" s="96"/>
      <c r="Z99" s="100" t="n">
        <v>5000</v>
      </c>
      <c r="AA99" s="101" t="n">
        <v>573</v>
      </c>
      <c r="AB99" s="100"/>
      <c r="AC99" s="101"/>
      <c r="AD99" s="100"/>
      <c r="AE99" s="101"/>
      <c r="AF99" s="102" t="n">
        <f aca="false">SUM(G99,I99,K99,M99,O99,Q99,S99,U99,W99,Y99,AA99,AC99,AE99)</f>
        <v>1160</v>
      </c>
    </row>
    <row r="100" s="111" customFormat="true" ht="14.25" hidden="false" customHeight="false" outlineLevel="0" collapsed="false">
      <c r="A100" s="104"/>
      <c r="B100" s="105" t="s">
        <v>229</v>
      </c>
      <c r="C100" s="106" t="s">
        <v>145</v>
      </c>
      <c r="D100" s="107" t="n">
        <v>85</v>
      </c>
      <c r="E100" s="108" t="s">
        <v>52</v>
      </c>
      <c r="F100" s="134" t="n">
        <v>100</v>
      </c>
      <c r="G100" s="109" t="n">
        <v>580</v>
      </c>
      <c r="H100" s="110"/>
      <c r="I100" s="98"/>
      <c r="J100" s="93"/>
      <c r="K100" s="94"/>
      <c r="L100" s="95"/>
      <c r="M100" s="96"/>
      <c r="N100" s="97"/>
      <c r="O100" s="98"/>
      <c r="P100" s="97"/>
      <c r="Q100" s="98"/>
      <c r="R100" s="134"/>
      <c r="S100" s="109"/>
      <c r="T100" s="97"/>
      <c r="U100" s="109"/>
      <c r="V100" s="93"/>
      <c r="W100" s="99"/>
      <c r="X100" s="95"/>
      <c r="Y100" s="144"/>
      <c r="Z100" s="100"/>
      <c r="AA100" s="101"/>
      <c r="AB100" s="100"/>
      <c r="AC100" s="101"/>
      <c r="AD100" s="100" t="n">
        <v>200</v>
      </c>
      <c r="AE100" s="101" t="n">
        <v>529</v>
      </c>
      <c r="AF100" s="102" t="n">
        <f aca="false">SUM(G100,I100,K100,M100,O100,Q100,S100,U100,W100,Y100,AA100,AC100,AE100)</f>
        <v>1109</v>
      </c>
    </row>
    <row r="101" s="12" customFormat="true" ht="14.25" hidden="false" customHeight="false" outlineLevel="0" collapsed="false">
      <c r="A101" s="104"/>
      <c r="B101" s="105" t="s">
        <v>230</v>
      </c>
      <c r="C101" s="117" t="s">
        <v>182</v>
      </c>
      <c r="D101" s="107" t="n">
        <v>89</v>
      </c>
      <c r="E101" s="108" t="s">
        <v>189</v>
      </c>
      <c r="F101" s="134"/>
      <c r="G101" s="109"/>
      <c r="H101" s="110"/>
      <c r="I101" s="98"/>
      <c r="J101" s="93"/>
      <c r="K101" s="94"/>
      <c r="L101" s="95"/>
      <c r="M101" s="96"/>
      <c r="N101" s="97" t="n">
        <v>1500</v>
      </c>
      <c r="O101" s="98" t="n">
        <v>553</v>
      </c>
      <c r="P101" s="97"/>
      <c r="Q101" s="98"/>
      <c r="R101" s="134"/>
      <c r="S101" s="109"/>
      <c r="T101" s="97"/>
      <c r="U101" s="109"/>
      <c r="V101" s="93"/>
      <c r="W101" s="99"/>
      <c r="X101" s="95"/>
      <c r="Y101" s="96"/>
      <c r="Z101" s="100"/>
      <c r="AA101" s="101"/>
      <c r="AB101" s="100" t="n">
        <v>1500</v>
      </c>
      <c r="AC101" s="101" t="n">
        <v>550</v>
      </c>
      <c r="AD101" s="100"/>
      <c r="AE101" s="101"/>
      <c r="AF101" s="102" t="n">
        <f aca="false">SUM(G101,I101,K101,M101,O101,Q101,S101,U101,W101,Y101,AA101,AC101,AE101)</f>
        <v>1103</v>
      </c>
    </row>
    <row r="102" s="111" customFormat="true" ht="14.25" hidden="false" customHeight="false" outlineLevel="0" collapsed="false">
      <c r="A102" s="104"/>
      <c r="B102" s="105" t="s">
        <v>231</v>
      </c>
      <c r="C102" s="106" t="s">
        <v>232</v>
      </c>
      <c r="D102" s="107" t="n">
        <v>85</v>
      </c>
      <c r="E102" s="108" t="s">
        <v>110</v>
      </c>
      <c r="F102" s="134" t="n">
        <v>1500</v>
      </c>
      <c r="G102" s="109" t="n">
        <v>544</v>
      </c>
      <c r="H102" s="110"/>
      <c r="I102" s="98"/>
      <c r="J102" s="93"/>
      <c r="K102" s="94"/>
      <c r="L102" s="95"/>
      <c r="M102" s="96"/>
      <c r="N102" s="97"/>
      <c r="O102" s="98"/>
      <c r="P102" s="97"/>
      <c r="Q102" s="98"/>
      <c r="R102" s="134" t="n">
        <v>5000</v>
      </c>
      <c r="S102" s="109" t="n">
        <v>535</v>
      </c>
      <c r="T102" s="97"/>
      <c r="U102" s="109"/>
      <c r="V102" s="93"/>
      <c r="W102" s="99"/>
      <c r="X102" s="95"/>
      <c r="Y102" s="96"/>
      <c r="Z102" s="100"/>
      <c r="AA102" s="101"/>
      <c r="AB102" s="100"/>
      <c r="AC102" s="101"/>
      <c r="AD102" s="100"/>
      <c r="AE102" s="101"/>
      <c r="AF102" s="102" t="n">
        <f aca="false">SUM(G102,I102,K102,M102,O102,Q102,S102,U102,W102,Y102,AA102,AC102,AE102)</f>
        <v>1079</v>
      </c>
    </row>
    <row r="103" s="111" customFormat="true" ht="14.25" hidden="false" customHeight="false" outlineLevel="0" collapsed="false">
      <c r="A103" s="104"/>
      <c r="B103" s="105" t="s">
        <v>233</v>
      </c>
      <c r="C103" s="117" t="s">
        <v>145</v>
      </c>
      <c r="D103" s="107" t="n">
        <v>89</v>
      </c>
      <c r="E103" s="108" t="s">
        <v>206</v>
      </c>
      <c r="F103" s="134" t="n">
        <v>1500</v>
      </c>
      <c r="G103" s="109" t="n">
        <v>503</v>
      </c>
      <c r="H103" s="110"/>
      <c r="I103" s="98"/>
      <c r="J103" s="93"/>
      <c r="K103" s="94"/>
      <c r="L103" s="95"/>
      <c r="M103" s="96"/>
      <c r="N103" s="97"/>
      <c r="O103" s="98"/>
      <c r="P103" s="97"/>
      <c r="Q103" s="98"/>
      <c r="R103" s="134"/>
      <c r="S103" s="109"/>
      <c r="T103" s="97"/>
      <c r="U103" s="109"/>
      <c r="V103" s="93"/>
      <c r="W103" s="99"/>
      <c r="X103" s="95"/>
      <c r="Y103" s="96"/>
      <c r="Z103" s="100"/>
      <c r="AA103" s="101"/>
      <c r="AB103" s="100"/>
      <c r="AC103" s="101"/>
      <c r="AD103" s="100" t="n">
        <v>800</v>
      </c>
      <c r="AE103" s="101" t="n">
        <v>530</v>
      </c>
      <c r="AF103" s="102" t="n">
        <f aca="false">SUM(G103,I103,K103,M103,O103,Q103,S103,U103,W103,Y103,AA103,AC103,AE103)</f>
        <v>1033</v>
      </c>
    </row>
    <row r="104" s="111" customFormat="true" ht="14.25" hidden="false" customHeight="false" outlineLevel="0" collapsed="false">
      <c r="A104" s="104"/>
      <c r="B104" s="105" t="s">
        <v>234</v>
      </c>
      <c r="C104" s="117" t="s">
        <v>235</v>
      </c>
      <c r="D104" s="107" t="n">
        <v>89</v>
      </c>
      <c r="E104" s="108" t="s">
        <v>134</v>
      </c>
      <c r="F104" s="134" t="n">
        <v>1500</v>
      </c>
      <c r="G104" s="109" t="n">
        <v>517</v>
      </c>
      <c r="H104" s="110"/>
      <c r="I104" s="98"/>
      <c r="J104" s="93"/>
      <c r="K104" s="94"/>
      <c r="L104" s="95"/>
      <c r="M104" s="96"/>
      <c r="N104" s="97"/>
      <c r="O104" s="98"/>
      <c r="P104" s="97"/>
      <c r="Q104" s="98"/>
      <c r="R104" s="134"/>
      <c r="S104" s="109"/>
      <c r="T104" s="97"/>
      <c r="U104" s="109"/>
      <c r="V104" s="93"/>
      <c r="W104" s="99"/>
      <c r="X104" s="95"/>
      <c r="Y104" s="96"/>
      <c r="Z104" s="100" t="n">
        <v>800</v>
      </c>
      <c r="AA104" s="101" t="n">
        <v>513</v>
      </c>
      <c r="AB104" s="100"/>
      <c r="AC104" s="101"/>
      <c r="AD104" s="100"/>
      <c r="AE104" s="101"/>
      <c r="AF104" s="102" t="n">
        <f aca="false">SUM(G104,I104,K104,M104,O104,Q104,S104,U104,W104,Y104,AA104,AC104,AE104)</f>
        <v>1030</v>
      </c>
    </row>
    <row r="105" s="111" customFormat="true" ht="14.25" hidden="false" customHeight="false" outlineLevel="0" collapsed="false">
      <c r="A105" s="104"/>
      <c r="B105" s="105" t="s">
        <v>236</v>
      </c>
      <c r="C105" s="106" t="s">
        <v>103</v>
      </c>
      <c r="D105" s="107" t="n">
        <v>74</v>
      </c>
      <c r="E105" s="108" t="s">
        <v>237</v>
      </c>
      <c r="F105" s="134"/>
      <c r="G105" s="115"/>
      <c r="H105" s="114"/>
      <c r="I105" s="115"/>
      <c r="J105" s="114"/>
      <c r="K105" s="115"/>
      <c r="L105" s="110" t="s">
        <v>238</v>
      </c>
      <c r="M105" s="116" t="n">
        <v>432</v>
      </c>
      <c r="N105" s="114"/>
      <c r="O105" s="115"/>
      <c r="P105" s="114"/>
      <c r="Q105" s="115"/>
      <c r="R105" s="134"/>
      <c r="S105" s="115"/>
      <c r="T105" s="114"/>
      <c r="U105" s="115"/>
      <c r="V105" s="114"/>
      <c r="W105" s="115"/>
      <c r="X105" s="110"/>
      <c r="Y105" s="116"/>
      <c r="Z105" s="100" t="n">
        <v>5000</v>
      </c>
      <c r="AA105" s="101" t="n">
        <v>570</v>
      </c>
      <c r="AB105" s="100"/>
      <c r="AC105" s="101"/>
      <c r="AD105" s="100"/>
      <c r="AE105" s="101"/>
      <c r="AF105" s="102" t="n">
        <f aca="false">SUM(G105,I105,K105,M105,O105,Q105,S105,U105,W105,Y105,AA105,AC105,AE105)</f>
        <v>1002</v>
      </c>
    </row>
    <row r="106" s="111" customFormat="true" ht="14.25" hidden="false" customHeight="false" outlineLevel="0" collapsed="false">
      <c r="A106" s="104"/>
      <c r="B106" s="105" t="s">
        <v>239</v>
      </c>
      <c r="C106" s="106" t="s">
        <v>51</v>
      </c>
      <c r="D106" s="107" t="n">
        <v>73</v>
      </c>
      <c r="E106" s="108" t="s">
        <v>240</v>
      </c>
      <c r="F106" s="134"/>
      <c r="G106" s="109"/>
      <c r="H106" s="114"/>
      <c r="I106" s="115"/>
      <c r="J106" s="114"/>
      <c r="K106" s="115"/>
      <c r="L106" s="110"/>
      <c r="M106" s="116"/>
      <c r="N106" s="114"/>
      <c r="O106" s="115"/>
      <c r="P106" s="114"/>
      <c r="Q106" s="115"/>
      <c r="R106" s="134"/>
      <c r="S106" s="115"/>
      <c r="T106" s="97" t="n">
        <v>5000</v>
      </c>
      <c r="U106" s="109" t="n">
        <v>488</v>
      </c>
      <c r="V106" s="93"/>
      <c r="W106" s="99"/>
      <c r="X106" s="95"/>
      <c r="Y106" s="96"/>
      <c r="Z106" s="100"/>
      <c r="AA106" s="101"/>
      <c r="AB106" s="100"/>
      <c r="AC106" s="101"/>
      <c r="AD106" s="100" t="n">
        <v>5000</v>
      </c>
      <c r="AE106" s="101" t="n">
        <v>512</v>
      </c>
      <c r="AF106" s="102" t="n">
        <f aca="false">SUM(G106,I106,K106,M106,O106,Q106,S106,U106,W106,Y106,AA106,AC106,AE106)</f>
        <v>1000</v>
      </c>
    </row>
    <row r="107" s="111" customFormat="true" ht="14.25" hidden="false" customHeight="false" outlineLevel="0" collapsed="false">
      <c r="A107" s="104"/>
      <c r="B107" s="105" t="s">
        <v>241</v>
      </c>
      <c r="C107" s="106" t="s">
        <v>242</v>
      </c>
      <c r="D107" s="107" t="n">
        <v>81</v>
      </c>
      <c r="E107" s="108" t="s">
        <v>68</v>
      </c>
      <c r="F107" s="134" t="n">
        <v>400</v>
      </c>
      <c r="G107" s="109" t="n">
        <v>311</v>
      </c>
      <c r="H107" s="110"/>
      <c r="I107" s="98"/>
      <c r="J107" s="93"/>
      <c r="K107" s="94"/>
      <c r="L107" s="95"/>
      <c r="M107" s="96"/>
      <c r="N107" s="97"/>
      <c r="O107" s="98"/>
      <c r="P107" s="97"/>
      <c r="Q107" s="98"/>
      <c r="R107" s="134"/>
      <c r="S107" s="109"/>
      <c r="T107" s="97"/>
      <c r="U107" s="109"/>
      <c r="V107" s="93"/>
      <c r="W107" s="99"/>
      <c r="X107" s="95"/>
      <c r="Y107" s="96"/>
      <c r="Z107" s="100" t="n">
        <v>200</v>
      </c>
      <c r="AA107" s="101" t="n">
        <v>293</v>
      </c>
      <c r="AB107" s="100" t="n">
        <v>400</v>
      </c>
      <c r="AC107" s="101" t="n">
        <v>387</v>
      </c>
      <c r="AD107" s="100"/>
      <c r="AE107" s="101"/>
      <c r="AF107" s="102" t="n">
        <f aca="false">SUM(G107,I107,K107,M107,O107,Q107,S107,U107,W107,Y107,AA107,AC107,AE107)</f>
        <v>991</v>
      </c>
    </row>
    <row r="108" s="111" customFormat="true" ht="14.25" hidden="false" customHeight="false" outlineLevel="0" collapsed="false">
      <c r="A108" s="104"/>
      <c r="B108" s="105" t="s">
        <v>243</v>
      </c>
      <c r="C108" s="106" t="s">
        <v>126</v>
      </c>
      <c r="D108" s="107" t="n">
        <v>86</v>
      </c>
      <c r="E108" s="108" t="s">
        <v>206</v>
      </c>
      <c r="F108" s="134" t="n">
        <v>1500</v>
      </c>
      <c r="G108" s="109" t="n">
        <v>546</v>
      </c>
      <c r="H108" s="110"/>
      <c r="I108" s="98"/>
      <c r="J108" s="93"/>
      <c r="K108" s="94"/>
      <c r="L108" s="95"/>
      <c r="M108" s="96"/>
      <c r="N108" s="97"/>
      <c r="O108" s="98"/>
      <c r="P108" s="97"/>
      <c r="Q108" s="98"/>
      <c r="R108" s="134"/>
      <c r="S108" s="109"/>
      <c r="T108" s="97"/>
      <c r="U108" s="109"/>
      <c r="V108" s="93"/>
      <c r="W108" s="99"/>
      <c r="X108" s="95"/>
      <c r="Y108" s="96"/>
      <c r="Z108" s="100"/>
      <c r="AA108" s="101"/>
      <c r="AB108" s="100" t="n">
        <v>1500</v>
      </c>
      <c r="AC108" s="101" t="n">
        <v>442</v>
      </c>
      <c r="AD108" s="100"/>
      <c r="AE108" s="101"/>
      <c r="AF108" s="102" t="n">
        <f aca="false">SUM(G108,I108,K108,M108,O108,Q108,S108,U108,W108,Y108,AA108,AC108,AE108)</f>
        <v>988</v>
      </c>
    </row>
    <row r="109" s="111" customFormat="true" ht="14.25" hidden="false" customHeight="false" outlineLevel="0" collapsed="false">
      <c r="A109" s="104"/>
      <c r="B109" s="105" t="s">
        <v>244</v>
      </c>
      <c r="C109" s="106" t="s">
        <v>145</v>
      </c>
      <c r="D109" s="107" t="n">
        <v>87</v>
      </c>
      <c r="E109" s="108" t="s">
        <v>245</v>
      </c>
      <c r="F109" s="134"/>
      <c r="G109" s="109"/>
      <c r="H109" s="110"/>
      <c r="I109" s="98"/>
      <c r="J109" s="93"/>
      <c r="K109" s="94"/>
      <c r="L109" s="95" t="s">
        <v>39</v>
      </c>
      <c r="M109" s="96" t="n">
        <v>513</v>
      </c>
      <c r="N109" s="97"/>
      <c r="O109" s="98"/>
      <c r="P109" s="97"/>
      <c r="Q109" s="98"/>
      <c r="R109" s="134"/>
      <c r="S109" s="109"/>
      <c r="T109" s="97"/>
      <c r="U109" s="109"/>
      <c r="V109" s="93"/>
      <c r="W109" s="99"/>
      <c r="X109" s="95"/>
      <c r="Y109" s="96"/>
      <c r="Z109" s="100"/>
      <c r="AA109" s="101"/>
      <c r="AB109" s="100" t="n">
        <v>100</v>
      </c>
      <c r="AC109" s="101" t="n">
        <v>458</v>
      </c>
      <c r="AD109" s="100"/>
      <c r="AE109" s="101"/>
      <c r="AF109" s="102" t="n">
        <f aca="false">SUM(G109,I109,K109,M109,O109,Q109,S109,U109,W109,Y109,AA109,AC109,AE109)</f>
        <v>971</v>
      </c>
    </row>
    <row r="110" s="111" customFormat="true" ht="14.25" hidden="false" customHeight="false" outlineLevel="0" collapsed="false">
      <c r="A110" s="104"/>
      <c r="B110" s="105" t="s">
        <v>246</v>
      </c>
      <c r="C110" s="106" t="s">
        <v>247</v>
      </c>
      <c r="D110" s="107" t="n">
        <v>68</v>
      </c>
      <c r="E110" s="108" t="s">
        <v>248</v>
      </c>
      <c r="F110" s="134"/>
      <c r="G110" s="109"/>
      <c r="H110" s="110"/>
      <c r="I110" s="98"/>
      <c r="J110" s="93"/>
      <c r="K110" s="94"/>
      <c r="L110" s="95"/>
      <c r="M110" s="96"/>
      <c r="N110" s="97"/>
      <c r="O110" s="98"/>
      <c r="P110" s="97"/>
      <c r="Q110" s="98"/>
      <c r="R110" s="134"/>
      <c r="S110" s="109"/>
      <c r="T110" s="97" t="n">
        <v>5000</v>
      </c>
      <c r="U110" s="109" t="n">
        <v>467</v>
      </c>
      <c r="V110" s="93"/>
      <c r="W110" s="99"/>
      <c r="X110" s="95"/>
      <c r="Y110" s="96"/>
      <c r="Z110" s="100"/>
      <c r="AA110" s="101"/>
      <c r="AB110" s="100"/>
      <c r="AC110" s="101"/>
      <c r="AD110" s="100" t="n">
        <v>5000</v>
      </c>
      <c r="AE110" s="101" t="n">
        <v>499</v>
      </c>
      <c r="AF110" s="102" t="n">
        <f aca="false">SUM(G110,I110,K110,M110,O110,Q110,S110,U110,W110,Y110,AA110,AC110,AE110)</f>
        <v>966</v>
      </c>
    </row>
    <row r="111" s="111" customFormat="true" ht="14.25" hidden="false" customHeight="false" outlineLevel="0" collapsed="false">
      <c r="A111" s="104"/>
      <c r="B111" s="105" t="s">
        <v>249</v>
      </c>
      <c r="C111" s="106" t="s">
        <v>250</v>
      </c>
      <c r="D111" s="107" t="n">
        <v>87</v>
      </c>
      <c r="E111" s="108" t="s">
        <v>97</v>
      </c>
      <c r="F111" s="134" t="n">
        <v>100</v>
      </c>
      <c r="G111" s="109" t="n">
        <v>492</v>
      </c>
      <c r="H111" s="110" t="s">
        <v>39</v>
      </c>
      <c r="I111" s="98" t="n">
        <v>465</v>
      </c>
      <c r="J111" s="93"/>
      <c r="K111" s="94"/>
      <c r="L111" s="95"/>
      <c r="M111" s="96"/>
      <c r="N111" s="97"/>
      <c r="O111" s="98"/>
      <c r="P111" s="97"/>
      <c r="Q111" s="98"/>
      <c r="R111" s="134"/>
      <c r="S111" s="109"/>
      <c r="T111" s="97"/>
      <c r="U111" s="109"/>
      <c r="V111" s="93"/>
      <c r="W111" s="99"/>
      <c r="X111" s="95"/>
      <c r="Y111" s="96"/>
      <c r="Z111" s="100"/>
      <c r="AA111" s="101"/>
      <c r="AB111" s="100"/>
      <c r="AC111" s="101"/>
      <c r="AD111" s="100"/>
      <c r="AE111" s="101"/>
      <c r="AF111" s="102" t="n">
        <f aca="false">SUM(G111,I111,K111,M111,O111,Q111,S111,U111,W111,Y111,AA111,AC111,AE111)</f>
        <v>957</v>
      </c>
    </row>
    <row r="112" s="111" customFormat="true" ht="14.25" hidden="false" customHeight="false" outlineLevel="0" collapsed="false">
      <c r="A112" s="104"/>
      <c r="B112" s="105" t="s">
        <v>251</v>
      </c>
      <c r="C112" s="106" t="s">
        <v>252</v>
      </c>
      <c r="D112" s="107" t="n">
        <v>74</v>
      </c>
      <c r="E112" s="108" t="s">
        <v>191</v>
      </c>
      <c r="F112" s="134"/>
      <c r="G112" s="109"/>
      <c r="H112" s="110"/>
      <c r="I112" s="98"/>
      <c r="J112" s="93"/>
      <c r="K112" s="94"/>
      <c r="L112" s="95"/>
      <c r="M112" s="96"/>
      <c r="N112" s="97"/>
      <c r="O112" s="98"/>
      <c r="P112" s="97"/>
      <c r="Q112" s="98"/>
      <c r="R112" s="134" t="n">
        <v>100</v>
      </c>
      <c r="S112" s="115" t="n">
        <v>490</v>
      </c>
      <c r="T112" s="97" t="n">
        <v>100</v>
      </c>
      <c r="U112" s="109" t="n">
        <v>454</v>
      </c>
      <c r="V112" s="93"/>
      <c r="W112" s="99"/>
      <c r="X112" s="95"/>
      <c r="Y112" s="96"/>
      <c r="Z112" s="100"/>
      <c r="AA112" s="101"/>
      <c r="AB112" s="100"/>
      <c r="AC112" s="101"/>
      <c r="AD112" s="100"/>
      <c r="AE112" s="101"/>
      <c r="AF112" s="102" t="n">
        <f aca="false">SUM(G112,I112,K112,M112,O112,Q112,S112,U112,W112,Y112,AA112,AC112,AE112)</f>
        <v>944</v>
      </c>
    </row>
    <row r="113" s="111" customFormat="true" ht="14.25" hidden="false" customHeight="false" outlineLevel="0" collapsed="false">
      <c r="A113" s="104"/>
      <c r="B113" s="105" t="s">
        <v>253</v>
      </c>
      <c r="C113" s="106" t="s">
        <v>254</v>
      </c>
      <c r="D113" s="107" t="n">
        <v>86</v>
      </c>
      <c r="E113" s="108" t="s">
        <v>148</v>
      </c>
      <c r="F113" s="134" t="n">
        <v>100</v>
      </c>
      <c r="G113" s="109" t="n">
        <v>464</v>
      </c>
      <c r="H113" s="110"/>
      <c r="I113" s="98"/>
      <c r="J113" s="93"/>
      <c r="K113" s="94"/>
      <c r="L113" s="95"/>
      <c r="M113" s="96"/>
      <c r="N113" s="97"/>
      <c r="O113" s="98"/>
      <c r="P113" s="97"/>
      <c r="Q113" s="98"/>
      <c r="R113" s="134"/>
      <c r="S113" s="109"/>
      <c r="T113" s="97"/>
      <c r="U113" s="109"/>
      <c r="V113" s="93" t="n">
        <v>400</v>
      </c>
      <c r="W113" s="99" t="n">
        <v>478</v>
      </c>
      <c r="X113" s="95"/>
      <c r="Y113" s="96"/>
      <c r="Z113" s="100"/>
      <c r="AA113" s="101"/>
      <c r="AB113" s="100"/>
      <c r="AC113" s="101"/>
      <c r="AD113" s="100"/>
      <c r="AE113" s="101"/>
      <c r="AF113" s="102" t="n">
        <f aca="false">SUM(G113,I113,K113,M113,O113,Q113,S113,U113,W113,Y113,AA113,AC113,AE113)</f>
        <v>942</v>
      </c>
    </row>
    <row r="114" s="111" customFormat="true" ht="14.25" hidden="false" customHeight="false" outlineLevel="0" collapsed="false">
      <c r="A114" s="119"/>
      <c r="B114" s="120" t="s">
        <v>255</v>
      </c>
      <c r="C114" s="121" t="s">
        <v>37</v>
      </c>
      <c r="D114" s="122" t="n">
        <v>88</v>
      </c>
      <c r="E114" s="123" t="s">
        <v>83</v>
      </c>
      <c r="F114" s="128" t="n">
        <v>400</v>
      </c>
      <c r="G114" s="125" t="n">
        <v>488</v>
      </c>
      <c r="H114" s="126"/>
      <c r="I114" s="127"/>
      <c r="J114" s="145"/>
      <c r="K114" s="129"/>
      <c r="L114" s="126"/>
      <c r="M114" s="130"/>
      <c r="N114" s="131"/>
      <c r="O114" s="127"/>
      <c r="P114" s="131"/>
      <c r="Q114" s="127"/>
      <c r="R114" s="128"/>
      <c r="S114" s="125"/>
      <c r="T114" s="131"/>
      <c r="U114" s="125"/>
      <c r="V114" s="128" t="n">
        <v>400</v>
      </c>
      <c r="W114" s="132" t="n">
        <v>453</v>
      </c>
      <c r="X114" s="126"/>
      <c r="Y114" s="130"/>
      <c r="Z114" s="131"/>
      <c r="AA114" s="127"/>
      <c r="AB114" s="131"/>
      <c r="AC114" s="127"/>
      <c r="AD114" s="131"/>
      <c r="AE114" s="127"/>
      <c r="AF114" s="133" t="n">
        <f aca="false">SUM(G114,I114,K114,M114,O114,Q114,S114,U114,W114,Y114,AA114,AC114,AE114)</f>
        <v>941</v>
      </c>
    </row>
    <row r="115" s="111" customFormat="true" ht="14.25" hidden="false" customHeight="false" outlineLevel="0" collapsed="false">
      <c r="A115" s="104"/>
      <c r="B115" s="105" t="s">
        <v>256</v>
      </c>
      <c r="C115" s="106" t="s">
        <v>218</v>
      </c>
      <c r="D115" s="107" t="n">
        <v>85</v>
      </c>
      <c r="E115" s="108" t="s">
        <v>55</v>
      </c>
      <c r="F115" s="134"/>
      <c r="G115" s="109"/>
      <c r="H115" s="110"/>
      <c r="I115" s="98"/>
      <c r="J115" s="93"/>
      <c r="K115" s="94"/>
      <c r="L115" s="95"/>
      <c r="M115" s="96"/>
      <c r="N115" s="97"/>
      <c r="O115" s="98"/>
      <c r="P115" s="97"/>
      <c r="Q115" s="98"/>
      <c r="R115" s="134"/>
      <c r="S115" s="109"/>
      <c r="T115" s="97"/>
      <c r="U115" s="109"/>
      <c r="V115" s="93"/>
      <c r="W115" s="99"/>
      <c r="X115" s="95"/>
      <c r="Y115" s="96"/>
      <c r="Z115" s="100"/>
      <c r="AA115" s="101"/>
      <c r="AB115" s="100"/>
      <c r="AC115" s="101"/>
      <c r="AD115" s="100" t="n">
        <v>200</v>
      </c>
      <c r="AE115" s="101" t="n">
        <v>913</v>
      </c>
      <c r="AF115" s="102" t="n">
        <f aca="false">SUM(G115,I115,K115,M115,O115,Q115,S115,U115,W115,Y115,AA115,AC115,AE115)</f>
        <v>913</v>
      </c>
    </row>
    <row r="116" s="111" customFormat="true" ht="14.25" hidden="false" customHeight="false" outlineLevel="0" collapsed="false">
      <c r="A116" s="104"/>
      <c r="B116" s="105" t="s">
        <v>257</v>
      </c>
      <c r="C116" s="106" t="s">
        <v>258</v>
      </c>
      <c r="D116" s="107" t="n">
        <v>82</v>
      </c>
      <c r="E116" s="108" t="s">
        <v>55</v>
      </c>
      <c r="F116" s="93"/>
      <c r="G116" s="141"/>
      <c r="H116" s="95"/>
      <c r="I116" s="101"/>
      <c r="J116" s="93"/>
      <c r="K116" s="94"/>
      <c r="L116" s="95"/>
      <c r="M116" s="96"/>
      <c r="N116" s="97"/>
      <c r="O116" s="98"/>
      <c r="P116" s="97"/>
      <c r="Q116" s="98"/>
      <c r="R116" s="134"/>
      <c r="S116" s="109"/>
      <c r="T116" s="97"/>
      <c r="U116" s="109"/>
      <c r="V116" s="93"/>
      <c r="W116" s="99"/>
      <c r="X116" s="95"/>
      <c r="Y116" s="96"/>
      <c r="Z116" s="100"/>
      <c r="AA116" s="101"/>
      <c r="AB116" s="100" t="n">
        <v>400</v>
      </c>
      <c r="AC116" s="101" t="n">
        <v>911</v>
      </c>
      <c r="AD116" s="100"/>
      <c r="AE116" s="101"/>
      <c r="AF116" s="102" t="n">
        <f aca="false">SUM(G116,I116,K116,M116,O116,Q116,S116,U116,W116,Y116,AA116,AC116,AE116)</f>
        <v>911</v>
      </c>
    </row>
    <row r="117" s="111" customFormat="true" ht="14.25" hidden="false" customHeight="false" outlineLevel="0" collapsed="false">
      <c r="A117" s="104"/>
      <c r="B117" s="105" t="s">
        <v>259</v>
      </c>
      <c r="C117" s="106" t="s">
        <v>72</v>
      </c>
      <c r="D117" s="107" t="n">
        <v>84</v>
      </c>
      <c r="E117" s="108" t="s">
        <v>189</v>
      </c>
      <c r="F117" s="134"/>
      <c r="G117" s="109"/>
      <c r="H117" s="110"/>
      <c r="I117" s="98"/>
      <c r="J117" s="93"/>
      <c r="K117" s="94"/>
      <c r="L117" s="95"/>
      <c r="M117" s="96"/>
      <c r="N117" s="97"/>
      <c r="O117" s="98"/>
      <c r="P117" s="97"/>
      <c r="Q117" s="98"/>
      <c r="R117" s="134"/>
      <c r="S117" s="109"/>
      <c r="T117" s="97"/>
      <c r="U117" s="109"/>
      <c r="V117" s="93"/>
      <c r="W117" s="99"/>
      <c r="X117" s="95"/>
      <c r="Y117" s="96"/>
      <c r="Z117" s="100"/>
      <c r="AA117" s="101"/>
      <c r="AB117" s="100"/>
      <c r="AC117" s="101"/>
      <c r="AD117" s="100" t="n">
        <v>200</v>
      </c>
      <c r="AE117" s="101" t="n">
        <v>894</v>
      </c>
      <c r="AF117" s="102" t="n">
        <f aca="false">SUM(G117,I117,K117,M117,O117,Q117,S117,U117,W117,Y117,AA117,AC117,AE117)</f>
        <v>894</v>
      </c>
    </row>
    <row r="118" s="111" customFormat="true" ht="14.25" hidden="false" customHeight="false" outlineLevel="0" collapsed="false">
      <c r="A118" s="104"/>
      <c r="B118" s="105" t="s">
        <v>260</v>
      </c>
      <c r="C118" s="106" t="s">
        <v>261</v>
      </c>
      <c r="D118" s="107" t="n">
        <v>80</v>
      </c>
      <c r="E118" s="108" t="s">
        <v>189</v>
      </c>
      <c r="F118" s="134"/>
      <c r="G118" s="109"/>
      <c r="H118" s="110"/>
      <c r="I118" s="98"/>
      <c r="J118" s="93"/>
      <c r="K118" s="94"/>
      <c r="L118" s="95"/>
      <c r="M118" s="96"/>
      <c r="N118" s="97"/>
      <c r="O118" s="98"/>
      <c r="P118" s="97"/>
      <c r="Q118" s="98"/>
      <c r="R118" s="134"/>
      <c r="S118" s="109"/>
      <c r="T118" s="97"/>
      <c r="U118" s="109"/>
      <c r="V118" s="93"/>
      <c r="W118" s="99"/>
      <c r="X118" s="95"/>
      <c r="Y118" s="96"/>
      <c r="Z118" s="100"/>
      <c r="AA118" s="101"/>
      <c r="AB118" s="100"/>
      <c r="AC118" s="101"/>
      <c r="AD118" s="100" t="n">
        <v>200</v>
      </c>
      <c r="AE118" s="101" t="n">
        <v>891</v>
      </c>
      <c r="AF118" s="102" t="n">
        <f aca="false">SUM(G118,I118,K118,M118,O118,Q118,S118,U118,W118,Y118,AA118,AC118,AE118)</f>
        <v>891</v>
      </c>
    </row>
    <row r="119" s="111" customFormat="true" ht="14.25" hidden="false" customHeight="false" outlineLevel="0" collapsed="false">
      <c r="A119" s="104"/>
      <c r="B119" s="105" t="s">
        <v>262</v>
      </c>
      <c r="C119" s="106" t="s">
        <v>37</v>
      </c>
      <c r="D119" s="107" t="n">
        <v>86</v>
      </c>
      <c r="E119" s="108" t="s">
        <v>263</v>
      </c>
      <c r="F119" s="134"/>
      <c r="G119" s="109"/>
      <c r="H119" s="110"/>
      <c r="I119" s="98"/>
      <c r="J119" s="93"/>
      <c r="K119" s="94"/>
      <c r="L119" s="95"/>
      <c r="M119" s="96"/>
      <c r="N119" s="97"/>
      <c r="O119" s="98"/>
      <c r="P119" s="97"/>
      <c r="Q119" s="98"/>
      <c r="R119" s="134"/>
      <c r="S119" s="109"/>
      <c r="T119" s="97"/>
      <c r="U119" s="109"/>
      <c r="V119" s="93"/>
      <c r="W119" s="99"/>
      <c r="X119" s="95"/>
      <c r="Y119" s="96"/>
      <c r="Z119" s="100"/>
      <c r="AA119" s="101"/>
      <c r="AB119" s="100"/>
      <c r="AC119" s="101"/>
      <c r="AD119" s="100" t="n">
        <v>200</v>
      </c>
      <c r="AE119" s="101" t="n">
        <v>885</v>
      </c>
      <c r="AF119" s="102" t="n">
        <f aca="false">SUM(G119,I119,K119,M119,O119,Q119,S119,U119,W119,Y119,AA119,AC119,AE119)</f>
        <v>885</v>
      </c>
    </row>
    <row r="120" s="111" customFormat="true" ht="14.25" hidden="false" customHeight="false" outlineLevel="0" collapsed="false">
      <c r="A120" s="104"/>
      <c r="B120" s="137" t="s">
        <v>264</v>
      </c>
      <c r="C120" s="138" t="s">
        <v>265</v>
      </c>
      <c r="D120" s="139" t="n">
        <v>86</v>
      </c>
      <c r="E120" s="140" t="s">
        <v>132</v>
      </c>
      <c r="F120" s="134"/>
      <c r="G120" s="109"/>
      <c r="H120" s="110"/>
      <c r="I120" s="98"/>
      <c r="J120" s="93"/>
      <c r="K120" s="94"/>
      <c r="L120" s="95"/>
      <c r="M120" s="96"/>
      <c r="N120" s="97"/>
      <c r="O120" s="98"/>
      <c r="P120" s="97"/>
      <c r="Q120" s="98"/>
      <c r="R120" s="134"/>
      <c r="S120" s="109"/>
      <c r="T120" s="100"/>
      <c r="U120" s="141"/>
      <c r="V120" s="93"/>
      <c r="W120" s="99"/>
      <c r="X120" s="95"/>
      <c r="Y120" s="96"/>
      <c r="Z120" s="100" t="n">
        <v>800</v>
      </c>
      <c r="AA120" s="101" t="n">
        <v>877</v>
      </c>
      <c r="AB120" s="100"/>
      <c r="AC120" s="101"/>
      <c r="AD120" s="100"/>
      <c r="AE120" s="146"/>
      <c r="AF120" s="102" t="n">
        <f aca="false">SUM(G120,I120,K120,M120,O120,Q120,S120,U120,W120,Y120,AA120,AC120,AE120)</f>
        <v>877</v>
      </c>
    </row>
    <row r="121" s="111" customFormat="true" ht="14.25" hidden="false" customHeight="false" outlineLevel="0" collapsed="false">
      <c r="A121" s="104"/>
      <c r="B121" s="105" t="s">
        <v>266</v>
      </c>
      <c r="C121" s="106" t="s">
        <v>267</v>
      </c>
      <c r="D121" s="107" t="n">
        <v>81</v>
      </c>
      <c r="E121" s="108" t="s">
        <v>55</v>
      </c>
      <c r="F121" s="134"/>
      <c r="G121" s="109"/>
      <c r="H121" s="110"/>
      <c r="I121" s="98"/>
      <c r="J121" s="93"/>
      <c r="K121" s="94"/>
      <c r="L121" s="95"/>
      <c r="M121" s="96"/>
      <c r="N121" s="97"/>
      <c r="O121" s="98"/>
      <c r="P121" s="97"/>
      <c r="Q121" s="98"/>
      <c r="R121" s="134"/>
      <c r="S121" s="109"/>
      <c r="T121" s="97"/>
      <c r="U121" s="109"/>
      <c r="V121" s="93"/>
      <c r="W121" s="99"/>
      <c r="X121" s="95"/>
      <c r="Y121" s="96"/>
      <c r="Z121" s="100"/>
      <c r="AA121" s="101"/>
      <c r="AB121" s="100" t="n">
        <v>400</v>
      </c>
      <c r="AC121" s="101" t="n">
        <v>872</v>
      </c>
      <c r="AD121" s="100"/>
      <c r="AE121" s="101"/>
      <c r="AF121" s="102" t="n">
        <f aca="false">SUM(G121,I121,K121,M121,O121,Q121,S121,U121,W121,Y121,AA121,AC121,AE121)</f>
        <v>872</v>
      </c>
    </row>
    <row r="122" s="111" customFormat="true" ht="14.25" hidden="false" customHeight="false" outlineLevel="0" collapsed="false">
      <c r="A122" s="104"/>
      <c r="B122" s="105" t="s">
        <v>268</v>
      </c>
      <c r="C122" s="106" t="s">
        <v>64</v>
      </c>
      <c r="D122" s="107" t="n">
        <v>64</v>
      </c>
      <c r="E122" s="108" t="s">
        <v>269</v>
      </c>
      <c r="F122" s="134"/>
      <c r="G122" s="115"/>
      <c r="H122" s="114"/>
      <c r="I122" s="115"/>
      <c r="J122" s="114"/>
      <c r="K122" s="115"/>
      <c r="L122" s="95" t="s">
        <v>58</v>
      </c>
      <c r="M122" s="96" t="n">
        <v>416</v>
      </c>
      <c r="N122" s="97"/>
      <c r="O122" s="98"/>
      <c r="P122" s="97"/>
      <c r="Q122" s="98"/>
      <c r="R122" s="134"/>
      <c r="S122" s="109"/>
      <c r="T122" s="97"/>
      <c r="U122" s="109"/>
      <c r="V122" s="93"/>
      <c r="W122" s="99"/>
      <c r="X122" s="95"/>
      <c r="Y122" s="96"/>
      <c r="Z122" s="100" t="n">
        <v>800</v>
      </c>
      <c r="AA122" s="101" t="n">
        <v>441</v>
      </c>
      <c r="AB122" s="100"/>
      <c r="AC122" s="101"/>
      <c r="AD122" s="100"/>
      <c r="AE122" s="101"/>
      <c r="AF122" s="102" t="n">
        <f aca="false">SUM(G122,I122,K122,M122,O122,Q122,S122,U122,W122,Y122,AA122,AC122,AE122)</f>
        <v>857</v>
      </c>
    </row>
    <row r="123" s="111" customFormat="true" ht="14.25" hidden="false" customHeight="false" outlineLevel="0" collapsed="false">
      <c r="A123" s="104"/>
      <c r="B123" s="105" t="s">
        <v>270</v>
      </c>
      <c r="C123" s="106" t="s">
        <v>250</v>
      </c>
      <c r="D123" s="107" t="n">
        <v>87</v>
      </c>
      <c r="E123" s="108" t="s">
        <v>132</v>
      </c>
      <c r="F123" s="134"/>
      <c r="G123" s="109"/>
      <c r="H123" s="110"/>
      <c r="I123" s="98"/>
      <c r="J123" s="93"/>
      <c r="K123" s="94"/>
      <c r="L123" s="95"/>
      <c r="M123" s="96"/>
      <c r="N123" s="97"/>
      <c r="O123" s="98"/>
      <c r="P123" s="97"/>
      <c r="Q123" s="98"/>
      <c r="R123" s="134"/>
      <c r="S123" s="109"/>
      <c r="T123" s="97"/>
      <c r="U123" s="109"/>
      <c r="V123" s="93"/>
      <c r="W123" s="99"/>
      <c r="X123" s="95"/>
      <c r="Y123" s="96"/>
      <c r="Z123" s="100" t="n">
        <v>800</v>
      </c>
      <c r="AA123" s="101" t="n">
        <v>856</v>
      </c>
      <c r="AB123" s="100"/>
      <c r="AC123" s="101"/>
      <c r="AD123" s="100"/>
      <c r="AE123" s="101"/>
      <c r="AF123" s="102" t="n">
        <f aca="false">SUM(G123,I123,K123,M123,O123,Q123,S123,U123,W123,Y123,AA123,AC123,AE123)</f>
        <v>856</v>
      </c>
    </row>
    <row r="124" s="111" customFormat="true" ht="14.25" hidden="false" customHeight="false" outlineLevel="0" collapsed="false">
      <c r="A124" s="104"/>
      <c r="B124" s="105" t="s">
        <v>271</v>
      </c>
      <c r="C124" s="106" t="s">
        <v>272</v>
      </c>
      <c r="D124" s="107" t="n">
        <v>84</v>
      </c>
      <c r="E124" s="108" t="s">
        <v>55</v>
      </c>
      <c r="F124" s="134"/>
      <c r="G124" s="109"/>
      <c r="H124" s="110"/>
      <c r="I124" s="98"/>
      <c r="J124" s="93"/>
      <c r="K124" s="94"/>
      <c r="L124" s="110"/>
      <c r="M124" s="116"/>
      <c r="N124" s="114"/>
      <c r="O124" s="115"/>
      <c r="P124" s="114"/>
      <c r="Q124" s="115"/>
      <c r="R124" s="134"/>
      <c r="S124" s="115"/>
      <c r="T124" s="114"/>
      <c r="U124" s="115"/>
      <c r="V124" s="114"/>
      <c r="W124" s="115"/>
      <c r="X124" s="110"/>
      <c r="Y124" s="116"/>
      <c r="Z124" s="113"/>
      <c r="AA124" s="118"/>
      <c r="AB124" s="113"/>
      <c r="AC124" s="118"/>
      <c r="AD124" s="113" t="s">
        <v>39</v>
      </c>
      <c r="AE124" s="118" t="n">
        <v>846</v>
      </c>
      <c r="AF124" s="102" t="n">
        <f aca="false">SUM(G124,I124,K124,M124,O124,Q124,S124,U124,W124,Y124,AA124,AC124,AE124)</f>
        <v>846</v>
      </c>
    </row>
    <row r="125" s="111" customFormat="true" ht="14.25" hidden="false" customHeight="false" outlineLevel="0" collapsed="false">
      <c r="A125" s="104"/>
      <c r="B125" s="105" t="s">
        <v>273</v>
      </c>
      <c r="C125" s="106" t="s">
        <v>90</v>
      </c>
      <c r="D125" s="107" t="n">
        <v>84</v>
      </c>
      <c r="E125" s="108" t="s">
        <v>274</v>
      </c>
      <c r="F125" s="134"/>
      <c r="G125" s="115"/>
      <c r="H125" s="114"/>
      <c r="I125" s="147"/>
      <c r="J125" s="93"/>
      <c r="K125" s="94"/>
      <c r="L125" s="95"/>
      <c r="M125" s="96"/>
      <c r="N125" s="97"/>
      <c r="O125" s="98"/>
      <c r="P125" s="97"/>
      <c r="Q125" s="98"/>
      <c r="R125" s="134"/>
      <c r="S125" s="109"/>
      <c r="T125" s="97"/>
      <c r="U125" s="109"/>
      <c r="V125" s="93"/>
      <c r="W125" s="99"/>
      <c r="X125" s="95"/>
      <c r="Y125" s="96"/>
      <c r="Z125" s="100"/>
      <c r="AA125" s="101"/>
      <c r="AB125" s="100"/>
      <c r="AC125" s="101"/>
      <c r="AD125" s="100" t="n">
        <v>5000</v>
      </c>
      <c r="AE125" s="101" t="n">
        <v>837</v>
      </c>
      <c r="AF125" s="102" t="n">
        <f aca="false">SUM(G125,I125,K125,M125,O125,Q125,S125,U125,W125,Y125,AA125,AC125,AE125)</f>
        <v>837</v>
      </c>
    </row>
    <row r="126" s="111" customFormat="true" ht="14.25" hidden="false" customHeight="false" outlineLevel="0" collapsed="false">
      <c r="A126" s="104"/>
      <c r="B126" s="105" t="s">
        <v>155</v>
      </c>
      <c r="C126" s="106" t="s">
        <v>275</v>
      </c>
      <c r="D126" s="107" t="n">
        <v>72</v>
      </c>
      <c r="E126" s="108" t="s">
        <v>80</v>
      </c>
      <c r="F126" s="134"/>
      <c r="G126" s="109"/>
      <c r="H126" s="110"/>
      <c r="I126" s="98"/>
      <c r="J126" s="93"/>
      <c r="K126" s="94"/>
      <c r="L126" s="95"/>
      <c r="M126" s="96"/>
      <c r="N126" s="97"/>
      <c r="O126" s="98"/>
      <c r="P126" s="97"/>
      <c r="Q126" s="98"/>
      <c r="R126" s="134"/>
      <c r="S126" s="109"/>
      <c r="T126" s="97"/>
      <c r="U126" s="109"/>
      <c r="V126" s="93"/>
      <c r="W126" s="99"/>
      <c r="X126" s="95"/>
      <c r="Y126" s="96"/>
      <c r="Z126" s="100" t="n">
        <v>5000</v>
      </c>
      <c r="AA126" s="101" t="n">
        <v>831</v>
      </c>
      <c r="AB126" s="100"/>
      <c r="AC126" s="101"/>
      <c r="AD126" s="100"/>
      <c r="AE126" s="101"/>
      <c r="AF126" s="102" t="n">
        <f aca="false">SUM(G126,I126,K126,M126,O126,Q126,S126,U126,W126,Y126,AA126,AC126,AE126)</f>
        <v>831</v>
      </c>
    </row>
    <row r="127" s="111" customFormat="true" ht="14.25" hidden="false" customHeight="false" outlineLevel="0" collapsed="false">
      <c r="A127" s="104"/>
      <c r="B127" s="105" t="s">
        <v>276</v>
      </c>
      <c r="C127" s="106" t="s">
        <v>79</v>
      </c>
      <c r="D127" s="107" t="n">
        <v>80</v>
      </c>
      <c r="E127" s="108" t="s">
        <v>42</v>
      </c>
      <c r="F127" s="134"/>
      <c r="G127" s="109"/>
      <c r="H127" s="110"/>
      <c r="I127" s="98"/>
      <c r="J127" s="93"/>
      <c r="K127" s="94"/>
      <c r="L127" s="148"/>
      <c r="M127" s="96"/>
      <c r="N127" s="97"/>
      <c r="O127" s="98"/>
      <c r="P127" s="97"/>
      <c r="Q127" s="98"/>
      <c r="R127" s="134"/>
      <c r="S127" s="109"/>
      <c r="T127" s="97"/>
      <c r="U127" s="109"/>
      <c r="V127" s="93"/>
      <c r="W127" s="99"/>
      <c r="X127" s="95"/>
      <c r="Y127" s="96"/>
      <c r="Z127" s="100"/>
      <c r="AA127" s="101"/>
      <c r="AB127" s="100" t="n">
        <v>100</v>
      </c>
      <c r="AC127" s="101" t="n">
        <v>828</v>
      </c>
      <c r="AD127" s="100"/>
      <c r="AE127" s="101"/>
      <c r="AF127" s="102" t="n">
        <f aca="false">SUM(G127,I127,K127,M127,O127,Q127,S127,U127,W127,Y127,AA127,AC127,AE127)</f>
        <v>828</v>
      </c>
    </row>
    <row r="128" s="111" customFormat="true" ht="14.25" hidden="false" customHeight="false" outlineLevel="0" collapsed="false">
      <c r="A128" s="104"/>
      <c r="B128" s="105" t="s">
        <v>277</v>
      </c>
      <c r="C128" s="106" t="s">
        <v>278</v>
      </c>
      <c r="D128" s="107" t="n">
        <v>74</v>
      </c>
      <c r="E128" s="108" t="s">
        <v>279</v>
      </c>
      <c r="F128" s="134"/>
      <c r="G128" s="109"/>
      <c r="H128" s="110"/>
      <c r="I128" s="98"/>
      <c r="J128" s="93"/>
      <c r="K128" s="94"/>
      <c r="L128" s="95"/>
      <c r="M128" s="96"/>
      <c r="N128" s="97"/>
      <c r="O128" s="98"/>
      <c r="P128" s="97"/>
      <c r="Q128" s="98"/>
      <c r="R128" s="134"/>
      <c r="S128" s="109"/>
      <c r="T128" s="97"/>
      <c r="U128" s="109"/>
      <c r="V128" s="93"/>
      <c r="W128" s="99"/>
      <c r="X128" s="95"/>
      <c r="Y128" s="96"/>
      <c r="Z128" s="100"/>
      <c r="AA128" s="101"/>
      <c r="AB128" s="100"/>
      <c r="AC128" s="101"/>
      <c r="AD128" s="100" t="n">
        <v>5000</v>
      </c>
      <c r="AE128" s="101" t="n">
        <v>828</v>
      </c>
      <c r="AF128" s="102" t="n">
        <f aca="false">SUM(G128,I128,K128,M128,O128,Q128,S128,U128,W128,Y128,AA128,AC128,AE128)</f>
        <v>828</v>
      </c>
    </row>
    <row r="129" s="111" customFormat="true" ht="14.25" hidden="false" customHeight="false" outlineLevel="0" collapsed="false">
      <c r="A129" s="104"/>
      <c r="B129" s="105" t="s">
        <v>280</v>
      </c>
      <c r="C129" s="117" t="s">
        <v>51</v>
      </c>
      <c r="D129" s="107" t="n">
        <v>89</v>
      </c>
      <c r="E129" s="108" t="s">
        <v>263</v>
      </c>
      <c r="F129" s="134"/>
      <c r="G129" s="109"/>
      <c r="H129" s="110"/>
      <c r="I129" s="98"/>
      <c r="J129" s="93"/>
      <c r="K129" s="94"/>
      <c r="L129" s="95"/>
      <c r="M129" s="96"/>
      <c r="N129" s="97"/>
      <c r="O129" s="98"/>
      <c r="P129" s="97"/>
      <c r="Q129" s="98"/>
      <c r="R129" s="134"/>
      <c r="S129" s="109"/>
      <c r="T129" s="97"/>
      <c r="U129" s="109"/>
      <c r="V129" s="93"/>
      <c r="W129" s="99"/>
      <c r="X129" s="95"/>
      <c r="Y129" s="96"/>
      <c r="Z129" s="100"/>
      <c r="AA129" s="101"/>
      <c r="AB129" s="100" t="n">
        <v>100</v>
      </c>
      <c r="AC129" s="101" t="n">
        <v>823</v>
      </c>
      <c r="AD129" s="100"/>
      <c r="AE129" s="101"/>
      <c r="AF129" s="102" t="n">
        <f aca="false">SUM(G129,I129,K129,M129,O129,Q129,S129,U129,W129,Y129,AA129,AC129,AE129)</f>
        <v>823</v>
      </c>
    </row>
    <row r="130" s="111" customFormat="true" ht="14.25" hidden="false" customHeight="false" outlineLevel="0" collapsed="false">
      <c r="A130" s="104"/>
      <c r="B130" s="105" t="s">
        <v>281</v>
      </c>
      <c r="C130" s="106" t="s">
        <v>282</v>
      </c>
      <c r="D130" s="107" t="n">
        <v>84</v>
      </c>
      <c r="E130" s="108" t="s">
        <v>283</v>
      </c>
      <c r="F130" s="134"/>
      <c r="G130" s="109"/>
      <c r="H130" s="114"/>
      <c r="I130" s="115"/>
      <c r="J130" s="114"/>
      <c r="K130" s="115"/>
      <c r="L130" s="110"/>
      <c r="M130" s="116"/>
      <c r="N130" s="114"/>
      <c r="O130" s="115"/>
      <c r="P130" s="114"/>
      <c r="Q130" s="115"/>
      <c r="R130" s="134"/>
      <c r="S130" s="115"/>
      <c r="T130" s="114"/>
      <c r="U130" s="115"/>
      <c r="V130" s="114"/>
      <c r="W130" s="115"/>
      <c r="X130" s="110"/>
      <c r="Y130" s="116"/>
      <c r="Z130" s="113"/>
      <c r="AA130" s="118"/>
      <c r="AB130" s="113" t="s">
        <v>49</v>
      </c>
      <c r="AC130" s="118" t="n">
        <v>799</v>
      </c>
      <c r="AD130" s="113"/>
      <c r="AE130" s="118"/>
      <c r="AF130" s="102" t="n">
        <f aca="false">SUM(G130,I130,K130,M130,O130,Q130,S130,U130,W130,Y130,AA130,AC130,AE130)</f>
        <v>799</v>
      </c>
    </row>
    <row r="131" s="111" customFormat="true" ht="14.25" hidden="false" customHeight="false" outlineLevel="0" collapsed="false">
      <c r="A131" s="104"/>
      <c r="B131" s="137" t="s">
        <v>144</v>
      </c>
      <c r="C131" s="138" t="s">
        <v>145</v>
      </c>
      <c r="D131" s="139" t="n">
        <v>87</v>
      </c>
      <c r="E131" s="140" t="s">
        <v>42</v>
      </c>
      <c r="F131" s="134"/>
      <c r="G131" s="109"/>
      <c r="H131" s="110"/>
      <c r="I131" s="98"/>
      <c r="J131" s="93"/>
      <c r="K131" s="94"/>
      <c r="L131" s="95"/>
      <c r="M131" s="96"/>
      <c r="N131" s="97"/>
      <c r="O131" s="98"/>
      <c r="P131" s="97"/>
      <c r="Q131" s="98"/>
      <c r="R131" s="134"/>
      <c r="S131" s="109"/>
      <c r="T131" s="97"/>
      <c r="U131" s="109"/>
      <c r="V131" s="93"/>
      <c r="W131" s="99"/>
      <c r="X131" s="95"/>
      <c r="Y131" s="96"/>
      <c r="Z131" s="100"/>
      <c r="AA131" s="101"/>
      <c r="AB131" s="100"/>
      <c r="AC131" s="101"/>
      <c r="AD131" s="100" t="n">
        <v>200</v>
      </c>
      <c r="AE131" s="101" t="n">
        <v>798</v>
      </c>
      <c r="AF131" s="102" t="n">
        <f aca="false">SUM(G131,I131,K131,M131,O131,Q131,S131,U131,W131,Y131,AA131,AC131,AE131)</f>
        <v>798</v>
      </c>
    </row>
    <row r="132" s="111" customFormat="true" ht="14.25" hidden="false" customHeight="false" outlineLevel="0" collapsed="false">
      <c r="A132" s="104"/>
      <c r="B132" s="105" t="s">
        <v>284</v>
      </c>
      <c r="C132" s="106" t="s">
        <v>72</v>
      </c>
      <c r="D132" s="107" t="n">
        <v>77</v>
      </c>
      <c r="E132" s="108" t="s">
        <v>42</v>
      </c>
      <c r="F132" s="134"/>
      <c r="G132" s="109"/>
      <c r="H132" s="110"/>
      <c r="I132" s="98"/>
      <c r="J132" s="93"/>
      <c r="K132" s="94"/>
      <c r="L132" s="95"/>
      <c r="M132" s="96"/>
      <c r="N132" s="97"/>
      <c r="O132" s="98"/>
      <c r="P132" s="97"/>
      <c r="Q132" s="98"/>
      <c r="R132" s="134"/>
      <c r="S132" s="109"/>
      <c r="T132" s="97"/>
      <c r="U132" s="109"/>
      <c r="V132" s="93"/>
      <c r="W132" s="99"/>
      <c r="X132" s="95"/>
      <c r="Y132" s="96"/>
      <c r="Z132" s="100"/>
      <c r="AA132" s="101"/>
      <c r="AB132" s="100" t="n">
        <v>400</v>
      </c>
      <c r="AC132" s="101" t="n">
        <v>791</v>
      </c>
      <c r="AD132" s="100"/>
      <c r="AE132" s="101"/>
      <c r="AF132" s="102" t="n">
        <f aca="false">SUM(G132,I132,K132,M132,O132,Q132,S132,U132,W132,Y132,AA132,AC132,AE132)</f>
        <v>791</v>
      </c>
    </row>
    <row r="133" s="111" customFormat="true" ht="14.25" hidden="false" customHeight="false" outlineLevel="0" collapsed="false">
      <c r="A133" s="104"/>
      <c r="B133" s="105" t="s">
        <v>285</v>
      </c>
      <c r="C133" s="106" t="s">
        <v>272</v>
      </c>
      <c r="D133" s="107" t="n">
        <v>75</v>
      </c>
      <c r="E133" s="108" t="s">
        <v>57</v>
      </c>
      <c r="F133" s="134"/>
      <c r="G133" s="109"/>
      <c r="H133" s="110"/>
      <c r="I133" s="98"/>
      <c r="J133" s="93"/>
      <c r="K133" s="94"/>
      <c r="L133" s="95"/>
      <c r="M133" s="96"/>
      <c r="N133" s="97"/>
      <c r="O133" s="98"/>
      <c r="P133" s="97"/>
      <c r="Q133" s="98"/>
      <c r="R133" s="134"/>
      <c r="S133" s="109"/>
      <c r="T133" s="97" t="n">
        <v>1500</v>
      </c>
      <c r="U133" s="109" t="n">
        <v>784</v>
      </c>
      <c r="V133" s="93"/>
      <c r="W133" s="99"/>
      <c r="X133" s="95"/>
      <c r="Y133" s="96"/>
      <c r="Z133" s="100"/>
      <c r="AA133" s="101"/>
      <c r="AB133" s="100"/>
      <c r="AC133" s="101"/>
      <c r="AD133" s="100"/>
      <c r="AE133" s="101"/>
      <c r="AF133" s="102" t="n">
        <f aca="false">SUM(G133,I133,K133,M133,O133,Q133,S133,U133,W133,Y133,AA133,AC133,AE133)</f>
        <v>784</v>
      </c>
    </row>
    <row r="134" s="111" customFormat="true" ht="14.25" hidden="false" customHeight="false" outlineLevel="0" collapsed="false">
      <c r="A134" s="104"/>
      <c r="B134" s="105" t="s">
        <v>286</v>
      </c>
      <c r="C134" s="117" t="s">
        <v>182</v>
      </c>
      <c r="D134" s="107" t="n">
        <v>89</v>
      </c>
      <c r="E134" s="108" t="s">
        <v>55</v>
      </c>
      <c r="F134" s="134"/>
      <c r="G134" s="109"/>
      <c r="H134" s="114"/>
      <c r="I134" s="115"/>
      <c r="J134" s="114"/>
      <c r="K134" s="115"/>
      <c r="L134" s="110"/>
      <c r="M134" s="96"/>
      <c r="N134" s="97"/>
      <c r="O134" s="98"/>
      <c r="P134" s="97"/>
      <c r="Q134" s="98"/>
      <c r="R134" s="134"/>
      <c r="S134" s="109"/>
      <c r="T134" s="97"/>
      <c r="U134" s="109"/>
      <c r="V134" s="93"/>
      <c r="W134" s="99"/>
      <c r="X134" s="95"/>
      <c r="Y134" s="96"/>
      <c r="Z134" s="100"/>
      <c r="AA134" s="101"/>
      <c r="AB134" s="100"/>
      <c r="AC134" s="101"/>
      <c r="AD134" s="100" t="n">
        <v>200</v>
      </c>
      <c r="AE134" s="101" t="n">
        <v>783</v>
      </c>
      <c r="AF134" s="102" t="n">
        <f aca="false">SUM(G134,I134,K134,M134,O134,Q134,S134,U134,W134,Y134,AA134,AC134,AE134)</f>
        <v>783</v>
      </c>
    </row>
    <row r="135" s="111" customFormat="true" ht="14.25" hidden="false" customHeight="false" outlineLevel="0" collapsed="false">
      <c r="A135" s="104"/>
      <c r="B135" s="105" t="s">
        <v>287</v>
      </c>
      <c r="C135" s="106" t="s">
        <v>126</v>
      </c>
      <c r="D135" s="107" t="n">
        <v>89</v>
      </c>
      <c r="E135" s="108" t="s">
        <v>188</v>
      </c>
      <c r="F135" s="134"/>
      <c r="G135" s="109"/>
      <c r="H135" s="110"/>
      <c r="I135" s="98"/>
      <c r="J135" s="93"/>
      <c r="K135" s="94"/>
      <c r="L135" s="95"/>
      <c r="M135" s="96"/>
      <c r="N135" s="97"/>
      <c r="O135" s="98"/>
      <c r="P135" s="97"/>
      <c r="Q135" s="98"/>
      <c r="R135" s="134" t="n">
        <v>400</v>
      </c>
      <c r="S135" s="109" t="n">
        <v>781</v>
      </c>
      <c r="T135" s="97"/>
      <c r="U135" s="109"/>
      <c r="V135" s="93"/>
      <c r="W135" s="99"/>
      <c r="X135" s="95"/>
      <c r="Y135" s="96"/>
      <c r="Z135" s="100"/>
      <c r="AA135" s="101"/>
      <c r="AB135" s="100"/>
      <c r="AC135" s="101"/>
      <c r="AD135" s="100"/>
      <c r="AE135" s="101"/>
      <c r="AF135" s="102" t="n">
        <f aca="false">SUM(G135,I135,K135,M135,O135,Q135,S135,U135,W135,Y135,AA135,AC135,AE135)</f>
        <v>781</v>
      </c>
    </row>
    <row r="136" s="111" customFormat="true" ht="14.25" hidden="false" customHeight="false" outlineLevel="0" collapsed="false">
      <c r="A136" s="104"/>
      <c r="B136" s="105" t="s">
        <v>288</v>
      </c>
      <c r="C136" s="117" t="s">
        <v>70</v>
      </c>
      <c r="D136" s="107" t="n">
        <v>89</v>
      </c>
      <c r="E136" s="108" t="s">
        <v>189</v>
      </c>
      <c r="F136" s="134"/>
      <c r="G136" s="109"/>
      <c r="H136" s="110"/>
      <c r="I136" s="98"/>
      <c r="J136" s="113"/>
      <c r="K136" s="94"/>
      <c r="L136" s="95"/>
      <c r="M136" s="96"/>
      <c r="N136" s="97"/>
      <c r="O136" s="98"/>
      <c r="P136" s="97"/>
      <c r="Q136" s="98"/>
      <c r="R136" s="134" t="n">
        <v>400</v>
      </c>
      <c r="S136" s="109" t="n">
        <v>777</v>
      </c>
      <c r="T136" s="97"/>
      <c r="U136" s="109"/>
      <c r="V136" s="93"/>
      <c r="W136" s="99"/>
      <c r="X136" s="95"/>
      <c r="Y136" s="96"/>
      <c r="Z136" s="100"/>
      <c r="AA136" s="101"/>
      <c r="AB136" s="100"/>
      <c r="AC136" s="101"/>
      <c r="AD136" s="100"/>
      <c r="AE136" s="101"/>
      <c r="AF136" s="102" t="n">
        <f aca="false">SUM(G136,I136,K136,M136,O136,Q136,S136,U136,W136,Y136,AA136,AC136,AE136)</f>
        <v>777</v>
      </c>
    </row>
    <row r="137" s="111" customFormat="true" ht="14.25" hidden="false" customHeight="false" outlineLevel="0" collapsed="false">
      <c r="A137" s="104"/>
      <c r="B137" s="105" t="s">
        <v>289</v>
      </c>
      <c r="C137" s="106" t="s">
        <v>290</v>
      </c>
      <c r="D137" s="107" t="n">
        <v>79</v>
      </c>
      <c r="E137" s="108" t="s">
        <v>80</v>
      </c>
      <c r="F137" s="134"/>
      <c r="G137" s="115"/>
      <c r="H137" s="110"/>
      <c r="I137" s="98"/>
      <c r="J137" s="93"/>
      <c r="K137" s="94"/>
      <c r="L137" s="95"/>
      <c r="M137" s="96"/>
      <c r="N137" s="97"/>
      <c r="O137" s="98"/>
      <c r="P137" s="97"/>
      <c r="Q137" s="98"/>
      <c r="R137" s="114"/>
      <c r="S137" s="109"/>
      <c r="T137" s="97"/>
      <c r="U137" s="109"/>
      <c r="V137" s="93"/>
      <c r="W137" s="99"/>
      <c r="X137" s="95"/>
      <c r="Y137" s="96"/>
      <c r="Z137" s="100" t="n">
        <v>800</v>
      </c>
      <c r="AA137" s="101" t="n">
        <v>773</v>
      </c>
      <c r="AB137" s="100"/>
      <c r="AC137" s="101"/>
      <c r="AD137" s="100"/>
      <c r="AE137" s="101"/>
      <c r="AF137" s="102" t="n">
        <f aca="false">SUM(G137,I137,K137,M137,O137,Q137,S137,U137,W137,Y137,AA137,AC137,AE137)</f>
        <v>773</v>
      </c>
    </row>
    <row r="138" s="111" customFormat="true" ht="14.25" hidden="false" customHeight="false" outlineLevel="0" collapsed="false">
      <c r="A138" s="104"/>
      <c r="B138" s="105" t="s">
        <v>291</v>
      </c>
      <c r="C138" s="106" t="s">
        <v>64</v>
      </c>
      <c r="D138" s="107" t="n">
        <v>81</v>
      </c>
      <c r="E138" s="108" t="s">
        <v>292</v>
      </c>
      <c r="F138" s="134"/>
      <c r="G138" s="115"/>
      <c r="H138" s="110"/>
      <c r="I138" s="98"/>
      <c r="J138" s="93"/>
      <c r="K138" s="94"/>
      <c r="L138" s="95"/>
      <c r="M138" s="96"/>
      <c r="N138" s="97"/>
      <c r="O138" s="98"/>
      <c r="P138" s="97"/>
      <c r="Q138" s="98"/>
      <c r="R138" s="134"/>
      <c r="S138" s="109"/>
      <c r="T138" s="97"/>
      <c r="U138" s="109"/>
      <c r="V138" s="93"/>
      <c r="W138" s="99"/>
      <c r="X138" s="95"/>
      <c r="Y138" s="96"/>
      <c r="Z138" s="100" t="n">
        <v>800</v>
      </c>
      <c r="AA138" s="101" t="n">
        <v>771</v>
      </c>
      <c r="AB138" s="100"/>
      <c r="AC138" s="101"/>
      <c r="AD138" s="100"/>
      <c r="AE138" s="101"/>
      <c r="AF138" s="102" t="n">
        <f aca="false">SUM(G138,I138,K138,M138,O138,Q138,S138,U138,W138,Y138,AA138,AC138,AE138)</f>
        <v>771</v>
      </c>
    </row>
    <row r="139" s="111" customFormat="true" ht="14.25" hidden="false" customHeight="false" outlineLevel="0" collapsed="false">
      <c r="A139" s="104"/>
      <c r="B139" s="105" t="s">
        <v>293</v>
      </c>
      <c r="C139" s="106" t="s">
        <v>294</v>
      </c>
      <c r="D139" s="107" t="n">
        <v>77</v>
      </c>
      <c r="E139" s="108" t="s">
        <v>292</v>
      </c>
      <c r="F139" s="134"/>
      <c r="G139" s="109"/>
      <c r="H139" s="110"/>
      <c r="I139" s="98"/>
      <c r="J139" s="93"/>
      <c r="K139" s="94"/>
      <c r="L139" s="95"/>
      <c r="M139" s="116"/>
      <c r="N139" s="114"/>
      <c r="O139" s="115"/>
      <c r="P139" s="114"/>
      <c r="Q139" s="115"/>
      <c r="R139" s="134"/>
      <c r="S139" s="115"/>
      <c r="T139" s="114"/>
      <c r="U139" s="115"/>
      <c r="V139" s="114"/>
      <c r="W139" s="115"/>
      <c r="X139" s="110"/>
      <c r="Y139" s="116"/>
      <c r="Z139" s="113"/>
      <c r="AA139" s="118"/>
      <c r="AB139" s="113" t="s">
        <v>49</v>
      </c>
      <c r="AC139" s="118" t="n">
        <v>767</v>
      </c>
      <c r="AD139" s="113"/>
      <c r="AE139" s="118"/>
      <c r="AF139" s="102" t="n">
        <f aca="false">SUM(G139,I139,K139,M139,O139,Q139,S139,U139,W139,Y139,AA139,AC139,AE139)</f>
        <v>767</v>
      </c>
    </row>
    <row r="140" s="111" customFormat="true" ht="14.25" hidden="false" customHeight="false" outlineLevel="0" collapsed="false">
      <c r="A140" s="104"/>
      <c r="B140" s="105" t="s">
        <v>295</v>
      </c>
      <c r="C140" s="106" t="s">
        <v>64</v>
      </c>
      <c r="D140" s="107" t="n">
        <v>88</v>
      </c>
      <c r="E140" s="108" t="s">
        <v>296</v>
      </c>
      <c r="F140" s="134"/>
      <c r="G140" s="109"/>
      <c r="H140" s="110"/>
      <c r="I140" s="98"/>
      <c r="J140" s="93"/>
      <c r="K140" s="94"/>
      <c r="L140" s="95"/>
      <c r="M140" s="96"/>
      <c r="N140" s="97" t="n">
        <v>1500</v>
      </c>
      <c r="O140" s="98" t="n">
        <v>757</v>
      </c>
      <c r="P140" s="97"/>
      <c r="Q140" s="98"/>
      <c r="R140" s="134"/>
      <c r="S140" s="109"/>
      <c r="T140" s="97"/>
      <c r="U140" s="109"/>
      <c r="V140" s="93"/>
      <c r="W140" s="99"/>
      <c r="X140" s="95"/>
      <c r="Y140" s="96"/>
      <c r="Z140" s="100"/>
      <c r="AA140" s="101"/>
      <c r="AB140" s="100"/>
      <c r="AC140" s="101"/>
      <c r="AD140" s="100"/>
      <c r="AE140" s="101"/>
      <c r="AF140" s="102" t="n">
        <f aca="false">SUM(G140,I140,K140,M140,O140,Q140,S140,U140,W140,Y140,AA140,AC140,AE140)</f>
        <v>757</v>
      </c>
    </row>
    <row r="141" s="111" customFormat="true" ht="14.25" hidden="false" customHeight="false" outlineLevel="0" collapsed="false">
      <c r="A141" s="104"/>
      <c r="B141" s="105" t="s">
        <v>297</v>
      </c>
      <c r="C141" s="106" t="s">
        <v>51</v>
      </c>
      <c r="D141" s="107" t="n">
        <v>88</v>
      </c>
      <c r="E141" s="108" t="s">
        <v>42</v>
      </c>
      <c r="F141" s="134"/>
      <c r="G141" s="109"/>
      <c r="H141" s="110"/>
      <c r="I141" s="98"/>
      <c r="J141" s="93"/>
      <c r="K141" s="94"/>
      <c r="L141" s="95"/>
      <c r="M141" s="96"/>
      <c r="N141" s="97"/>
      <c r="O141" s="98"/>
      <c r="P141" s="97"/>
      <c r="Q141" s="98"/>
      <c r="R141" s="134"/>
      <c r="S141" s="109"/>
      <c r="T141" s="97"/>
      <c r="U141" s="109"/>
      <c r="V141" s="93" t="n">
        <v>400</v>
      </c>
      <c r="W141" s="99" t="n">
        <v>755</v>
      </c>
      <c r="X141" s="95"/>
      <c r="Y141" s="96"/>
      <c r="Z141" s="100"/>
      <c r="AA141" s="101"/>
      <c r="AB141" s="100"/>
      <c r="AC141" s="101"/>
      <c r="AD141" s="100"/>
      <c r="AE141" s="101"/>
      <c r="AF141" s="102" t="n">
        <f aca="false">SUM(G141,I141,K141,M141,O141,Q141,S141,U141,W141,Y141,AA141,AC141,AE141)</f>
        <v>755</v>
      </c>
    </row>
    <row r="142" s="111" customFormat="true" ht="14.25" hidden="false" customHeight="false" outlineLevel="0" collapsed="false">
      <c r="A142" s="104"/>
      <c r="B142" s="105" t="s">
        <v>298</v>
      </c>
      <c r="C142" s="106" t="s">
        <v>70</v>
      </c>
      <c r="D142" s="107" t="n">
        <v>87</v>
      </c>
      <c r="E142" s="108" t="s">
        <v>132</v>
      </c>
      <c r="F142" s="134"/>
      <c r="G142" s="109"/>
      <c r="H142" s="110"/>
      <c r="I142" s="98"/>
      <c r="J142" s="93"/>
      <c r="K142" s="94"/>
      <c r="L142" s="95"/>
      <c r="M142" s="96"/>
      <c r="N142" s="97"/>
      <c r="O142" s="98"/>
      <c r="P142" s="97"/>
      <c r="Q142" s="98"/>
      <c r="R142" s="134"/>
      <c r="S142" s="109"/>
      <c r="T142" s="114"/>
      <c r="U142" s="115"/>
      <c r="V142" s="114"/>
      <c r="W142" s="115"/>
      <c r="X142" s="110"/>
      <c r="Y142" s="116"/>
      <c r="Z142" s="113" t="s">
        <v>58</v>
      </c>
      <c r="AA142" s="118" t="n">
        <v>754</v>
      </c>
      <c r="AB142" s="113"/>
      <c r="AC142" s="118"/>
      <c r="AD142" s="113"/>
      <c r="AE142" s="118"/>
      <c r="AF142" s="102" t="n">
        <f aca="false">SUM(G142,I142,K142,M142,O142,Q142,S142,U142,W142,Y142,AA142,AC142,AE142)</f>
        <v>754</v>
      </c>
    </row>
    <row r="143" s="111" customFormat="true" ht="14.25" hidden="false" customHeight="false" outlineLevel="0" collapsed="false">
      <c r="A143" s="104"/>
      <c r="B143" s="105" t="s">
        <v>299</v>
      </c>
      <c r="C143" s="106" t="s">
        <v>51</v>
      </c>
      <c r="D143" s="107" t="n">
        <v>82</v>
      </c>
      <c r="E143" s="108" t="s">
        <v>292</v>
      </c>
      <c r="F143" s="134"/>
      <c r="G143" s="109"/>
      <c r="H143" s="110"/>
      <c r="I143" s="98"/>
      <c r="J143" s="93"/>
      <c r="K143" s="94"/>
      <c r="L143" s="95"/>
      <c r="M143" s="96"/>
      <c r="N143" s="97"/>
      <c r="O143" s="98"/>
      <c r="P143" s="97"/>
      <c r="Q143" s="98"/>
      <c r="R143" s="134"/>
      <c r="S143" s="109"/>
      <c r="T143" s="97"/>
      <c r="U143" s="109"/>
      <c r="V143" s="93"/>
      <c r="W143" s="99"/>
      <c r="X143" s="95"/>
      <c r="Y143" s="96"/>
      <c r="Z143" s="100"/>
      <c r="AA143" s="101"/>
      <c r="AB143" s="100" t="n">
        <v>1500</v>
      </c>
      <c r="AC143" s="101" t="n">
        <v>742</v>
      </c>
      <c r="AD143" s="100"/>
      <c r="AE143" s="101"/>
      <c r="AF143" s="102" t="n">
        <f aca="false">SUM(G143,I143,K143,M143,O143,Q143,S143,U143,W143,Y143,AA143,AC143,AE143)</f>
        <v>742</v>
      </c>
    </row>
    <row r="144" s="111" customFormat="true" ht="14.25" hidden="false" customHeight="false" outlineLevel="0" collapsed="false">
      <c r="A144" s="104"/>
      <c r="B144" s="105" t="s">
        <v>300</v>
      </c>
      <c r="C144" s="106" t="s">
        <v>301</v>
      </c>
      <c r="D144" s="107" t="n">
        <v>87</v>
      </c>
      <c r="E144" s="108" t="s">
        <v>123</v>
      </c>
      <c r="F144" s="134" t="n">
        <v>1500</v>
      </c>
      <c r="G144" s="109" t="n">
        <v>739</v>
      </c>
      <c r="H144" s="110"/>
      <c r="I144" s="98"/>
      <c r="J144" s="93"/>
      <c r="K144" s="94"/>
      <c r="L144" s="95"/>
      <c r="M144" s="96"/>
      <c r="N144" s="97"/>
      <c r="O144" s="98"/>
      <c r="P144" s="97"/>
      <c r="Q144" s="98"/>
      <c r="R144" s="134"/>
      <c r="S144" s="109"/>
      <c r="T144" s="110"/>
      <c r="U144" s="109"/>
      <c r="V144" s="113"/>
      <c r="W144" s="99"/>
      <c r="X144" s="95"/>
      <c r="Y144" s="96"/>
      <c r="Z144" s="100"/>
      <c r="AA144" s="101"/>
      <c r="AB144" s="100"/>
      <c r="AC144" s="101"/>
      <c r="AD144" s="100"/>
      <c r="AE144" s="101"/>
      <c r="AF144" s="102" t="n">
        <f aca="false">SUM(G144,I144,K144,M144,O144,Q144,S144,U144,W144,Y144,AA144,AC144,AE144)</f>
        <v>739</v>
      </c>
    </row>
    <row r="145" s="111" customFormat="true" ht="14.25" hidden="false" customHeight="false" outlineLevel="0" collapsed="false">
      <c r="A145" s="104"/>
      <c r="B145" s="105" t="s">
        <v>302</v>
      </c>
      <c r="C145" s="106" t="s">
        <v>85</v>
      </c>
      <c r="D145" s="107" t="n">
        <v>88</v>
      </c>
      <c r="E145" s="108" t="s">
        <v>42</v>
      </c>
      <c r="F145" s="134"/>
      <c r="G145" s="109"/>
      <c r="H145" s="114"/>
      <c r="I145" s="115"/>
      <c r="J145" s="114"/>
      <c r="K145" s="115"/>
      <c r="L145" s="110" t="s">
        <v>39</v>
      </c>
      <c r="M145" s="96" t="n">
        <v>734</v>
      </c>
      <c r="N145" s="97"/>
      <c r="O145" s="98"/>
      <c r="P145" s="97"/>
      <c r="Q145" s="98"/>
      <c r="R145" s="134"/>
      <c r="S145" s="109"/>
      <c r="T145" s="97"/>
      <c r="U145" s="109"/>
      <c r="V145" s="93"/>
      <c r="W145" s="99"/>
      <c r="X145" s="95"/>
      <c r="Y145" s="96"/>
      <c r="Z145" s="100"/>
      <c r="AA145" s="101"/>
      <c r="AB145" s="100"/>
      <c r="AC145" s="101"/>
      <c r="AD145" s="100"/>
      <c r="AE145" s="101"/>
      <c r="AF145" s="102" t="n">
        <f aca="false">SUM(G145,I145,K145,M145,O145,Q145,S145,U145,W145,Y145,AA145,AC145,AE145)</f>
        <v>734</v>
      </c>
    </row>
    <row r="146" s="111" customFormat="true" ht="14.25" hidden="false" customHeight="false" outlineLevel="0" collapsed="false">
      <c r="A146" s="104"/>
      <c r="B146" s="105" t="s">
        <v>303</v>
      </c>
      <c r="C146" s="106" t="s">
        <v>37</v>
      </c>
      <c r="D146" s="107" t="n">
        <v>84</v>
      </c>
      <c r="E146" s="108" t="s">
        <v>132</v>
      </c>
      <c r="F146" s="134"/>
      <c r="G146" s="109"/>
      <c r="H146" s="114"/>
      <c r="I146" s="115"/>
      <c r="J146" s="114"/>
      <c r="K146" s="115"/>
      <c r="L146" s="110"/>
      <c r="M146" s="96"/>
      <c r="N146" s="97"/>
      <c r="O146" s="98"/>
      <c r="P146" s="97"/>
      <c r="Q146" s="98"/>
      <c r="R146" s="134"/>
      <c r="S146" s="109"/>
      <c r="T146" s="97"/>
      <c r="U146" s="109"/>
      <c r="V146" s="93"/>
      <c r="W146" s="99"/>
      <c r="X146" s="95"/>
      <c r="Y146" s="96"/>
      <c r="Z146" s="100" t="n">
        <v>800</v>
      </c>
      <c r="AA146" s="101" t="n">
        <v>733</v>
      </c>
      <c r="AB146" s="100"/>
      <c r="AC146" s="101"/>
      <c r="AD146" s="100"/>
      <c r="AE146" s="101"/>
      <c r="AF146" s="102" t="n">
        <f aca="false">SUM(G146,I146,K146,M146,O146,Q146,S146,U146,W146,Y146,AA146,AC146,AE146)</f>
        <v>733</v>
      </c>
    </row>
    <row r="147" s="111" customFormat="true" ht="14.25" hidden="false" customHeight="false" outlineLevel="0" collapsed="false">
      <c r="A147" s="104"/>
      <c r="B147" s="105" t="s">
        <v>304</v>
      </c>
      <c r="C147" s="117" t="s">
        <v>305</v>
      </c>
      <c r="D147" s="107" t="n">
        <v>89</v>
      </c>
      <c r="E147" s="108" t="s">
        <v>55</v>
      </c>
      <c r="F147" s="134"/>
      <c r="G147" s="109"/>
      <c r="H147" s="110"/>
      <c r="I147" s="98"/>
      <c r="J147" s="93"/>
      <c r="K147" s="94"/>
      <c r="L147" s="95"/>
      <c r="M147" s="96"/>
      <c r="N147" s="97"/>
      <c r="O147" s="98"/>
      <c r="P147" s="97"/>
      <c r="Q147" s="98"/>
      <c r="R147" s="134"/>
      <c r="S147" s="109"/>
      <c r="T147" s="97"/>
      <c r="U147" s="109"/>
      <c r="V147" s="93"/>
      <c r="W147" s="99"/>
      <c r="X147" s="95"/>
      <c r="Y147" s="96"/>
      <c r="Z147" s="100" t="n">
        <v>5000</v>
      </c>
      <c r="AA147" s="101" t="n">
        <v>725</v>
      </c>
      <c r="AB147" s="100"/>
      <c r="AC147" s="101"/>
      <c r="AD147" s="100"/>
      <c r="AE147" s="101"/>
      <c r="AF147" s="102" t="n">
        <f aca="false">SUM(G147,I147,K147,M147,O147,Q147,S147,U147,W147,Y147,AA147,AC147,AE147)</f>
        <v>725</v>
      </c>
    </row>
    <row r="148" s="111" customFormat="true" ht="14.25" hidden="false" customHeight="false" outlineLevel="0" collapsed="false">
      <c r="A148" s="104"/>
      <c r="B148" s="105" t="s">
        <v>306</v>
      </c>
      <c r="C148" s="106" t="s">
        <v>37</v>
      </c>
      <c r="D148" s="107" t="n">
        <v>88</v>
      </c>
      <c r="E148" s="108" t="s">
        <v>183</v>
      </c>
      <c r="F148" s="134" t="n">
        <v>1500</v>
      </c>
      <c r="G148" s="109" t="n">
        <v>710</v>
      </c>
      <c r="H148" s="110"/>
      <c r="I148" s="98"/>
      <c r="J148" s="93"/>
      <c r="K148" s="94"/>
      <c r="L148" s="95"/>
      <c r="M148" s="96"/>
      <c r="N148" s="97"/>
      <c r="O148" s="98"/>
      <c r="P148" s="97"/>
      <c r="Q148" s="98"/>
      <c r="R148" s="134"/>
      <c r="S148" s="109"/>
      <c r="T148" s="97"/>
      <c r="U148" s="109"/>
      <c r="V148" s="93"/>
      <c r="W148" s="99"/>
      <c r="X148" s="95"/>
      <c r="Y148" s="96"/>
      <c r="Z148" s="100"/>
      <c r="AA148" s="101"/>
      <c r="AB148" s="100"/>
      <c r="AC148" s="101"/>
      <c r="AD148" s="100"/>
      <c r="AE148" s="101"/>
      <c r="AF148" s="102" t="n">
        <f aca="false">SUM(G148,I148,K148,M148,O148,Q148,S148,U148,W148,Y148,AA148,AC148,AE148)</f>
        <v>710</v>
      </c>
    </row>
    <row r="149" s="111" customFormat="true" ht="14.25" hidden="false" customHeight="false" outlineLevel="0" collapsed="false">
      <c r="A149" s="104"/>
      <c r="B149" s="105" t="s">
        <v>307</v>
      </c>
      <c r="C149" s="106" t="s">
        <v>51</v>
      </c>
      <c r="D149" s="107" t="n">
        <v>87</v>
      </c>
      <c r="E149" s="108" t="s">
        <v>45</v>
      </c>
      <c r="F149" s="134"/>
      <c r="G149" s="109"/>
      <c r="H149" s="110"/>
      <c r="I149" s="98"/>
      <c r="J149" s="93"/>
      <c r="K149" s="94"/>
      <c r="L149" s="95"/>
      <c r="M149" s="96"/>
      <c r="N149" s="97"/>
      <c r="O149" s="98"/>
      <c r="P149" s="97"/>
      <c r="Q149" s="98"/>
      <c r="R149" s="134"/>
      <c r="S149" s="115"/>
      <c r="T149" s="114"/>
      <c r="U149" s="115"/>
      <c r="V149" s="114"/>
      <c r="W149" s="115"/>
      <c r="X149" s="110"/>
      <c r="Y149" s="116"/>
      <c r="Z149" s="113" t="s">
        <v>39</v>
      </c>
      <c r="AA149" s="118" t="n">
        <v>708</v>
      </c>
      <c r="AB149" s="113"/>
      <c r="AC149" s="118"/>
      <c r="AD149" s="113"/>
      <c r="AE149" s="118"/>
      <c r="AF149" s="102" t="n">
        <f aca="false">SUM(G149,I149,K149,M149,O149,Q149,S149,U149,W149,Y149,AA149,AC149,AE149)</f>
        <v>708</v>
      </c>
    </row>
    <row r="150" s="111" customFormat="true" ht="14.25" hidden="false" customHeight="false" outlineLevel="0" collapsed="false">
      <c r="A150" s="104"/>
      <c r="B150" s="105" t="s">
        <v>308</v>
      </c>
      <c r="C150" s="106" t="s">
        <v>309</v>
      </c>
      <c r="D150" s="107" t="n">
        <v>74</v>
      </c>
      <c r="E150" s="108" t="s">
        <v>123</v>
      </c>
      <c r="F150" s="134"/>
      <c r="G150" s="109"/>
      <c r="H150" s="110"/>
      <c r="I150" s="98"/>
      <c r="J150" s="114"/>
      <c r="K150" s="115"/>
      <c r="L150" s="110"/>
      <c r="M150" s="116"/>
      <c r="N150" s="97"/>
      <c r="O150" s="98"/>
      <c r="P150" s="97"/>
      <c r="Q150" s="98"/>
      <c r="R150" s="134"/>
      <c r="S150" s="109"/>
      <c r="T150" s="97"/>
      <c r="U150" s="109"/>
      <c r="V150" s="93"/>
      <c r="W150" s="99"/>
      <c r="X150" s="95"/>
      <c r="Y150" s="96"/>
      <c r="Z150" s="100"/>
      <c r="AA150" s="101"/>
      <c r="AB150" s="100" t="n">
        <v>400</v>
      </c>
      <c r="AC150" s="101" t="n">
        <v>706</v>
      </c>
      <c r="AD150" s="100"/>
      <c r="AE150" s="101"/>
      <c r="AF150" s="102" t="n">
        <f aca="false">SUM(G150,I150,K150,M150,O150,Q150,S150,U150,W150,Y150,AA150,AC150,AE150)</f>
        <v>706</v>
      </c>
    </row>
    <row r="151" s="111" customFormat="true" ht="14.25" hidden="false" customHeight="false" outlineLevel="0" collapsed="false">
      <c r="A151" s="104"/>
      <c r="B151" s="105" t="s">
        <v>310</v>
      </c>
      <c r="C151" s="106" t="s">
        <v>126</v>
      </c>
      <c r="D151" s="107" t="n">
        <v>87</v>
      </c>
      <c r="E151" s="108" t="s">
        <v>263</v>
      </c>
      <c r="F151" s="134"/>
      <c r="G151" s="115"/>
      <c r="H151" s="110"/>
      <c r="I151" s="98"/>
      <c r="J151" s="93"/>
      <c r="K151" s="94"/>
      <c r="L151" s="95"/>
      <c r="M151" s="96"/>
      <c r="N151" s="97"/>
      <c r="O151" s="98"/>
      <c r="P151" s="97"/>
      <c r="Q151" s="98"/>
      <c r="R151" s="134"/>
      <c r="S151" s="109"/>
      <c r="T151" s="97"/>
      <c r="U151" s="109"/>
      <c r="V151" s="93"/>
      <c r="W151" s="99"/>
      <c r="X151" s="95"/>
      <c r="Y151" s="96"/>
      <c r="Z151" s="100"/>
      <c r="AA151" s="101"/>
      <c r="AB151" s="100" t="n">
        <v>100</v>
      </c>
      <c r="AC151" s="101" t="n">
        <v>698</v>
      </c>
      <c r="AD151" s="100"/>
      <c r="AE151" s="101"/>
      <c r="AF151" s="102" t="n">
        <f aca="false">SUM(G151,I151,K151,M151,O151,Q151,S151,U151,W151,Y151,AA151,AC151,AE151)</f>
        <v>698</v>
      </c>
    </row>
    <row r="152" s="111" customFormat="true" ht="14.25" hidden="false" customHeight="false" outlineLevel="0" collapsed="false">
      <c r="A152" s="104"/>
      <c r="B152" s="105" t="s">
        <v>311</v>
      </c>
      <c r="C152" s="117" t="s">
        <v>312</v>
      </c>
      <c r="D152" s="107" t="n">
        <v>89</v>
      </c>
      <c r="E152" s="108" t="s">
        <v>120</v>
      </c>
      <c r="F152" s="134" t="n">
        <v>100</v>
      </c>
      <c r="G152" s="109" t="n">
        <v>696</v>
      </c>
      <c r="H152" s="110"/>
      <c r="I152" s="98"/>
      <c r="J152" s="93"/>
      <c r="K152" s="94"/>
      <c r="L152" s="95"/>
      <c r="M152" s="96"/>
      <c r="N152" s="114"/>
      <c r="O152" s="115"/>
      <c r="P152" s="114"/>
      <c r="Q152" s="115"/>
      <c r="R152" s="134"/>
      <c r="S152" s="115"/>
      <c r="T152" s="114"/>
      <c r="U152" s="115"/>
      <c r="V152" s="114"/>
      <c r="W152" s="115"/>
      <c r="X152" s="110"/>
      <c r="Y152" s="116"/>
      <c r="Z152" s="113"/>
      <c r="AA152" s="118"/>
      <c r="AB152" s="113"/>
      <c r="AC152" s="118"/>
      <c r="AD152" s="113"/>
      <c r="AE152" s="118"/>
      <c r="AF152" s="102" t="n">
        <f aca="false">SUM(G152,I152,K152,M152,O152,Q152,S152,U152,W152,Y152,AA152,AC152,AE152)</f>
        <v>696</v>
      </c>
    </row>
    <row r="153" s="111" customFormat="true" ht="14.25" hidden="false" customHeight="false" outlineLevel="0" collapsed="false">
      <c r="A153" s="104"/>
      <c r="B153" s="105" t="s">
        <v>313</v>
      </c>
      <c r="C153" s="106" t="s">
        <v>314</v>
      </c>
      <c r="D153" s="107" t="n">
        <v>87</v>
      </c>
      <c r="E153" s="108" t="s">
        <v>55</v>
      </c>
      <c r="F153" s="134"/>
      <c r="G153" s="109"/>
      <c r="H153" s="110"/>
      <c r="I153" s="98"/>
      <c r="J153" s="93"/>
      <c r="K153" s="94"/>
      <c r="L153" s="95"/>
      <c r="M153" s="96"/>
      <c r="N153" s="97"/>
      <c r="O153" s="98"/>
      <c r="P153" s="97"/>
      <c r="Q153" s="98"/>
      <c r="R153" s="134"/>
      <c r="S153" s="109"/>
      <c r="T153" s="97"/>
      <c r="U153" s="109"/>
      <c r="V153" s="93"/>
      <c r="W153" s="99"/>
      <c r="X153" s="95"/>
      <c r="Y153" s="96"/>
      <c r="Z153" s="100" t="n">
        <v>800</v>
      </c>
      <c r="AA153" s="101" t="n">
        <v>691</v>
      </c>
      <c r="AB153" s="100"/>
      <c r="AC153" s="101"/>
      <c r="AD153" s="100"/>
      <c r="AE153" s="101"/>
      <c r="AF153" s="102" t="n">
        <f aca="false">SUM(G153,I153,K153,M153,O153,Q153,S153,U153,W153,Y153,AA153,AC153,AE153)</f>
        <v>691</v>
      </c>
    </row>
    <row r="154" s="111" customFormat="true" ht="14.25" hidden="false" customHeight="false" outlineLevel="0" collapsed="false">
      <c r="A154" s="104"/>
      <c r="B154" s="105" t="s">
        <v>315</v>
      </c>
      <c r="C154" s="106" t="s">
        <v>178</v>
      </c>
      <c r="D154" s="107" t="n">
        <v>84</v>
      </c>
      <c r="E154" s="108" t="s">
        <v>316</v>
      </c>
      <c r="F154" s="134"/>
      <c r="G154" s="109"/>
      <c r="H154" s="110"/>
      <c r="I154" s="98"/>
      <c r="J154" s="93"/>
      <c r="K154" s="94"/>
      <c r="L154" s="95"/>
      <c r="M154" s="96"/>
      <c r="N154" s="97"/>
      <c r="O154" s="98"/>
      <c r="P154" s="97"/>
      <c r="Q154" s="98"/>
      <c r="R154" s="134"/>
      <c r="S154" s="109"/>
      <c r="T154" s="97"/>
      <c r="U154" s="109"/>
      <c r="V154" s="93"/>
      <c r="W154" s="99"/>
      <c r="X154" s="95"/>
      <c r="Y154" s="96"/>
      <c r="Z154" s="100"/>
      <c r="AA154" s="101"/>
      <c r="AB154" s="100"/>
      <c r="AC154" s="101"/>
      <c r="AD154" s="100" t="n">
        <v>800</v>
      </c>
      <c r="AE154" s="101" t="n">
        <v>688</v>
      </c>
      <c r="AF154" s="102" t="n">
        <f aca="false">SUM(G154,I154,K154,M154,O154,Q154,S154,U154,W154,Y154,AA154,AC154,AE154)</f>
        <v>688</v>
      </c>
    </row>
    <row r="155" s="111" customFormat="true" ht="14.25" hidden="false" customHeight="false" outlineLevel="0" collapsed="false">
      <c r="A155" s="104"/>
      <c r="B155" s="105" t="s">
        <v>317</v>
      </c>
      <c r="C155" s="117" t="s">
        <v>318</v>
      </c>
      <c r="D155" s="107" t="n">
        <v>89</v>
      </c>
      <c r="E155" s="108" t="s">
        <v>319</v>
      </c>
      <c r="F155" s="134"/>
      <c r="G155" s="115"/>
      <c r="H155" s="110"/>
      <c r="I155" s="98"/>
      <c r="J155" s="93"/>
      <c r="K155" s="94"/>
      <c r="L155" s="95"/>
      <c r="M155" s="96"/>
      <c r="N155" s="97"/>
      <c r="O155" s="98"/>
      <c r="P155" s="97"/>
      <c r="Q155" s="98"/>
      <c r="R155" s="134" t="n">
        <v>100</v>
      </c>
      <c r="S155" s="109" t="n">
        <v>671</v>
      </c>
      <c r="T155" s="97"/>
      <c r="U155" s="109"/>
      <c r="V155" s="93"/>
      <c r="W155" s="99"/>
      <c r="X155" s="95"/>
      <c r="Y155" s="96"/>
      <c r="Z155" s="100"/>
      <c r="AA155" s="101"/>
      <c r="AB155" s="100"/>
      <c r="AC155" s="101"/>
      <c r="AD155" s="100"/>
      <c r="AE155" s="101"/>
      <c r="AF155" s="102" t="n">
        <f aca="false">SUM(G155,I155,K155,M155,O155,Q155,S155,U155,W155,Y155,AA155,AC155,AE155)</f>
        <v>671</v>
      </c>
    </row>
    <row r="156" s="111" customFormat="true" ht="14.25" hidden="false" customHeight="false" outlineLevel="0" collapsed="false">
      <c r="A156" s="104"/>
      <c r="B156" s="105" t="s">
        <v>320</v>
      </c>
      <c r="C156" s="106" t="s">
        <v>321</v>
      </c>
      <c r="D156" s="107" t="n">
        <v>88</v>
      </c>
      <c r="E156" s="108" t="s">
        <v>68</v>
      </c>
      <c r="F156" s="134"/>
      <c r="G156" s="109"/>
      <c r="H156" s="110"/>
      <c r="I156" s="98"/>
      <c r="J156" s="93"/>
      <c r="K156" s="94"/>
      <c r="L156" s="95"/>
      <c r="M156" s="96"/>
      <c r="N156" s="97"/>
      <c r="O156" s="98"/>
      <c r="P156" s="97"/>
      <c r="Q156" s="98"/>
      <c r="R156" s="134"/>
      <c r="S156" s="109"/>
      <c r="T156" s="97" t="n">
        <v>100</v>
      </c>
      <c r="U156" s="109" t="n">
        <v>671</v>
      </c>
      <c r="V156" s="93"/>
      <c r="W156" s="99"/>
      <c r="X156" s="95"/>
      <c r="Y156" s="96"/>
      <c r="Z156" s="100"/>
      <c r="AA156" s="101"/>
      <c r="AB156" s="100"/>
      <c r="AC156" s="101"/>
      <c r="AD156" s="100"/>
      <c r="AE156" s="101"/>
      <c r="AF156" s="102" t="n">
        <f aca="false">SUM(G156,I156,K156,M156,O156,Q156,S156,U156,W156,Y156,AA156,AC156,AE156)</f>
        <v>671</v>
      </c>
    </row>
    <row r="157" s="111" customFormat="true" ht="14.25" hidden="false" customHeight="false" outlineLevel="0" collapsed="false">
      <c r="A157" s="104"/>
      <c r="B157" s="105" t="s">
        <v>322</v>
      </c>
      <c r="C157" s="106" t="s">
        <v>323</v>
      </c>
      <c r="D157" s="107" t="n">
        <v>85</v>
      </c>
      <c r="E157" s="108" t="s">
        <v>97</v>
      </c>
      <c r="F157" s="134"/>
      <c r="G157" s="109"/>
      <c r="H157" s="110"/>
      <c r="I157" s="98"/>
      <c r="J157" s="93"/>
      <c r="K157" s="94"/>
      <c r="L157" s="95"/>
      <c r="M157" s="96"/>
      <c r="N157" s="97"/>
      <c r="O157" s="98"/>
      <c r="P157" s="97"/>
      <c r="Q157" s="98"/>
      <c r="R157" s="134"/>
      <c r="S157" s="109"/>
      <c r="T157" s="97"/>
      <c r="U157" s="109"/>
      <c r="V157" s="93"/>
      <c r="W157" s="99"/>
      <c r="X157" s="95"/>
      <c r="Y157" s="96"/>
      <c r="Z157" s="100"/>
      <c r="AA157" s="101"/>
      <c r="AB157" s="100"/>
      <c r="AC157" s="101"/>
      <c r="AD157" s="100" t="n">
        <v>200</v>
      </c>
      <c r="AE157" s="101" t="n">
        <v>666</v>
      </c>
      <c r="AF157" s="102" t="n">
        <f aca="false">SUM(G157,I157,K157,M157,O157,Q157,S157,U157,W157,Y157,AA157,AC157,AE157)</f>
        <v>666</v>
      </c>
    </row>
    <row r="158" s="111" customFormat="true" ht="14.25" hidden="false" customHeight="false" outlineLevel="0" collapsed="false">
      <c r="A158" s="119"/>
      <c r="B158" s="120" t="s">
        <v>324</v>
      </c>
      <c r="C158" s="121" t="s">
        <v>261</v>
      </c>
      <c r="D158" s="122" t="n">
        <v>87</v>
      </c>
      <c r="E158" s="123" t="s">
        <v>83</v>
      </c>
      <c r="F158" s="128"/>
      <c r="G158" s="125"/>
      <c r="H158" s="126"/>
      <c r="I158" s="127"/>
      <c r="J158" s="128"/>
      <c r="K158" s="129"/>
      <c r="L158" s="126" t="s">
        <v>238</v>
      </c>
      <c r="M158" s="130" t="n">
        <v>659</v>
      </c>
      <c r="N158" s="131"/>
      <c r="O158" s="127"/>
      <c r="P158" s="131"/>
      <c r="Q158" s="127"/>
      <c r="R158" s="128"/>
      <c r="S158" s="125"/>
      <c r="T158" s="131"/>
      <c r="U158" s="125"/>
      <c r="V158" s="128"/>
      <c r="W158" s="132"/>
      <c r="X158" s="126"/>
      <c r="Y158" s="130"/>
      <c r="Z158" s="131"/>
      <c r="AA158" s="127"/>
      <c r="AB158" s="131"/>
      <c r="AC158" s="127"/>
      <c r="AD158" s="131"/>
      <c r="AE158" s="127"/>
      <c r="AF158" s="133" t="n">
        <f aca="false">SUM(G158,I158,K158,M158,O158,Q158,S158,U158,W158,Y158,AA158,AC158,AE158)</f>
        <v>659</v>
      </c>
    </row>
    <row r="159" s="111" customFormat="true" ht="14.25" hidden="false" customHeight="false" outlineLevel="0" collapsed="false">
      <c r="A159" s="104"/>
      <c r="B159" s="105" t="s">
        <v>325</v>
      </c>
      <c r="C159" s="106" t="s">
        <v>128</v>
      </c>
      <c r="D159" s="107" t="n">
        <v>88</v>
      </c>
      <c r="E159" s="108" t="s">
        <v>206</v>
      </c>
      <c r="F159" s="134"/>
      <c r="G159" s="109"/>
      <c r="H159" s="110"/>
      <c r="I159" s="98"/>
      <c r="J159" s="93"/>
      <c r="K159" s="94"/>
      <c r="L159" s="95"/>
      <c r="M159" s="96"/>
      <c r="N159" s="97"/>
      <c r="O159" s="98"/>
      <c r="P159" s="97"/>
      <c r="Q159" s="98"/>
      <c r="R159" s="134"/>
      <c r="S159" s="109"/>
      <c r="T159" s="97"/>
      <c r="U159" s="109"/>
      <c r="V159" s="93"/>
      <c r="W159" s="99"/>
      <c r="X159" s="95"/>
      <c r="Y159" s="96"/>
      <c r="Z159" s="100"/>
      <c r="AA159" s="101"/>
      <c r="AB159" s="100" t="n">
        <v>400</v>
      </c>
      <c r="AC159" s="101" t="n">
        <v>659</v>
      </c>
      <c r="AD159" s="100"/>
      <c r="AE159" s="101"/>
      <c r="AF159" s="102" t="n">
        <f aca="false">SUM(G159,I159,K159,M159,O159,Q159,S159,U159,W159,Y159,AA159,AC159,AE159)</f>
        <v>659</v>
      </c>
    </row>
    <row r="160" s="111" customFormat="true" ht="14.25" hidden="false" customHeight="false" outlineLevel="0" collapsed="false">
      <c r="A160" s="104"/>
      <c r="B160" s="105" t="s">
        <v>326</v>
      </c>
      <c r="C160" s="106" t="s">
        <v>327</v>
      </c>
      <c r="D160" s="107" t="n">
        <v>87</v>
      </c>
      <c r="E160" s="108" t="s">
        <v>73</v>
      </c>
      <c r="F160" s="134"/>
      <c r="G160" s="109"/>
      <c r="H160" s="110"/>
      <c r="I160" s="98"/>
      <c r="J160" s="113"/>
      <c r="K160" s="94"/>
      <c r="L160" s="95"/>
      <c r="M160" s="96"/>
      <c r="N160" s="97"/>
      <c r="O160" s="98"/>
      <c r="P160" s="97"/>
      <c r="Q160" s="98"/>
      <c r="R160" s="134"/>
      <c r="S160" s="109"/>
      <c r="T160" s="97"/>
      <c r="U160" s="109"/>
      <c r="V160" s="93"/>
      <c r="W160" s="99"/>
      <c r="X160" s="95"/>
      <c r="Y160" s="96"/>
      <c r="Z160" s="100"/>
      <c r="AA160" s="101"/>
      <c r="AB160" s="100" t="n">
        <v>1500</v>
      </c>
      <c r="AC160" s="101" t="n">
        <v>657</v>
      </c>
      <c r="AD160" s="100"/>
      <c r="AE160" s="101"/>
      <c r="AF160" s="102" t="n">
        <f aca="false">SUM(G160,I160,K160,M160,O160,Q160,S160,U160,W160,Y160,AA160,AC160,AE160)</f>
        <v>657</v>
      </c>
    </row>
    <row r="161" s="111" customFormat="true" ht="14.25" hidden="false" customHeight="false" outlineLevel="0" collapsed="false">
      <c r="A161" s="104"/>
      <c r="B161" s="105" t="s">
        <v>328</v>
      </c>
      <c r="C161" s="106" t="s">
        <v>85</v>
      </c>
      <c r="D161" s="107" t="n">
        <v>87</v>
      </c>
      <c r="E161" s="108" t="s">
        <v>68</v>
      </c>
      <c r="F161" s="134"/>
      <c r="G161" s="109"/>
      <c r="H161" s="110"/>
      <c r="I161" s="98"/>
      <c r="J161" s="93"/>
      <c r="K161" s="94"/>
      <c r="L161" s="95"/>
      <c r="M161" s="96"/>
      <c r="N161" s="97"/>
      <c r="O161" s="98"/>
      <c r="P161" s="97"/>
      <c r="Q161" s="98"/>
      <c r="R161" s="134"/>
      <c r="S161" s="109"/>
      <c r="T161" s="97"/>
      <c r="U161" s="109"/>
      <c r="V161" s="93"/>
      <c r="W161" s="99"/>
      <c r="X161" s="95"/>
      <c r="Y161" s="96"/>
      <c r="Z161" s="100" t="n">
        <v>5000</v>
      </c>
      <c r="AA161" s="101" t="n">
        <v>654</v>
      </c>
      <c r="AB161" s="100"/>
      <c r="AC161" s="101"/>
      <c r="AD161" s="100"/>
      <c r="AE161" s="101"/>
      <c r="AF161" s="102" t="n">
        <f aca="false">SUM(G161,I161,K161,M161,O161,Q161,S161,U161,W161,Y161,AA161,AC161,AE161)</f>
        <v>654</v>
      </c>
    </row>
    <row r="162" s="111" customFormat="true" ht="14.25" hidden="false" customHeight="false" outlineLevel="0" collapsed="false">
      <c r="A162" s="104"/>
      <c r="B162" s="105" t="s">
        <v>329</v>
      </c>
      <c r="C162" s="106" t="s">
        <v>330</v>
      </c>
      <c r="D162" s="107" t="n">
        <v>83</v>
      </c>
      <c r="E162" s="108" t="s">
        <v>331</v>
      </c>
      <c r="F162" s="134"/>
      <c r="G162" s="109"/>
      <c r="H162" s="110"/>
      <c r="I162" s="98"/>
      <c r="J162" s="93"/>
      <c r="K162" s="94"/>
      <c r="L162" s="95"/>
      <c r="M162" s="96"/>
      <c r="N162" s="97"/>
      <c r="O162" s="98"/>
      <c r="P162" s="97"/>
      <c r="Q162" s="98"/>
      <c r="R162" s="134"/>
      <c r="S162" s="109"/>
      <c r="T162" s="97"/>
      <c r="U162" s="109"/>
      <c r="V162" s="93" t="n">
        <v>400</v>
      </c>
      <c r="W162" s="99" t="n">
        <v>647</v>
      </c>
      <c r="X162" s="95"/>
      <c r="Y162" s="96"/>
      <c r="Z162" s="100"/>
      <c r="AA162" s="101"/>
      <c r="AB162" s="100"/>
      <c r="AC162" s="101"/>
      <c r="AD162" s="100"/>
      <c r="AE162" s="101"/>
      <c r="AF162" s="102" t="n">
        <f aca="false">SUM(G162,I162,K162,M162,O162,Q162,S162,U162,W162,Y162,AA162,AC162,AE162)</f>
        <v>647</v>
      </c>
    </row>
    <row r="163" s="111" customFormat="true" ht="14.25" hidden="false" customHeight="false" outlineLevel="0" collapsed="false">
      <c r="A163" s="104"/>
      <c r="B163" s="105" t="s">
        <v>332</v>
      </c>
      <c r="C163" s="106" t="s">
        <v>67</v>
      </c>
      <c r="D163" s="107" t="n">
        <v>84</v>
      </c>
      <c r="E163" s="108" t="s">
        <v>123</v>
      </c>
      <c r="F163" s="134"/>
      <c r="G163" s="109"/>
      <c r="H163" s="110"/>
      <c r="I163" s="98"/>
      <c r="J163" s="93"/>
      <c r="K163" s="94"/>
      <c r="L163" s="95"/>
      <c r="M163" s="96"/>
      <c r="N163" s="97"/>
      <c r="O163" s="98"/>
      <c r="P163" s="97"/>
      <c r="Q163" s="98"/>
      <c r="R163" s="134"/>
      <c r="S163" s="109"/>
      <c r="T163" s="97"/>
      <c r="U163" s="109"/>
      <c r="V163" s="113"/>
      <c r="W163" s="99"/>
      <c r="X163" s="95"/>
      <c r="Y163" s="96"/>
      <c r="Z163" s="100"/>
      <c r="AA163" s="101"/>
      <c r="AB163" s="100" t="n">
        <v>100</v>
      </c>
      <c r="AC163" s="101" t="n">
        <v>647</v>
      </c>
      <c r="AD163" s="100"/>
      <c r="AE163" s="101"/>
      <c r="AF163" s="102" t="n">
        <f aca="false">SUM(G163,I163,K163,M163,O163,Q163,S163,U163,W163,Y163,AA163,AC163,AE163)</f>
        <v>647</v>
      </c>
    </row>
    <row r="164" s="111" customFormat="true" ht="14.25" hidden="false" customHeight="false" outlineLevel="0" collapsed="false">
      <c r="A164" s="104"/>
      <c r="B164" s="105" t="s">
        <v>333</v>
      </c>
      <c r="C164" s="106" t="s">
        <v>37</v>
      </c>
      <c r="D164" s="107" t="n">
        <v>88</v>
      </c>
      <c r="E164" s="108" t="s">
        <v>132</v>
      </c>
      <c r="F164" s="134"/>
      <c r="G164" s="109"/>
      <c r="H164" s="110"/>
      <c r="I164" s="98"/>
      <c r="J164" s="93"/>
      <c r="K164" s="94"/>
      <c r="L164" s="95" t="s">
        <v>39</v>
      </c>
      <c r="M164" s="96" t="n">
        <v>644</v>
      </c>
      <c r="N164" s="97"/>
      <c r="O164" s="98"/>
      <c r="P164" s="97"/>
      <c r="Q164" s="98"/>
      <c r="R164" s="134"/>
      <c r="S164" s="109"/>
      <c r="T164" s="97"/>
      <c r="U164" s="109"/>
      <c r="V164" s="93"/>
      <c r="W164" s="99"/>
      <c r="X164" s="95"/>
      <c r="Y164" s="96"/>
      <c r="Z164" s="100"/>
      <c r="AA164" s="101"/>
      <c r="AB164" s="100"/>
      <c r="AC164" s="101"/>
      <c r="AD164" s="100"/>
      <c r="AE164" s="101"/>
      <c r="AF164" s="102" t="n">
        <f aca="false">SUM(G164,I164,K164,M164,O164,Q164,S164,U164,W164,Y164,AA164,AC164,AE164)</f>
        <v>644</v>
      </c>
    </row>
    <row r="165" s="111" customFormat="true" ht="14.25" hidden="false" customHeight="false" outlineLevel="0" collapsed="false">
      <c r="A165" s="104"/>
      <c r="B165" s="105" t="s">
        <v>334</v>
      </c>
      <c r="C165" s="106" t="s">
        <v>126</v>
      </c>
      <c r="D165" s="107" t="n">
        <v>87</v>
      </c>
      <c r="E165" s="108" t="s">
        <v>201</v>
      </c>
      <c r="F165" s="134"/>
      <c r="G165" s="115"/>
      <c r="H165" s="114"/>
      <c r="I165" s="115"/>
      <c r="J165" s="114"/>
      <c r="K165" s="115"/>
      <c r="L165" s="110"/>
      <c r="M165" s="96"/>
      <c r="N165" s="97"/>
      <c r="O165" s="98"/>
      <c r="P165" s="97"/>
      <c r="Q165" s="98"/>
      <c r="R165" s="134"/>
      <c r="S165" s="109"/>
      <c r="T165" s="97"/>
      <c r="U165" s="109"/>
      <c r="V165" s="93"/>
      <c r="W165" s="99"/>
      <c r="X165" s="95"/>
      <c r="Y165" s="96"/>
      <c r="Z165" s="100"/>
      <c r="AA165" s="101"/>
      <c r="AB165" s="100" t="n">
        <v>400</v>
      </c>
      <c r="AC165" s="101" t="n">
        <v>642</v>
      </c>
      <c r="AD165" s="100"/>
      <c r="AE165" s="101"/>
      <c r="AF165" s="102" t="n">
        <f aca="false">SUM(G165,I165,K165,M165,O165,Q165,S165,U165,W165,Y165,AA165,AC165,AE165)</f>
        <v>642</v>
      </c>
    </row>
    <row r="166" s="111" customFormat="true" ht="14.25" hidden="false" customHeight="false" outlineLevel="0" collapsed="false">
      <c r="A166" s="104"/>
      <c r="B166" s="105" t="s">
        <v>335</v>
      </c>
      <c r="C166" s="106" t="s">
        <v>67</v>
      </c>
      <c r="D166" s="107" t="n">
        <v>83</v>
      </c>
      <c r="E166" s="108" t="s">
        <v>42</v>
      </c>
      <c r="F166" s="134" t="n">
        <v>100</v>
      </c>
      <c r="G166" s="109" t="n">
        <v>640</v>
      </c>
      <c r="H166" s="110"/>
      <c r="I166" s="98"/>
      <c r="J166" s="93"/>
      <c r="K166" s="94"/>
      <c r="L166" s="95"/>
      <c r="M166" s="96"/>
      <c r="N166" s="97"/>
      <c r="O166" s="98"/>
      <c r="P166" s="97"/>
      <c r="Q166" s="98"/>
      <c r="R166" s="134"/>
      <c r="S166" s="109"/>
      <c r="T166" s="97"/>
      <c r="U166" s="109"/>
      <c r="V166" s="93"/>
      <c r="W166" s="99"/>
      <c r="X166" s="95"/>
      <c r="Y166" s="96"/>
      <c r="Z166" s="100"/>
      <c r="AA166" s="101"/>
      <c r="AB166" s="100"/>
      <c r="AC166" s="101"/>
      <c r="AD166" s="100"/>
      <c r="AE166" s="101"/>
      <c r="AF166" s="102" t="n">
        <f aca="false">SUM(G166,I166,K166,M166,O166,Q166,S166,U166,W166,Y166,AA166,AC166,AE166)</f>
        <v>640</v>
      </c>
    </row>
    <row r="167" s="111" customFormat="true" ht="14.25" hidden="false" customHeight="false" outlineLevel="0" collapsed="false">
      <c r="A167" s="104"/>
      <c r="B167" s="105" t="s">
        <v>336</v>
      </c>
      <c r="C167" s="106" t="s">
        <v>235</v>
      </c>
      <c r="D167" s="107" t="n">
        <v>88</v>
      </c>
      <c r="E167" s="108" t="s">
        <v>132</v>
      </c>
      <c r="F167" s="134"/>
      <c r="G167" s="109"/>
      <c r="H167" s="110"/>
      <c r="I167" s="98"/>
      <c r="J167" s="93"/>
      <c r="K167" s="94"/>
      <c r="L167" s="95"/>
      <c r="M167" s="96"/>
      <c r="N167" s="97"/>
      <c r="O167" s="98"/>
      <c r="P167" s="97"/>
      <c r="Q167" s="98"/>
      <c r="R167" s="134"/>
      <c r="S167" s="109"/>
      <c r="T167" s="97"/>
      <c r="U167" s="109"/>
      <c r="V167" s="93"/>
      <c r="W167" s="99"/>
      <c r="X167" s="95"/>
      <c r="Y167" s="96"/>
      <c r="Z167" s="100" t="n">
        <v>5000</v>
      </c>
      <c r="AA167" s="101" t="n">
        <v>637</v>
      </c>
      <c r="AB167" s="100"/>
      <c r="AC167" s="101"/>
      <c r="AD167" s="100"/>
      <c r="AE167" s="101"/>
      <c r="AF167" s="102" t="n">
        <f aca="false">SUM(G167,I167,K167,M167,O167,Q167,S167,U167,W167,Y167,AA167,AC167,AE167)</f>
        <v>637</v>
      </c>
    </row>
    <row r="168" s="111" customFormat="true" ht="14.25" hidden="false" customHeight="false" outlineLevel="0" collapsed="false">
      <c r="A168" s="104"/>
      <c r="B168" s="105" t="s">
        <v>337</v>
      </c>
      <c r="C168" s="106" t="s">
        <v>338</v>
      </c>
      <c r="D168" s="107" t="n">
        <v>71</v>
      </c>
      <c r="E168" s="108" t="s">
        <v>248</v>
      </c>
      <c r="F168" s="134"/>
      <c r="G168" s="109"/>
      <c r="H168" s="110"/>
      <c r="I168" s="98"/>
      <c r="J168" s="93"/>
      <c r="K168" s="94"/>
      <c r="L168" s="95"/>
      <c r="M168" s="96"/>
      <c r="N168" s="97"/>
      <c r="O168" s="98"/>
      <c r="P168" s="97"/>
      <c r="Q168" s="98"/>
      <c r="R168" s="134"/>
      <c r="S168" s="109"/>
      <c r="T168" s="97" t="n">
        <v>5000</v>
      </c>
      <c r="U168" s="109" t="n">
        <v>299</v>
      </c>
      <c r="V168" s="93"/>
      <c r="W168" s="99"/>
      <c r="X168" s="95"/>
      <c r="Y168" s="96"/>
      <c r="Z168" s="100"/>
      <c r="AA168" s="101"/>
      <c r="AB168" s="100"/>
      <c r="AC168" s="101"/>
      <c r="AD168" s="100" t="n">
        <v>5000</v>
      </c>
      <c r="AE168" s="101" t="n">
        <v>333</v>
      </c>
      <c r="AF168" s="102" t="n">
        <f aca="false">SUM(G168,I168,K168,M168,O168,Q168,S168,U168,W168,Y168,AA168,AC168,AE168)</f>
        <v>632</v>
      </c>
    </row>
    <row r="169" s="111" customFormat="true" ht="14.25" hidden="false" customHeight="false" outlineLevel="0" collapsed="false">
      <c r="A169" s="104"/>
      <c r="B169" s="105" t="s">
        <v>339</v>
      </c>
      <c r="C169" s="106" t="s">
        <v>67</v>
      </c>
      <c r="D169" s="107" t="n">
        <v>88</v>
      </c>
      <c r="E169" s="108" t="s">
        <v>180</v>
      </c>
      <c r="F169" s="134" t="n">
        <v>1500</v>
      </c>
      <c r="G169" s="109" t="n">
        <v>629</v>
      </c>
      <c r="H169" s="110"/>
      <c r="I169" s="98"/>
      <c r="J169" s="93"/>
      <c r="K169" s="94"/>
      <c r="L169" s="95"/>
      <c r="M169" s="96"/>
      <c r="N169" s="97"/>
      <c r="O169" s="98"/>
      <c r="P169" s="97"/>
      <c r="Q169" s="98"/>
      <c r="R169" s="134"/>
      <c r="S169" s="109"/>
      <c r="T169" s="110"/>
      <c r="U169" s="109"/>
      <c r="V169" s="113"/>
      <c r="W169" s="99"/>
      <c r="X169" s="95"/>
      <c r="Y169" s="96"/>
      <c r="Z169" s="100"/>
      <c r="AA169" s="101"/>
      <c r="AB169" s="100"/>
      <c r="AC169" s="101"/>
      <c r="AD169" s="100"/>
      <c r="AE169" s="101"/>
      <c r="AF169" s="102" t="n">
        <f aca="false">SUM(G169,I169,K169,M169,O169,Q169,S169,U169,W169,Y169,AA169,AC169,AE169)</f>
        <v>629</v>
      </c>
    </row>
    <row r="170" s="111" customFormat="true" ht="14.25" hidden="false" customHeight="false" outlineLevel="0" collapsed="false">
      <c r="A170" s="104"/>
      <c r="B170" s="105" t="s">
        <v>340</v>
      </c>
      <c r="C170" s="106" t="s">
        <v>341</v>
      </c>
      <c r="D170" s="107" t="n">
        <v>74</v>
      </c>
      <c r="E170" s="108" t="s">
        <v>342</v>
      </c>
      <c r="F170" s="134"/>
      <c r="G170" s="109"/>
      <c r="H170" s="110"/>
      <c r="I170" s="98"/>
      <c r="J170" s="93"/>
      <c r="K170" s="94"/>
      <c r="L170" s="95"/>
      <c r="M170" s="96"/>
      <c r="N170" s="97"/>
      <c r="O170" s="98"/>
      <c r="P170" s="97"/>
      <c r="Q170" s="98"/>
      <c r="R170" s="134"/>
      <c r="S170" s="109"/>
      <c r="T170" s="97" t="n">
        <v>5000</v>
      </c>
      <c r="U170" s="109" t="n">
        <v>624</v>
      </c>
      <c r="V170" s="93"/>
      <c r="W170" s="99"/>
      <c r="X170" s="95"/>
      <c r="Y170" s="96"/>
      <c r="Z170" s="100"/>
      <c r="AA170" s="101"/>
      <c r="AB170" s="100"/>
      <c r="AC170" s="101"/>
      <c r="AD170" s="100"/>
      <c r="AE170" s="101"/>
      <c r="AF170" s="102" t="n">
        <f aca="false">SUM(G170,I170,K170,M170,O170,Q170,S170,U170,W170,Y170,AA170,AC170,AE170)</f>
        <v>624</v>
      </c>
    </row>
    <row r="171" s="111" customFormat="true" ht="14.25" hidden="false" customHeight="false" outlineLevel="0" collapsed="false">
      <c r="A171" s="104"/>
      <c r="B171" s="105" t="s">
        <v>177</v>
      </c>
      <c r="C171" s="106" t="s">
        <v>343</v>
      </c>
      <c r="D171" s="107" t="n">
        <v>79</v>
      </c>
      <c r="E171" s="108" t="s">
        <v>42</v>
      </c>
      <c r="F171" s="134"/>
      <c r="G171" s="109"/>
      <c r="H171" s="110"/>
      <c r="I171" s="98"/>
      <c r="J171" s="93"/>
      <c r="K171" s="94"/>
      <c r="L171" s="95"/>
      <c r="M171" s="96"/>
      <c r="N171" s="97"/>
      <c r="O171" s="98"/>
      <c r="P171" s="97"/>
      <c r="Q171" s="98"/>
      <c r="R171" s="134"/>
      <c r="S171" s="109"/>
      <c r="T171" s="97"/>
      <c r="U171" s="109"/>
      <c r="V171" s="93"/>
      <c r="W171" s="99"/>
      <c r="X171" s="95"/>
      <c r="Y171" s="96"/>
      <c r="Z171" s="100"/>
      <c r="AA171" s="101"/>
      <c r="AB171" s="100"/>
      <c r="AC171" s="101"/>
      <c r="AD171" s="100" t="n">
        <v>5000</v>
      </c>
      <c r="AE171" s="101" t="n">
        <v>622</v>
      </c>
      <c r="AF171" s="102" t="n">
        <f aca="false">SUM(G171,I171,K171,M171,O171,Q171,S171,U171,W171,Y171,AA171,AC171,AE171)</f>
        <v>622</v>
      </c>
    </row>
    <row r="172" s="111" customFormat="true" ht="14.25" hidden="false" customHeight="false" outlineLevel="0" collapsed="false">
      <c r="A172" s="104"/>
      <c r="B172" s="105" t="s">
        <v>344</v>
      </c>
      <c r="C172" s="106" t="s">
        <v>145</v>
      </c>
      <c r="D172" s="107" t="n">
        <v>86</v>
      </c>
      <c r="E172" s="108" t="s">
        <v>345</v>
      </c>
      <c r="F172" s="134"/>
      <c r="G172" s="109"/>
      <c r="H172" s="110"/>
      <c r="I172" s="98"/>
      <c r="J172" s="93"/>
      <c r="K172" s="94"/>
      <c r="L172" s="95"/>
      <c r="M172" s="96"/>
      <c r="N172" s="97"/>
      <c r="O172" s="98"/>
      <c r="P172" s="97"/>
      <c r="Q172" s="98"/>
      <c r="R172" s="134" t="n">
        <v>100</v>
      </c>
      <c r="S172" s="109" t="n">
        <v>617</v>
      </c>
      <c r="T172" s="97"/>
      <c r="U172" s="109"/>
      <c r="V172" s="93"/>
      <c r="W172" s="99"/>
      <c r="X172" s="95"/>
      <c r="Y172" s="96"/>
      <c r="Z172" s="100"/>
      <c r="AA172" s="101"/>
      <c r="AB172" s="100"/>
      <c r="AC172" s="101"/>
      <c r="AD172" s="100"/>
      <c r="AE172" s="101"/>
      <c r="AF172" s="102" t="n">
        <f aca="false">SUM(G172,I172,K172,M172,O172,Q172,S172,U172,W172,Y172,AA172,AC172,AE172)</f>
        <v>617</v>
      </c>
    </row>
    <row r="173" s="111" customFormat="true" ht="14.25" hidden="false" customHeight="false" outlineLevel="0" collapsed="false">
      <c r="A173" s="104"/>
      <c r="B173" s="105" t="s">
        <v>346</v>
      </c>
      <c r="C173" s="106" t="s">
        <v>347</v>
      </c>
      <c r="D173" s="107" t="n">
        <v>89</v>
      </c>
      <c r="E173" s="108" t="s">
        <v>342</v>
      </c>
      <c r="F173" s="134"/>
      <c r="G173" s="109"/>
      <c r="H173" s="110"/>
      <c r="I173" s="98"/>
      <c r="J173" s="93"/>
      <c r="K173" s="94"/>
      <c r="L173" s="95"/>
      <c r="M173" s="96"/>
      <c r="N173" s="97"/>
      <c r="O173" s="98"/>
      <c r="P173" s="97"/>
      <c r="Q173" s="98"/>
      <c r="R173" s="134"/>
      <c r="S173" s="109"/>
      <c r="T173" s="97" t="n">
        <v>5000</v>
      </c>
      <c r="U173" s="109" t="n">
        <v>617</v>
      </c>
      <c r="V173" s="93"/>
      <c r="W173" s="99"/>
      <c r="X173" s="95"/>
      <c r="Y173" s="96"/>
      <c r="Z173" s="100"/>
      <c r="AA173" s="101"/>
      <c r="AB173" s="100"/>
      <c r="AC173" s="101"/>
      <c r="AD173" s="100"/>
      <c r="AE173" s="101"/>
      <c r="AF173" s="102" t="n">
        <f aca="false">SUM(G173,I173,K173,M173,O173,Q173,S173,U173,W173,Y173,AA173,AC173,AE173)</f>
        <v>617</v>
      </c>
    </row>
    <row r="174" s="111" customFormat="true" ht="14.25" hidden="false" customHeight="false" outlineLevel="0" collapsed="false">
      <c r="A174" s="104"/>
      <c r="B174" s="105" t="s">
        <v>348</v>
      </c>
      <c r="C174" s="106" t="s">
        <v>82</v>
      </c>
      <c r="D174" s="107" t="n">
        <v>87</v>
      </c>
      <c r="E174" s="108" t="s">
        <v>100</v>
      </c>
      <c r="F174" s="134"/>
      <c r="G174" s="109"/>
      <c r="H174" s="110"/>
      <c r="I174" s="98"/>
      <c r="J174" s="93"/>
      <c r="K174" s="94"/>
      <c r="L174" s="95" t="s">
        <v>39</v>
      </c>
      <c r="M174" s="96" t="n">
        <v>614</v>
      </c>
      <c r="N174" s="97"/>
      <c r="O174" s="98"/>
      <c r="P174" s="97"/>
      <c r="Q174" s="98"/>
      <c r="R174" s="134"/>
      <c r="S174" s="109"/>
      <c r="T174" s="97"/>
      <c r="U174" s="109"/>
      <c r="V174" s="93"/>
      <c r="W174" s="99"/>
      <c r="X174" s="95"/>
      <c r="Y174" s="96"/>
      <c r="Z174" s="100"/>
      <c r="AA174" s="101"/>
      <c r="AB174" s="100"/>
      <c r="AC174" s="101"/>
      <c r="AD174" s="100"/>
      <c r="AE174" s="101"/>
      <c r="AF174" s="102" t="n">
        <f aca="false">SUM(G174,I174,K174,M174,O174,Q174,S174,U174,W174,Y174,AA174,AC174,AE174)</f>
        <v>614</v>
      </c>
    </row>
    <row r="175" s="111" customFormat="true" ht="14.25" hidden="false" customHeight="false" outlineLevel="0" collapsed="false">
      <c r="A175" s="104"/>
      <c r="B175" s="105" t="s">
        <v>349</v>
      </c>
      <c r="C175" s="106" t="s">
        <v>350</v>
      </c>
      <c r="D175" s="107" t="n">
        <v>86</v>
      </c>
      <c r="E175" s="108" t="s">
        <v>351</v>
      </c>
      <c r="F175" s="134" t="n">
        <v>400</v>
      </c>
      <c r="G175" s="109" t="n">
        <v>608</v>
      </c>
      <c r="H175" s="110"/>
      <c r="I175" s="98"/>
      <c r="J175" s="93"/>
      <c r="K175" s="94"/>
      <c r="L175" s="95"/>
      <c r="M175" s="116"/>
      <c r="N175" s="114"/>
      <c r="O175" s="115"/>
      <c r="P175" s="114"/>
      <c r="Q175" s="115"/>
      <c r="R175" s="134"/>
      <c r="S175" s="115"/>
      <c r="T175" s="114"/>
      <c r="U175" s="115"/>
      <c r="V175" s="114"/>
      <c r="W175" s="115"/>
      <c r="X175" s="110"/>
      <c r="Y175" s="116"/>
      <c r="Z175" s="113"/>
      <c r="AA175" s="118"/>
      <c r="AB175" s="113"/>
      <c r="AC175" s="118"/>
      <c r="AD175" s="113"/>
      <c r="AE175" s="118"/>
      <c r="AF175" s="102" t="n">
        <f aca="false">SUM(G175,I175,K175,M175,O175,Q175,S175,U175,W175,Y175,AA175,AC175,AE175)</f>
        <v>608</v>
      </c>
    </row>
    <row r="176" s="111" customFormat="true" ht="14.25" hidden="false" customHeight="false" outlineLevel="0" collapsed="false">
      <c r="A176" s="104"/>
      <c r="B176" s="105" t="s">
        <v>352</v>
      </c>
      <c r="C176" s="106" t="s">
        <v>64</v>
      </c>
      <c r="D176" s="107" t="n">
        <v>75</v>
      </c>
      <c r="E176" s="108" t="s">
        <v>129</v>
      </c>
      <c r="F176" s="134"/>
      <c r="G176" s="109"/>
      <c r="H176" s="110"/>
      <c r="I176" s="98"/>
      <c r="J176" s="93"/>
      <c r="K176" s="94"/>
      <c r="L176" s="95"/>
      <c r="M176" s="96"/>
      <c r="N176" s="97"/>
      <c r="O176" s="98"/>
      <c r="P176" s="97"/>
      <c r="Q176" s="98"/>
      <c r="R176" s="134"/>
      <c r="S176" s="109"/>
      <c r="T176" s="97"/>
      <c r="U176" s="109"/>
      <c r="V176" s="93"/>
      <c r="W176" s="99"/>
      <c r="X176" s="95"/>
      <c r="Y176" s="96"/>
      <c r="Z176" s="100"/>
      <c r="AA176" s="101"/>
      <c r="AB176" s="100" t="n">
        <v>100</v>
      </c>
      <c r="AC176" s="101" t="n">
        <v>607</v>
      </c>
      <c r="AD176" s="100"/>
      <c r="AE176" s="101"/>
      <c r="AF176" s="102" t="n">
        <f aca="false">SUM(G176,I176,K176,M176,O176,Q176,S176,U176,W176,Y176,AA176,AC176,AE176)</f>
        <v>607</v>
      </c>
    </row>
    <row r="177" s="111" customFormat="true" ht="14.25" hidden="false" customHeight="false" outlineLevel="0" collapsed="false">
      <c r="A177" s="104"/>
      <c r="B177" s="105" t="s">
        <v>353</v>
      </c>
      <c r="C177" s="106" t="s">
        <v>54</v>
      </c>
      <c r="D177" s="107" t="n">
        <v>87</v>
      </c>
      <c r="E177" s="108" t="s">
        <v>354</v>
      </c>
      <c r="F177" s="134"/>
      <c r="G177" s="109"/>
      <c r="H177" s="110"/>
      <c r="I177" s="98"/>
      <c r="J177" s="93"/>
      <c r="K177" s="94"/>
      <c r="L177" s="95"/>
      <c r="M177" s="96"/>
      <c r="N177" s="97"/>
      <c r="O177" s="98"/>
      <c r="P177" s="97"/>
      <c r="Q177" s="98"/>
      <c r="R177" s="134"/>
      <c r="S177" s="109"/>
      <c r="T177" s="97"/>
      <c r="U177" s="109"/>
      <c r="V177" s="93"/>
      <c r="W177" s="99"/>
      <c r="X177" s="95"/>
      <c r="Y177" s="96"/>
      <c r="Z177" s="100"/>
      <c r="AA177" s="101"/>
      <c r="AB177" s="100" t="n">
        <v>100</v>
      </c>
      <c r="AC177" s="101" t="n">
        <v>605</v>
      </c>
      <c r="AD177" s="100"/>
      <c r="AE177" s="101"/>
      <c r="AF177" s="102" t="n">
        <f aca="false">SUM(G177,I177,K177,M177,O177,Q177,S177,U177,W177,Y177,AA177,AC177,AE177)</f>
        <v>605</v>
      </c>
    </row>
    <row r="178" s="111" customFormat="true" ht="14.25" hidden="false" customHeight="false" outlineLevel="0" collapsed="false">
      <c r="A178" s="104"/>
      <c r="B178" s="105" t="s">
        <v>355</v>
      </c>
      <c r="C178" s="106" t="s">
        <v>126</v>
      </c>
      <c r="D178" s="107" t="n">
        <v>76</v>
      </c>
      <c r="E178" s="108" t="s">
        <v>356</v>
      </c>
      <c r="F178" s="134"/>
      <c r="G178" s="109"/>
      <c r="H178" s="110"/>
      <c r="I178" s="98"/>
      <c r="J178" s="93"/>
      <c r="K178" s="94"/>
      <c r="L178" s="95"/>
      <c r="M178" s="96"/>
      <c r="N178" s="97" t="n">
        <v>1500</v>
      </c>
      <c r="O178" s="98" t="n">
        <v>602</v>
      </c>
      <c r="P178" s="97"/>
      <c r="Q178" s="98"/>
      <c r="R178" s="134"/>
      <c r="S178" s="109"/>
      <c r="T178" s="97"/>
      <c r="U178" s="109"/>
      <c r="V178" s="93"/>
      <c r="W178" s="99"/>
      <c r="X178" s="95"/>
      <c r="Y178" s="96"/>
      <c r="Z178" s="113"/>
      <c r="AA178" s="118"/>
      <c r="AB178" s="113"/>
      <c r="AC178" s="118"/>
      <c r="AD178" s="113"/>
      <c r="AE178" s="118"/>
      <c r="AF178" s="102" t="n">
        <f aca="false">SUM(G178,I178,K178,M178,O178,Q178,S178,U178,W178,Y178,AA178,AC178,AE178)</f>
        <v>602</v>
      </c>
    </row>
    <row r="179" s="111" customFormat="true" ht="14.25" hidden="false" customHeight="false" outlineLevel="0" collapsed="false">
      <c r="A179" s="104"/>
      <c r="B179" s="105" t="s">
        <v>357</v>
      </c>
      <c r="C179" s="106" t="s">
        <v>131</v>
      </c>
      <c r="D179" s="107" t="n">
        <v>87</v>
      </c>
      <c r="E179" s="108" t="s">
        <v>358</v>
      </c>
      <c r="F179" s="134" t="n">
        <v>1500</v>
      </c>
      <c r="G179" s="109" t="n">
        <v>599</v>
      </c>
      <c r="H179" s="114"/>
      <c r="I179" s="115"/>
      <c r="J179" s="114"/>
      <c r="K179" s="115"/>
      <c r="L179" s="110"/>
      <c r="M179" s="116"/>
      <c r="N179" s="114"/>
      <c r="O179" s="115"/>
      <c r="P179" s="114"/>
      <c r="Q179" s="115"/>
      <c r="R179" s="134"/>
      <c r="S179" s="109"/>
      <c r="T179" s="97"/>
      <c r="U179" s="109"/>
      <c r="V179" s="93"/>
      <c r="W179" s="99"/>
      <c r="X179" s="95"/>
      <c r="Y179" s="96"/>
      <c r="Z179" s="100"/>
      <c r="AA179" s="101"/>
      <c r="AB179" s="100"/>
      <c r="AC179" s="101"/>
      <c r="AD179" s="100"/>
      <c r="AE179" s="101"/>
      <c r="AF179" s="102" t="n">
        <f aca="false">SUM(G179,I179,K179,M179,O179,Q179,S179,U179,W179,Y179,AA179,AC179,AE179)</f>
        <v>599</v>
      </c>
    </row>
    <row r="180" s="111" customFormat="true" ht="14.25" hidden="false" customHeight="false" outlineLevel="0" collapsed="false">
      <c r="A180" s="104"/>
      <c r="B180" s="105" t="s">
        <v>359</v>
      </c>
      <c r="C180" s="106" t="s">
        <v>360</v>
      </c>
      <c r="D180" s="107" t="n">
        <v>82</v>
      </c>
      <c r="E180" s="108" t="s">
        <v>42</v>
      </c>
      <c r="F180" s="134"/>
      <c r="G180" s="115"/>
      <c r="H180" s="110"/>
      <c r="I180" s="98"/>
      <c r="J180" s="93"/>
      <c r="K180" s="94"/>
      <c r="L180" s="95"/>
      <c r="M180" s="96"/>
      <c r="N180" s="97"/>
      <c r="O180" s="98"/>
      <c r="P180" s="97"/>
      <c r="Q180" s="98"/>
      <c r="R180" s="134"/>
      <c r="S180" s="109"/>
      <c r="T180" s="97"/>
      <c r="U180" s="109"/>
      <c r="V180" s="93"/>
      <c r="W180" s="99"/>
      <c r="X180" s="95"/>
      <c r="Y180" s="96"/>
      <c r="Z180" s="100"/>
      <c r="AA180" s="101"/>
      <c r="AB180" s="100"/>
      <c r="AC180" s="101"/>
      <c r="AD180" s="100" t="n">
        <v>5000</v>
      </c>
      <c r="AE180" s="101" t="n">
        <v>598</v>
      </c>
      <c r="AF180" s="102" t="n">
        <f aca="false">SUM(G180,I180,K180,M180,O180,Q180,S180,U180,W180,Y180,AA180,AC180,AE180)</f>
        <v>598</v>
      </c>
    </row>
    <row r="181" s="111" customFormat="true" ht="14.25" hidden="false" customHeight="false" outlineLevel="0" collapsed="false">
      <c r="A181" s="104"/>
      <c r="B181" s="105" t="s">
        <v>361</v>
      </c>
      <c r="C181" s="106" t="s">
        <v>51</v>
      </c>
      <c r="D181" s="107" t="n">
        <v>83</v>
      </c>
      <c r="E181" s="108" t="s">
        <v>68</v>
      </c>
      <c r="F181" s="134" t="n">
        <v>100</v>
      </c>
      <c r="G181" s="109" t="n">
        <v>596</v>
      </c>
      <c r="H181" s="110"/>
      <c r="I181" s="98"/>
      <c r="J181" s="93"/>
      <c r="K181" s="94"/>
      <c r="L181" s="95"/>
      <c r="M181" s="96"/>
      <c r="N181" s="97"/>
      <c r="O181" s="98"/>
      <c r="P181" s="97"/>
      <c r="Q181" s="98"/>
      <c r="R181" s="134"/>
      <c r="S181" s="109"/>
      <c r="T181" s="97"/>
      <c r="U181" s="109"/>
      <c r="V181" s="93"/>
      <c r="W181" s="99"/>
      <c r="X181" s="95"/>
      <c r="Y181" s="96"/>
      <c r="Z181" s="100"/>
      <c r="AA181" s="101"/>
      <c r="AB181" s="100"/>
      <c r="AC181" s="101"/>
      <c r="AD181" s="100"/>
      <c r="AE181" s="101"/>
      <c r="AF181" s="102" t="n">
        <f aca="false">SUM(G181,I181,K181,M181,O181,Q181,S181,U181,W181,Y181,AA181,AC181,AE181)</f>
        <v>596</v>
      </c>
    </row>
    <row r="182" s="111" customFormat="true" ht="14.25" hidden="false" customHeight="false" outlineLevel="0" collapsed="false">
      <c r="A182" s="104"/>
      <c r="B182" s="105" t="s">
        <v>362</v>
      </c>
      <c r="C182" s="106" t="s">
        <v>131</v>
      </c>
      <c r="D182" s="107" t="n">
        <v>88</v>
      </c>
      <c r="E182" s="108" t="s">
        <v>123</v>
      </c>
      <c r="F182" s="134" t="n">
        <v>1500</v>
      </c>
      <c r="G182" s="109" t="n">
        <v>595</v>
      </c>
      <c r="H182" s="110"/>
      <c r="I182" s="98"/>
      <c r="J182" s="93"/>
      <c r="K182" s="94"/>
      <c r="L182" s="95"/>
      <c r="M182" s="96"/>
      <c r="N182" s="97"/>
      <c r="O182" s="98"/>
      <c r="P182" s="97"/>
      <c r="Q182" s="98"/>
      <c r="R182" s="134"/>
      <c r="S182" s="109"/>
      <c r="T182" s="97"/>
      <c r="U182" s="109"/>
      <c r="V182" s="93"/>
      <c r="W182" s="99"/>
      <c r="X182" s="95"/>
      <c r="Y182" s="96"/>
      <c r="Z182" s="100"/>
      <c r="AA182" s="101"/>
      <c r="AB182" s="100"/>
      <c r="AC182" s="101"/>
      <c r="AD182" s="100"/>
      <c r="AE182" s="101"/>
      <c r="AF182" s="102" t="n">
        <f aca="false">SUM(G182,I182,K182,M182,O182,Q182,S182,U182,W182,Y182,AA182,AC182,AE182)</f>
        <v>595</v>
      </c>
    </row>
    <row r="183" s="111" customFormat="true" ht="14.25" hidden="false" customHeight="false" outlineLevel="0" collapsed="false">
      <c r="A183" s="104"/>
      <c r="B183" s="105" t="s">
        <v>363</v>
      </c>
      <c r="C183" s="106" t="s">
        <v>109</v>
      </c>
      <c r="D183" s="107" t="n">
        <v>88</v>
      </c>
      <c r="E183" s="108" t="s">
        <v>88</v>
      </c>
      <c r="F183" s="134"/>
      <c r="G183" s="109"/>
      <c r="H183" s="110"/>
      <c r="I183" s="98"/>
      <c r="J183" s="93"/>
      <c r="K183" s="94"/>
      <c r="L183" s="95"/>
      <c r="M183" s="96"/>
      <c r="N183" s="97" t="n">
        <v>1500</v>
      </c>
      <c r="O183" s="98" t="n">
        <v>595</v>
      </c>
      <c r="P183" s="97"/>
      <c r="Q183" s="98"/>
      <c r="R183" s="134"/>
      <c r="S183" s="109"/>
      <c r="T183" s="97"/>
      <c r="U183" s="109"/>
      <c r="V183" s="93"/>
      <c r="W183" s="99"/>
      <c r="X183" s="95"/>
      <c r="Y183" s="96"/>
      <c r="Z183" s="100"/>
      <c r="AA183" s="101"/>
      <c r="AB183" s="100"/>
      <c r="AC183" s="101"/>
      <c r="AD183" s="100"/>
      <c r="AE183" s="101"/>
      <c r="AF183" s="102" t="n">
        <f aca="false">SUM(G183,I183,K183,M183,O183,Q183,S183,U183,W183,Y183,AA183,AC183,AE183)</f>
        <v>595</v>
      </c>
    </row>
    <row r="184" s="111" customFormat="true" ht="14.25" hidden="false" customHeight="false" outlineLevel="0" collapsed="false">
      <c r="A184" s="104"/>
      <c r="B184" s="105" t="s">
        <v>364</v>
      </c>
      <c r="C184" s="106" t="s">
        <v>365</v>
      </c>
      <c r="D184" s="107" t="n">
        <v>84</v>
      </c>
      <c r="E184" s="108" t="s">
        <v>366</v>
      </c>
      <c r="F184" s="134"/>
      <c r="G184" s="109"/>
      <c r="H184" s="110"/>
      <c r="I184" s="98"/>
      <c r="J184" s="93"/>
      <c r="K184" s="94"/>
      <c r="L184" s="95"/>
      <c r="M184" s="96"/>
      <c r="N184" s="97"/>
      <c r="O184" s="98"/>
      <c r="P184" s="97"/>
      <c r="Q184" s="98"/>
      <c r="R184" s="134"/>
      <c r="S184" s="109"/>
      <c r="T184" s="97"/>
      <c r="U184" s="109"/>
      <c r="V184" s="93"/>
      <c r="W184" s="99"/>
      <c r="X184" s="95"/>
      <c r="Y184" s="96"/>
      <c r="Z184" s="100"/>
      <c r="AA184" s="101"/>
      <c r="AB184" s="100" t="n">
        <v>100</v>
      </c>
      <c r="AC184" s="101" t="n">
        <v>587</v>
      </c>
      <c r="AD184" s="100"/>
      <c r="AE184" s="101"/>
      <c r="AF184" s="102" t="n">
        <f aca="false">SUM(G184,I184,K184,M184,O184,Q184,S184,U184,W184,Y184,AA184,AC184,AE184)</f>
        <v>587</v>
      </c>
    </row>
    <row r="185" s="111" customFormat="true" ht="14.25" hidden="false" customHeight="false" outlineLevel="0" collapsed="false">
      <c r="A185" s="104"/>
      <c r="B185" s="105" t="s">
        <v>367</v>
      </c>
      <c r="C185" s="106" t="s">
        <v>368</v>
      </c>
      <c r="D185" s="107" t="n">
        <v>84</v>
      </c>
      <c r="E185" s="108" t="s">
        <v>369</v>
      </c>
      <c r="F185" s="134" t="n">
        <v>1500</v>
      </c>
      <c r="G185" s="109" t="n">
        <v>586</v>
      </c>
      <c r="H185" s="110"/>
      <c r="I185" s="98"/>
      <c r="J185" s="93"/>
      <c r="K185" s="94"/>
      <c r="L185" s="95"/>
      <c r="M185" s="96"/>
      <c r="N185" s="97"/>
      <c r="O185" s="98"/>
      <c r="P185" s="97"/>
      <c r="Q185" s="98"/>
      <c r="R185" s="134"/>
      <c r="S185" s="109"/>
      <c r="T185" s="114"/>
      <c r="U185" s="115"/>
      <c r="V185" s="114"/>
      <c r="W185" s="115"/>
      <c r="X185" s="110"/>
      <c r="Y185" s="116"/>
      <c r="Z185" s="113"/>
      <c r="AA185" s="118"/>
      <c r="AB185" s="113"/>
      <c r="AC185" s="118"/>
      <c r="AD185" s="113"/>
      <c r="AE185" s="118"/>
      <c r="AF185" s="102" t="n">
        <f aca="false">SUM(G185,I185,K185,M185,O185,Q185,S185,U185,W185,Y185,AA185,AC185,AE185)</f>
        <v>586</v>
      </c>
    </row>
    <row r="186" s="111" customFormat="true" ht="14.25" hidden="false" customHeight="false" outlineLevel="0" collapsed="false">
      <c r="A186" s="104"/>
      <c r="B186" s="105" t="s">
        <v>370</v>
      </c>
      <c r="C186" s="106" t="s">
        <v>272</v>
      </c>
      <c r="D186" s="107" t="n">
        <v>85</v>
      </c>
      <c r="E186" s="108" t="s">
        <v>80</v>
      </c>
      <c r="F186" s="134"/>
      <c r="G186" s="109"/>
      <c r="H186" s="110"/>
      <c r="I186" s="98"/>
      <c r="J186" s="93"/>
      <c r="K186" s="94"/>
      <c r="L186" s="95"/>
      <c r="M186" s="96"/>
      <c r="N186" s="97"/>
      <c r="O186" s="98"/>
      <c r="P186" s="97"/>
      <c r="Q186" s="98"/>
      <c r="R186" s="134"/>
      <c r="S186" s="109"/>
      <c r="T186" s="97"/>
      <c r="U186" s="109"/>
      <c r="V186" s="93"/>
      <c r="W186" s="99"/>
      <c r="X186" s="95"/>
      <c r="Y186" s="96"/>
      <c r="Z186" s="100" t="n">
        <v>5000</v>
      </c>
      <c r="AA186" s="101" t="n">
        <v>583</v>
      </c>
      <c r="AB186" s="100"/>
      <c r="AC186" s="101"/>
      <c r="AD186" s="100"/>
      <c r="AE186" s="101"/>
      <c r="AF186" s="102" t="n">
        <f aca="false">SUM(G186,I186,K186,M186,O186,Q186,S186,U186,W186,Y186,AA186,AC186,AE186)</f>
        <v>583</v>
      </c>
    </row>
    <row r="187" s="111" customFormat="true" ht="14.25" hidden="false" customHeight="false" outlineLevel="0" collapsed="false">
      <c r="A187" s="104"/>
      <c r="B187" s="105" t="s">
        <v>371</v>
      </c>
      <c r="C187" s="106" t="s">
        <v>372</v>
      </c>
      <c r="D187" s="107" t="n">
        <v>69</v>
      </c>
      <c r="E187" s="108" t="s">
        <v>373</v>
      </c>
      <c r="F187" s="134"/>
      <c r="G187" s="115"/>
      <c r="H187" s="110"/>
      <c r="I187" s="98"/>
      <c r="J187" s="93"/>
      <c r="K187" s="94"/>
      <c r="L187" s="95"/>
      <c r="M187" s="96"/>
      <c r="N187" s="97" t="n">
        <v>1500</v>
      </c>
      <c r="O187" s="98" t="n">
        <v>583</v>
      </c>
      <c r="P187" s="97"/>
      <c r="Q187" s="98"/>
      <c r="R187" s="134"/>
      <c r="S187" s="109"/>
      <c r="T187" s="97"/>
      <c r="U187" s="109"/>
      <c r="V187" s="93"/>
      <c r="W187" s="99"/>
      <c r="X187" s="95"/>
      <c r="Y187" s="96"/>
      <c r="Z187" s="100"/>
      <c r="AA187" s="101"/>
      <c r="AB187" s="100"/>
      <c r="AC187" s="101"/>
      <c r="AD187" s="100"/>
      <c r="AE187" s="101"/>
      <c r="AF187" s="102" t="n">
        <f aca="false">SUM(G187,I187,K187,M187,O187,Q187,S187,U187,W187,Y187,AA187,AC187,AE187)</f>
        <v>583</v>
      </c>
    </row>
    <row r="188" s="111" customFormat="true" ht="14.25" hidden="false" customHeight="false" outlineLevel="0" collapsed="false">
      <c r="A188" s="104"/>
      <c r="B188" s="105" t="s">
        <v>374</v>
      </c>
      <c r="C188" s="106" t="s">
        <v>375</v>
      </c>
      <c r="D188" s="107" t="n">
        <v>88</v>
      </c>
      <c r="E188" s="108" t="s">
        <v>80</v>
      </c>
      <c r="F188" s="134" t="n">
        <v>100</v>
      </c>
      <c r="G188" s="109" t="n">
        <v>578</v>
      </c>
      <c r="H188" s="110"/>
      <c r="I188" s="98"/>
      <c r="J188" s="93"/>
      <c r="K188" s="94"/>
      <c r="L188" s="95"/>
      <c r="M188" s="96"/>
      <c r="N188" s="97"/>
      <c r="O188" s="98"/>
      <c r="P188" s="97"/>
      <c r="Q188" s="98"/>
      <c r="R188" s="134"/>
      <c r="S188" s="109"/>
      <c r="T188" s="97"/>
      <c r="U188" s="109"/>
      <c r="V188" s="93"/>
      <c r="W188" s="99"/>
      <c r="X188" s="95"/>
      <c r="Y188" s="96"/>
      <c r="Z188" s="100"/>
      <c r="AA188" s="101"/>
      <c r="AB188" s="100"/>
      <c r="AC188" s="101"/>
      <c r="AD188" s="100"/>
      <c r="AE188" s="101"/>
      <c r="AF188" s="102" t="n">
        <f aca="false">SUM(G188,I188,K188,M188,O188,Q188,S188,U188,W188,Y188,AA188,AC188,AE188)</f>
        <v>578</v>
      </c>
    </row>
    <row r="189" s="111" customFormat="true" ht="14.25" hidden="false" customHeight="false" outlineLevel="0" collapsed="false">
      <c r="A189" s="104"/>
      <c r="B189" s="105" t="s">
        <v>376</v>
      </c>
      <c r="C189" s="117" t="s">
        <v>64</v>
      </c>
      <c r="D189" s="107" t="n">
        <v>89</v>
      </c>
      <c r="E189" s="108" t="s">
        <v>188</v>
      </c>
      <c r="F189" s="134"/>
      <c r="G189" s="109"/>
      <c r="H189" s="110"/>
      <c r="I189" s="98"/>
      <c r="J189" s="93"/>
      <c r="K189" s="94"/>
      <c r="L189" s="95"/>
      <c r="M189" s="96"/>
      <c r="N189" s="97"/>
      <c r="O189" s="98"/>
      <c r="P189" s="97"/>
      <c r="Q189" s="98"/>
      <c r="R189" s="134" t="n">
        <v>400</v>
      </c>
      <c r="S189" s="109" t="n">
        <v>576</v>
      </c>
      <c r="T189" s="114"/>
      <c r="U189" s="115"/>
      <c r="V189" s="114"/>
      <c r="W189" s="115"/>
      <c r="X189" s="110"/>
      <c r="Y189" s="116"/>
      <c r="Z189" s="113"/>
      <c r="AA189" s="118"/>
      <c r="AB189" s="113"/>
      <c r="AC189" s="118"/>
      <c r="AD189" s="113"/>
      <c r="AE189" s="118"/>
      <c r="AF189" s="102" t="n">
        <f aca="false">SUM(G189,I189,K189,M189,O189,Q189,S189,U189,W189,Y189,AA189,AC189,AE189)</f>
        <v>576</v>
      </c>
    </row>
    <row r="190" s="111" customFormat="true" ht="14.25" hidden="false" customHeight="false" outlineLevel="0" collapsed="false">
      <c r="A190" s="104"/>
      <c r="B190" s="105" t="s">
        <v>377</v>
      </c>
      <c r="C190" s="106" t="s">
        <v>178</v>
      </c>
      <c r="D190" s="107" t="n">
        <v>83</v>
      </c>
      <c r="E190" s="108" t="s">
        <v>378</v>
      </c>
      <c r="F190" s="134"/>
      <c r="G190" s="109"/>
      <c r="H190" s="110"/>
      <c r="I190" s="98"/>
      <c r="J190" s="93"/>
      <c r="K190" s="94"/>
      <c r="L190" s="95"/>
      <c r="M190" s="96"/>
      <c r="N190" s="97"/>
      <c r="O190" s="98"/>
      <c r="P190" s="97"/>
      <c r="Q190" s="98"/>
      <c r="R190" s="134" t="n">
        <v>100</v>
      </c>
      <c r="S190" s="109" t="n">
        <v>575</v>
      </c>
      <c r="T190" s="97"/>
      <c r="U190" s="109"/>
      <c r="V190" s="93"/>
      <c r="W190" s="99"/>
      <c r="X190" s="95"/>
      <c r="Y190" s="96"/>
      <c r="Z190" s="100"/>
      <c r="AA190" s="101"/>
      <c r="AB190" s="100"/>
      <c r="AC190" s="101"/>
      <c r="AD190" s="100"/>
      <c r="AE190" s="101"/>
      <c r="AF190" s="102" t="n">
        <f aca="false">SUM(G190,I190,K190,M190,O190,Q190,S190,U190,W190,Y190,AA190,AC190,AE190)</f>
        <v>575</v>
      </c>
    </row>
    <row r="191" s="111" customFormat="true" ht="14.25" hidden="false" customHeight="false" outlineLevel="0" collapsed="false">
      <c r="A191" s="104"/>
      <c r="B191" s="105" t="s">
        <v>379</v>
      </c>
      <c r="C191" s="106" t="s">
        <v>372</v>
      </c>
      <c r="D191" s="107" t="n">
        <v>87</v>
      </c>
      <c r="E191" s="108" t="s">
        <v>162</v>
      </c>
      <c r="F191" s="134"/>
      <c r="G191" s="109"/>
      <c r="H191" s="110"/>
      <c r="I191" s="98"/>
      <c r="J191" s="93"/>
      <c r="K191" s="94"/>
      <c r="L191" s="95"/>
      <c r="M191" s="96"/>
      <c r="N191" s="97"/>
      <c r="O191" s="98"/>
      <c r="P191" s="97"/>
      <c r="Q191" s="98"/>
      <c r="R191" s="134" t="n">
        <v>100</v>
      </c>
      <c r="S191" s="109" t="n">
        <v>575</v>
      </c>
      <c r="T191" s="114"/>
      <c r="U191" s="115"/>
      <c r="V191" s="114"/>
      <c r="W191" s="115"/>
      <c r="X191" s="110"/>
      <c r="Y191" s="116"/>
      <c r="Z191" s="113"/>
      <c r="AA191" s="118"/>
      <c r="AB191" s="113"/>
      <c r="AC191" s="118"/>
      <c r="AD191" s="113"/>
      <c r="AE191" s="118"/>
      <c r="AF191" s="102" t="n">
        <f aca="false">SUM(G191,I191,K191,M191,O191,Q191,S191,U191,W191,Y191,AA191,AC191,AE191)</f>
        <v>575</v>
      </c>
    </row>
    <row r="192" s="111" customFormat="true" ht="14.25" hidden="false" customHeight="false" outlineLevel="0" collapsed="false">
      <c r="A192" s="104"/>
      <c r="B192" s="105" t="s">
        <v>196</v>
      </c>
      <c r="C192" s="117" t="s">
        <v>51</v>
      </c>
      <c r="D192" s="107" t="n">
        <v>89</v>
      </c>
      <c r="E192" s="108" t="s">
        <v>269</v>
      </c>
      <c r="F192" s="134"/>
      <c r="G192" s="109"/>
      <c r="H192" s="110"/>
      <c r="I192" s="98"/>
      <c r="J192" s="93"/>
      <c r="K192" s="94"/>
      <c r="L192" s="95" t="s">
        <v>58</v>
      </c>
      <c r="M192" s="116" t="n">
        <v>569</v>
      </c>
      <c r="N192" s="114"/>
      <c r="O192" s="115"/>
      <c r="P192" s="114"/>
      <c r="Q192" s="115"/>
      <c r="R192" s="134"/>
      <c r="S192" s="115"/>
      <c r="T192" s="97"/>
      <c r="U192" s="109"/>
      <c r="V192" s="114"/>
      <c r="W192" s="115"/>
      <c r="X192" s="110"/>
      <c r="Y192" s="116"/>
      <c r="Z192" s="100"/>
      <c r="AA192" s="101"/>
      <c r="AB192" s="100"/>
      <c r="AC192" s="101"/>
      <c r="AD192" s="100"/>
      <c r="AE192" s="101"/>
      <c r="AF192" s="102" t="n">
        <f aca="false">SUM(G192,I192,K192,M192,O192,Q192,S192,U192,W192,Y192,AA192,AC192,AE192)</f>
        <v>569</v>
      </c>
    </row>
    <row r="193" s="111" customFormat="true" ht="14.25" hidden="false" customHeight="false" outlineLevel="0" collapsed="false">
      <c r="A193" s="104"/>
      <c r="B193" s="105" t="s">
        <v>380</v>
      </c>
      <c r="C193" s="106" t="s">
        <v>37</v>
      </c>
      <c r="D193" s="107" t="n">
        <v>82</v>
      </c>
      <c r="E193" s="108" t="s">
        <v>73</v>
      </c>
      <c r="F193" s="134" t="n">
        <v>100</v>
      </c>
      <c r="G193" s="109" t="n">
        <v>551</v>
      </c>
      <c r="H193" s="110"/>
      <c r="I193" s="98"/>
      <c r="J193" s="93"/>
      <c r="K193" s="94"/>
      <c r="L193" s="95"/>
      <c r="M193" s="96"/>
      <c r="N193" s="97"/>
      <c r="O193" s="98"/>
      <c r="P193" s="97"/>
      <c r="Q193" s="98"/>
      <c r="R193" s="134"/>
      <c r="S193" s="109"/>
      <c r="T193" s="97"/>
      <c r="U193" s="109"/>
      <c r="V193" s="93"/>
      <c r="W193" s="99"/>
      <c r="X193" s="95"/>
      <c r="Y193" s="96"/>
      <c r="Z193" s="100"/>
      <c r="AA193" s="101"/>
      <c r="AB193" s="100"/>
      <c r="AC193" s="101"/>
      <c r="AD193" s="100"/>
      <c r="AE193" s="101"/>
      <c r="AF193" s="102" t="n">
        <f aca="false">SUM(G193,I193,K193,M193,O193,Q193,S193,U193,W193,Y193,AA193,AC193,AE193)</f>
        <v>551</v>
      </c>
    </row>
    <row r="194" s="111" customFormat="true" ht="14.25" hidden="false" customHeight="false" outlineLevel="0" collapsed="false">
      <c r="A194" s="104"/>
      <c r="B194" s="105" t="s">
        <v>381</v>
      </c>
      <c r="C194" s="106" t="s">
        <v>195</v>
      </c>
      <c r="D194" s="107" t="n">
        <v>79</v>
      </c>
      <c r="E194" s="108" t="s">
        <v>95</v>
      </c>
      <c r="F194" s="134"/>
      <c r="G194" s="109"/>
      <c r="H194" s="110" t="s">
        <v>39</v>
      </c>
      <c r="I194" s="98" t="n">
        <v>551</v>
      </c>
      <c r="J194" s="93"/>
      <c r="K194" s="94"/>
      <c r="L194" s="95"/>
      <c r="M194" s="96"/>
      <c r="N194" s="97"/>
      <c r="O194" s="98"/>
      <c r="P194" s="97"/>
      <c r="Q194" s="98"/>
      <c r="R194" s="134"/>
      <c r="S194" s="109"/>
      <c r="T194" s="97"/>
      <c r="U194" s="109"/>
      <c r="V194" s="93"/>
      <c r="W194" s="99"/>
      <c r="X194" s="95"/>
      <c r="Y194" s="96"/>
      <c r="Z194" s="100"/>
      <c r="AA194" s="101"/>
      <c r="AB194" s="100"/>
      <c r="AC194" s="101"/>
      <c r="AD194" s="100"/>
      <c r="AE194" s="101"/>
      <c r="AF194" s="102" t="n">
        <f aca="false">SUM(G194,I194,K194,M194,O194,Q194,S194,U194,W194,Y194,AA194,AC194,AE194)</f>
        <v>551</v>
      </c>
    </row>
    <row r="195" s="111" customFormat="true" ht="14.25" hidden="false" customHeight="false" outlineLevel="0" collapsed="false">
      <c r="A195" s="104"/>
      <c r="B195" s="105" t="s">
        <v>382</v>
      </c>
      <c r="C195" s="106" t="s">
        <v>250</v>
      </c>
      <c r="D195" s="107" t="n">
        <v>86</v>
      </c>
      <c r="E195" s="108" t="s">
        <v>68</v>
      </c>
      <c r="F195" s="134"/>
      <c r="G195" s="109"/>
      <c r="H195" s="110"/>
      <c r="I195" s="98"/>
      <c r="J195" s="93"/>
      <c r="K195" s="94"/>
      <c r="L195" s="95"/>
      <c r="M195" s="96"/>
      <c r="N195" s="97"/>
      <c r="O195" s="98"/>
      <c r="P195" s="97"/>
      <c r="Q195" s="98"/>
      <c r="R195" s="134"/>
      <c r="S195" s="109"/>
      <c r="T195" s="97"/>
      <c r="U195" s="109"/>
      <c r="V195" s="93"/>
      <c r="W195" s="99"/>
      <c r="X195" s="95"/>
      <c r="Y195" s="96"/>
      <c r="Z195" s="100"/>
      <c r="AA195" s="101"/>
      <c r="AB195" s="100" t="n">
        <v>100</v>
      </c>
      <c r="AC195" s="101" t="n">
        <v>551</v>
      </c>
      <c r="AD195" s="100"/>
      <c r="AE195" s="101"/>
      <c r="AF195" s="102" t="n">
        <f aca="false">SUM(G195,I195,K195,M195,O195,Q195,S195,U195,W195,Y195,AA195,AC195,AE195)</f>
        <v>551</v>
      </c>
    </row>
    <row r="196" s="111" customFormat="true" ht="14.25" hidden="false" customHeight="false" outlineLevel="0" collapsed="false">
      <c r="A196" s="104"/>
      <c r="B196" s="105" t="s">
        <v>383</v>
      </c>
      <c r="C196" s="106" t="s">
        <v>51</v>
      </c>
      <c r="D196" s="107" t="n">
        <v>88</v>
      </c>
      <c r="E196" s="108" t="s">
        <v>384</v>
      </c>
      <c r="F196" s="134" t="n">
        <v>100</v>
      </c>
      <c r="G196" s="109" t="n">
        <v>548</v>
      </c>
      <c r="H196" s="110"/>
      <c r="I196" s="98"/>
      <c r="J196" s="93"/>
      <c r="K196" s="94"/>
      <c r="L196" s="95"/>
      <c r="M196" s="96"/>
      <c r="N196" s="97"/>
      <c r="O196" s="98"/>
      <c r="P196" s="97"/>
      <c r="Q196" s="98"/>
      <c r="R196" s="134"/>
      <c r="S196" s="109"/>
      <c r="T196" s="97"/>
      <c r="U196" s="109"/>
      <c r="V196" s="100"/>
      <c r="W196" s="141"/>
      <c r="X196" s="95"/>
      <c r="Y196" s="96"/>
      <c r="Z196" s="100"/>
      <c r="AA196" s="101"/>
      <c r="AB196" s="100"/>
      <c r="AC196" s="101"/>
      <c r="AD196" s="100"/>
      <c r="AE196" s="101"/>
      <c r="AF196" s="102" t="n">
        <f aca="false">SUM(G196,I196,K196,M196,O196,Q196,S196,U196,W196,Y196,AA196,AC196,AE196)</f>
        <v>548</v>
      </c>
    </row>
    <row r="197" s="111" customFormat="true" ht="14.25" hidden="false" customHeight="false" outlineLevel="0" collapsed="false">
      <c r="A197" s="104"/>
      <c r="B197" s="105" t="s">
        <v>385</v>
      </c>
      <c r="C197" s="106" t="s">
        <v>64</v>
      </c>
      <c r="D197" s="107" t="n">
        <v>73</v>
      </c>
      <c r="E197" s="108" t="s">
        <v>386</v>
      </c>
      <c r="F197" s="134"/>
      <c r="G197" s="109"/>
      <c r="H197" s="110"/>
      <c r="I197" s="98"/>
      <c r="J197" s="93"/>
      <c r="K197" s="94"/>
      <c r="L197" s="95"/>
      <c r="M197" s="96"/>
      <c r="N197" s="97"/>
      <c r="O197" s="98"/>
      <c r="P197" s="97"/>
      <c r="Q197" s="98"/>
      <c r="R197" s="134"/>
      <c r="S197" s="109"/>
      <c r="T197" s="97"/>
      <c r="U197" s="109"/>
      <c r="V197" s="93"/>
      <c r="W197" s="99"/>
      <c r="X197" s="95"/>
      <c r="Y197" s="96"/>
      <c r="Z197" s="100"/>
      <c r="AA197" s="101"/>
      <c r="AB197" s="100" t="n">
        <v>1500</v>
      </c>
      <c r="AC197" s="101" t="n">
        <v>545</v>
      </c>
      <c r="AD197" s="100"/>
      <c r="AE197" s="101"/>
      <c r="AF197" s="102" t="n">
        <f aca="false">SUM(G197,I197,K197,M197,O197,Q197,S197,U197,W197,Y197,AA197,AC197,AE197)</f>
        <v>545</v>
      </c>
    </row>
    <row r="198" s="111" customFormat="true" ht="14.25" hidden="false" customHeight="false" outlineLevel="0" collapsed="false">
      <c r="A198" s="104"/>
      <c r="B198" s="105" t="s">
        <v>387</v>
      </c>
      <c r="C198" s="117" t="s">
        <v>174</v>
      </c>
      <c r="D198" s="107" t="n">
        <v>89</v>
      </c>
      <c r="E198" s="108" t="s">
        <v>97</v>
      </c>
      <c r="F198" s="134"/>
      <c r="G198" s="109"/>
      <c r="H198" s="110"/>
      <c r="I198" s="98"/>
      <c r="J198" s="93"/>
      <c r="K198" s="94"/>
      <c r="L198" s="95"/>
      <c r="M198" s="96"/>
      <c r="N198" s="97"/>
      <c r="O198" s="98"/>
      <c r="P198" s="97"/>
      <c r="Q198" s="98"/>
      <c r="R198" s="134"/>
      <c r="S198" s="109"/>
      <c r="T198" s="97"/>
      <c r="U198" s="109"/>
      <c r="V198" s="93"/>
      <c r="W198" s="99"/>
      <c r="X198" s="95"/>
      <c r="Y198" s="96"/>
      <c r="Z198" s="100"/>
      <c r="AA198" s="101"/>
      <c r="AB198" s="100" t="n">
        <v>1500</v>
      </c>
      <c r="AC198" s="101" t="n">
        <v>541</v>
      </c>
      <c r="AD198" s="100"/>
      <c r="AE198" s="101"/>
      <c r="AF198" s="102" t="n">
        <f aca="false">SUM(G198,I198,K198,M198,O198,Q198,S198,U198,W198,Y198,AA198,AC198,AE198)</f>
        <v>541</v>
      </c>
    </row>
    <row r="199" s="111" customFormat="true" ht="14.25" hidden="false" customHeight="false" outlineLevel="0" collapsed="false">
      <c r="A199" s="104"/>
      <c r="B199" s="105" t="s">
        <v>388</v>
      </c>
      <c r="C199" s="106" t="s">
        <v>126</v>
      </c>
      <c r="D199" s="107" t="n">
        <v>85</v>
      </c>
      <c r="E199" s="108" t="s">
        <v>91</v>
      </c>
      <c r="F199" s="134" t="n">
        <v>100</v>
      </c>
      <c r="G199" s="109" t="n">
        <v>540</v>
      </c>
      <c r="H199" s="110"/>
      <c r="I199" s="98"/>
      <c r="J199" s="93"/>
      <c r="K199" s="94"/>
      <c r="L199" s="95"/>
      <c r="M199" s="96"/>
      <c r="N199" s="97"/>
      <c r="O199" s="98"/>
      <c r="P199" s="97"/>
      <c r="Q199" s="98"/>
      <c r="R199" s="134"/>
      <c r="S199" s="109"/>
      <c r="T199" s="97"/>
      <c r="U199" s="109"/>
      <c r="V199" s="93"/>
      <c r="W199" s="99"/>
      <c r="X199" s="95"/>
      <c r="Y199" s="96"/>
      <c r="Z199" s="100"/>
      <c r="AA199" s="101"/>
      <c r="AB199" s="100"/>
      <c r="AC199" s="101"/>
      <c r="AD199" s="100"/>
      <c r="AE199" s="101"/>
      <c r="AF199" s="102" t="n">
        <f aca="false">SUM(G199,I199,K199,M199,O199,Q199,S199,U199,W199,Y199,AA199,AC199,AE199)</f>
        <v>540</v>
      </c>
    </row>
    <row r="200" s="111" customFormat="true" ht="14.25" hidden="false" customHeight="false" outlineLevel="0" collapsed="false">
      <c r="A200" s="104"/>
      <c r="B200" s="105" t="s">
        <v>389</v>
      </c>
      <c r="C200" s="106" t="s">
        <v>126</v>
      </c>
      <c r="D200" s="107" t="n">
        <v>87</v>
      </c>
      <c r="E200" s="108" t="s">
        <v>134</v>
      </c>
      <c r="F200" s="134" t="n">
        <v>400</v>
      </c>
      <c r="G200" s="109" t="n">
        <v>269</v>
      </c>
      <c r="H200" s="110"/>
      <c r="I200" s="98"/>
      <c r="J200" s="93"/>
      <c r="K200" s="94"/>
      <c r="L200" s="95"/>
      <c r="M200" s="96"/>
      <c r="N200" s="97"/>
      <c r="O200" s="98"/>
      <c r="P200" s="97"/>
      <c r="Q200" s="98"/>
      <c r="R200" s="134"/>
      <c r="S200" s="109"/>
      <c r="T200" s="97"/>
      <c r="U200" s="109"/>
      <c r="V200" s="93"/>
      <c r="W200" s="99"/>
      <c r="X200" s="95"/>
      <c r="Y200" s="96"/>
      <c r="Z200" s="100"/>
      <c r="AA200" s="101"/>
      <c r="AB200" s="100"/>
      <c r="AC200" s="101"/>
      <c r="AD200" s="100" t="n">
        <v>200</v>
      </c>
      <c r="AE200" s="101" t="n">
        <v>268</v>
      </c>
      <c r="AF200" s="102" t="n">
        <f aca="false">SUM(G200,I200,K200,M200,O200,Q200,S200,U200,W200,Y200,AA200,AC200,AE200)</f>
        <v>537</v>
      </c>
    </row>
    <row r="201" s="111" customFormat="true" ht="14.25" hidden="false" customHeight="false" outlineLevel="0" collapsed="false">
      <c r="A201" s="104"/>
      <c r="B201" s="105" t="s">
        <v>390</v>
      </c>
      <c r="C201" s="106" t="s">
        <v>235</v>
      </c>
      <c r="D201" s="107" t="n">
        <v>88</v>
      </c>
      <c r="E201" s="108" t="s">
        <v>88</v>
      </c>
      <c r="F201" s="134" t="n">
        <v>100</v>
      </c>
      <c r="G201" s="109" t="n">
        <v>535</v>
      </c>
      <c r="H201" s="110"/>
      <c r="I201" s="98"/>
      <c r="J201" s="93"/>
      <c r="K201" s="94"/>
      <c r="L201" s="95"/>
      <c r="M201" s="96"/>
      <c r="N201" s="97"/>
      <c r="O201" s="98"/>
      <c r="P201" s="97"/>
      <c r="Q201" s="98"/>
      <c r="R201" s="134"/>
      <c r="S201" s="109"/>
      <c r="T201" s="97"/>
      <c r="U201" s="109"/>
      <c r="V201" s="93"/>
      <c r="W201" s="99"/>
      <c r="X201" s="95"/>
      <c r="Y201" s="96"/>
      <c r="Z201" s="100"/>
      <c r="AA201" s="101"/>
      <c r="AB201" s="100"/>
      <c r="AC201" s="101"/>
      <c r="AD201" s="100"/>
      <c r="AE201" s="101"/>
      <c r="AF201" s="102" t="n">
        <f aca="false">SUM(G201,I201,K201,M201,O201,Q201,S201,U201,W201,Y201,AA201,AC201,AE201)</f>
        <v>535</v>
      </c>
    </row>
    <row r="202" s="111" customFormat="true" ht="14.25" hidden="false" customHeight="false" outlineLevel="0" collapsed="false">
      <c r="A202" s="104"/>
      <c r="B202" s="105" t="s">
        <v>391</v>
      </c>
      <c r="C202" s="106" t="s">
        <v>392</v>
      </c>
      <c r="D202" s="107" t="n">
        <v>84</v>
      </c>
      <c r="E202" s="108" t="s">
        <v>191</v>
      </c>
      <c r="F202" s="134"/>
      <c r="G202" s="109"/>
      <c r="H202" s="110"/>
      <c r="I202" s="98"/>
      <c r="J202" s="93"/>
      <c r="K202" s="94"/>
      <c r="L202" s="95"/>
      <c r="M202" s="96"/>
      <c r="N202" s="97"/>
      <c r="O202" s="98"/>
      <c r="P202" s="97"/>
      <c r="Q202" s="98"/>
      <c r="R202" s="134" t="n">
        <v>100</v>
      </c>
      <c r="S202" s="109" t="n">
        <v>535</v>
      </c>
      <c r="T202" s="97"/>
      <c r="U202" s="109"/>
      <c r="V202" s="93"/>
      <c r="W202" s="99"/>
      <c r="X202" s="95"/>
      <c r="Y202" s="96"/>
      <c r="Z202" s="100"/>
      <c r="AA202" s="101"/>
      <c r="AB202" s="100"/>
      <c r="AC202" s="101"/>
      <c r="AD202" s="100"/>
      <c r="AE202" s="101"/>
      <c r="AF202" s="102" t="n">
        <f aca="false">SUM(G202,I202,K202,M202,O202,Q202,S202,U202,W202,Y202,AA202,AC202,AE202)</f>
        <v>535</v>
      </c>
    </row>
    <row r="203" s="111" customFormat="true" ht="14.25" hidden="false" customHeight="false" outlineLevel="0" collapsed="false">
      <c r="A203" s="104"/>
      <c r="B203" s="105" t="s">
        <v>393</v>
      </c>
      <c r="C203" s="106" t="s">
        <v>272</v>
      </c>
      <c r="D203" s="107" t="n">
        <v>77</v>
      </c>
      <c r="E203" s="108" t="s">
        <v>394</v>
      </c>
      <c r="F203" s="134"/>
      <c r="G203" s="109"/>
      <c r="H203" s="110"/>
      <c r="I203" s="98"/>
      <c r="J203" s="93"/>
      <c r="K203" s="94"/>
      <c r="L203" s="95"/>
      <c r="M203" s="96"/>
      <c r="N203" s="97"/>
      <c r="O203" s="98"/>
      <c r="P203" s="97"/>
      <c r="Q203" s="98"/>
      <c r="R203" s="134"/>
      <c r="S203" s="109"/>
      <c r="T203" s="97"/>
      <c r="U203" s="109"/>
      <c r="V203" s="93"/>
      <c r="W203" s="99"/>
      <c r="X203" s="95"/>
      <c r="Y203" s="96"/>
      <c r="Z203" s="100"/>
      <c r="AA203" s="101"/>
      <c r="AB203" s="100" t="n">
        <v>1500</v>
      </c>
      <c r="AC203" s="101" t="n">
        <v>530</v>
      </c>
      <c r="AD203" s="100"/>
      <c r="AE203" s="101"/>
      <c r="AF203" s="102" t="n">
        <f aca="false">SUM(G203,I203,K203,M203,O203,Q203,S203,U203,W203,Y203,AA203,AC203,AE203)</f>
        <v>530</v>
      </c>
    </row>
    <row r="204" s="111" customFormat="true" ht="14.25" hidden="false" customHeight="false" outlineLevel="0" collapsed="false">
      <c r="A204" s="104"/>
      <c r="B204" s="105" t="s">
        <v>395</v>
      </c>
      <c r="C204" s="106" t="s">
        <v>70</v>
      </c>
      <c r="D204" s="107" t="n">
        <v>75</v>
      </c>
      <c r="E204" s="108" t="s">
        <v>373</v>
      </c>
      <c r="F204" s="149"/>
      <c r="G204" s="109"/>
      <c r="H204" s="110"/>
      <c r="I204" s="98"/>
      <c r="J204" s="93"/>
      <c r="K204" s="94"/>
      <c r="L204" s="95"/>
      <c r="M204" s="96"/>
      <c r="N204" s="97"/>
      <c r="O204" s="98"/>
      <c r="P204" s="97"/>
      <c r="Q204" s="98"/>
      <c r="R204" s="134"/>
      <c r="S204" s="109"/>
      <c r="T204" s="97"/>
      <c r="U204" s="109"/>
      <c r="V204" s="93"/>
      <c r="W204" s="99"/>
      <c r="X204" s="95"/>
      <c r="Y204" s="96"/>
      <c r="Z204" s="100"/>
      <c r="AA204" s="101"/>
      <c r="AB204" s="100" t="n">
        <v>400</v>
      </c>
      <c r="AC204" s="101" t="n">
        <v>530</v>
      </c>
      <c r="AD204" s="100"/>
      <c r="AE204" s="101"/>
      <c r="AF204" s="102" t="n">
        <f aca="false">SUM(G204,I204,K204,M204,O204,Q204,S204,U204,W204,Y204,AA204,AC204,AE204)</f>
        <v>530</v>
      </c>
    </row>
    <row r="205" s="111" customFormat="true" ht="14.25" hidden="false" customHeight="false" outlineLevel="0" collapsed="false">
      <c r="A205" s="104"/>
      <c r="B205" s="105" t="s">
        <v>396</v>
      </c>
      <c r="C205" s="106" t="s">
        <v>54</v>
      </c>
      <c r="D205" s="107" t="n">
        <v>86</v>
      </c>
      <c r="E205" s="108" t="s">
        <v>397</v>
      </c>
      <c r="F205" s="134"/>
      <c r="G205" s="109"/>
      <c r="H205" s="110" t="s">
        <v>58</v>
      </c>
      <c r="I205" s="98" t="n">
        <v>524</v>
      </c>
      <c r="J205" s="93"/>
      <c r="K205" s="94"/>
      <c r="L205" s="95"/>
      <c r="M205" s="96"/>
      <c r="N205" s="97"/>
      <c r="O205" s="98"/>
      <c r="P205" s="97"/>
      <c r="Q205" s="98"/>
      <c r="R205" s="134"/>
      <c r="S205" s="109"/>
      <c r="T205" s="97"/>
      <c r="U205" s="109"/>
      <c r="V205" s="93"/>
      <c r="W205" s="99"/>
      <c r="X205" s="95"/>
      <c r="Y205" s="96"/>
      <c r="Z205" s="100"/>
      <c r="AA205" s="101"/>
      <c r="AB205" s="100"/>
      <c r="AC205" s="101"/>
      <c r="AD205" s="100"/>
      <c r="AE205" s="101"/>
      <c r="AF205" s="102" t="n">
        <f aca="false">SUM(G205,I205,K205,M205,O205,Q205,S205,U205,W205,Y205,AA205,AC205,AE205)</f>
        <v>524</v>
      </c>
    </row>
    <row r="206" s="111" customFormat="true" ht="14.25" hidden="false" customHeight="false" outlineLevel="0" collapsed="false">
      <c r="A206" s="104"/>
      <c r="B206" s="105" t="s">
        <v>398</v>
      </c>
      <c r="C206" s="106" t="s">
        <v>51</v>
      </c>
      <c r="D206" s="107" t="n">
        <v>83</v>
      </c>
      <c r="E206" s="108" t="s">
        <v>97</v>
      </c>
      <c r="F206" s="134"/>
      <c r="G206" s="109"/>
      <c r="H206" s="110" t="s">
        <v>58</v>
      </c>
      <c r="I206" s="98" t="n">
        <v>193</v>
      </c>
      <c r="J206" s="93"/>
      <c r="K206" s="94"/>
      <c r="L206" s="95"/>
      <c r="M206" s="96"/>
      <c r="N206" s="97"/>
      <c r="O206" s="98"/>
      <c r="P206" s="97"/>
      <c r="Q206" s="98"/>
      <c r="R206" s="134"/>
      <c r="S206" s="109"/>
      <c r="T206" s="97"/>
      <c r="U206" s="109"/>
      <c r="V206" s="93"/>
      <c r="W206" s="99"/>
      <c r="X206" s="95"/>
      <c r="Y206" s="96"/>
      <c r="Z206" s="100"/>
      <c r="AA206" s="101"/>
      <c r="AB206" s="100" t="n">
        <v>1500</v>
      </c>
      <c r="AC206" s="101" t="n">
        <v>331</v>
      </c>
      <c r="AD206" s="100"/>
      <c r="AE206" s="101"/>
      <c r="AF206" s="102" t="n">
        <f aca="false">SUM(G206,I206,K206,M206,O206,Q206,S206,U206,W206,Y206,AA206,AC206,AE206)</f>
        <v>524</v>
      </c>
    </row>
    <row r="207" s="111" customFormat="true" ht="14.25" hidden="false" customHeight="false" outlineLevel="0" collapsed="false">
      <c r="A207" s="104"/>
      <c r="B207" s="105" t="s">
        <v>399</v>
      </c>
      <c r="C207" s="106" t="s">
        <v>82</v>
      </c>
      <c r="D207" s="107" t="n">
        <v>88</v>
      </c>
      <c r="E207" s="108" t="s">
        <v>191</v>
      </c>
      <c r="F207" s="134"/>
      <c r="G207" s="109"/>
      <c r="H207" s="110"/>
      <c r="I207" s="98"/>
      <c r="J207" s="93"/>
      <c r="K207" s="94"/>
      <c r="L207" s="95" t="s">
        <v>39</v>
      </c>
      <c r="M207" s="96" t="n">
        <v>522</v>
      </c>
      <c r="N207" s="97"/>
      <c r="O207" s="98"/>
      <c r="P207" s="97"/>
      <c r="Q207" s="98"/>
      <c r="R207" s="134"/>
      <c r="S207" s="109"/>
      <c r="T207" s="97"/>
      <c r="U207" s="109"/>
      <c r="V207" s="93"/>
      <c r="W207" s="99"/>
      <c r="X207" s="95"/>
      <c r="Y207" s="96"/>
      <c r="Z207" s="100"/>
      <c r="AA207" s="101"/>
      <c r="AB207" s="100"/>
      <c r="AC207" s="101"/>
      <c r="AD207" s="100"/>
      <c r="AE207" s="101"/>
      <c r="AF207" s="102" t="n">
        <f aca="false">SUM(G207,I207,K207,M207,O207,Q207,S207,U207,W207,Y207,AA207,AC207,AE207)</f>
        <v>522</v>
      </c>
    </row>
    <row r="208" s="111" customFormat="true" ht="14.25" hidden="false" customHeight="false" outlineLevel="0" collapsed="false">
      <c r="A208" s="104"/>
      <c r="B208" s="105" t="s">
        <v>400</v>
      </c>
      <c r="C208" s="106" t="s">
        <v>145</v>
      </c>
      <c r="D208" s="107" t="n">
        <v>82</v>
      </c>
      <c r="E208" s="108" t="s">
        <v>401</v>
      </c>
      <c r="F208" s="134"/>
      <c r="G208" s="109"/>
      <c r="H208" s="110"/>
      <c r="I208" s="98"/>
      <c r="J208" s="93"/>
      <c r="K208" s="94"/>
      <c r="L208" s="95"/>
      <c r="M208" s="96"/>
      <c r="N208" s="97"/>
      <c r="O208" s="98"/>
      <c r="P208" s="97"/>
      <c r="Q208" s="98"/>
      <c r="R208" s="134"/>
      <c r="S208" s="109"/>
      <c r="T208" s="97"/>
      <c r="U208" s="109"/>
      <c r="V208" s="93"/>
      <c r="W208" s="99"/>
      <c r="X208" s="95"/>
      <c r="Y208" s="96"/>
      <c r="Z208" s="100" t="n">
        <v>5000</v>
      </c>
      <c r="AA208" s="101" t="n">
        <v>521</v>
      </c>
      <c r="AB208" s="100"/>
      <c r="AC208" s="101"/>
      <c r="AD208" s="100"/>
      <c r="AE208" s="101"/>
      <c r="AF208" s="102" t="n">
        <f aca="false">SUM(G208,I208,K208,M208,O208,Q208,S208,U208,W208,Y208,AA208,AC208,AE208)</f>
        <v>521</v>
      </c>
    </row>
    <row r="209" s="111" customFormat="true" ht="14.25" hidden="false" customHeight="false" outlineLevel="0" collapsed="false">
      <c r="A209" s="104"/>
      <c r="B209" s="105" t="s">
        <v>402</v>
      </c>
      <c r="C209" s="106" t="s">
        <v>64</v>
      </c>
      <c r="D209" s="107" t="n">
        <v>85</v>
      </c>
      <c r="E209" s="108" t="s">
        <v>403</v>
      </c>
      <c r="F209" s="134"/>
      <c r="G209" s="109"/>
      <c r="H209" s="110" t="s">
        <v>39</v>
      </c>
      <c r="I209" s="98" t="n">
        <v>521</v>
      </c>
      <c r="J209" s="93"/>
      <c r="K209" s="94"/>
      <c r="L209" s="95"/>
      <c r="M209" s="96"/>
      <c r="N209" s="97"/>
      <c r="O209" s="98"/>
      <c r="P209" s="97"/>
      <c r="Q209" s="98"/>
      <c r="R209" s="134"/>
      <c r="S209" s="109"/>
      <c r="T209" s="97"/>
      <c r="U209" s="109"/>
      <c r="V209" s="93"/>
      <c r="W209" s="99"/>
      <c r="X209" s="95"/>
      <c r="Y209" s="96"/>
      <c r="Z209" s="113"/>
      <c r="AA209" s="118"/>
      <c r="AB209" s="113"/>
      <c r="AC209" s="118"/>
      <c r="AD209" s="113"/>
      <c r="AE209" s="118"/>
      <c r="AF209" s="102" t="n">
        <f aca="false">SUM(G209,I209,K209,M209,O209,Q209,S209,U209,W209,Y209,AA209,AC209,AE209)</f>
        <v>521</v>
      </c>
    </row>
    <row r="210" s="111" customFormat="true" ht="14.25" hidden="false" customHeight="false" outlineLevel="0" collapsed="false">
      <c r="A210" s="104"/>
      <c r="B210" s="105" t="s">
        <v>404</v>
      </c>
      <c r="C210" s="106" t="s">
        <v>103</v>
      </c>
      <c r="D210" s="107" t="n">
        <v>74</v>
      </c>
      <c r="E210" s="108" t="s">
        <v>405</v>
      </c>
      <c r="F210" s="134"/>
      <c r="G210" s="109"/>
      <c r="H210" s="110"/>
      <c r="I210" s="98"/>
      <c r="J210" s="93"/>
      <c r="K210" s="94"/>
      <c r="L210" s="95"/>
      <c r="M210" s="96"/>
      <c r="N210" s="97" t="n">
        <v>1500</v>
      </c>
      <c r="O210" s="98" t="n">
        <v>520</v>
      </c>
      <c r="P210" s="97"/>
      <c r="Q210" s="98"/>
      <c r="R210" s="134"/>
      <c r="S210" s="109"/>
      <c r="T210" s="97"/>
      <c r="U210" s="109"/>
      <c r="V210" s="93"/>
      <c r="W210" s="99"/>
      <c r="X210" s="95"/>
      <c r="Y210" s="96"/>
      <c r="Z210" s="100"/>
      <c r="AA210" s="101"/>
      <c r="AB210" s="100"/>
      <c r="AC210" s="101"/>
      <c r="AD210" s="100"/>
      <c r="AE210" s="101"/>
      <c r="AF210" s="102" t="n">
        <f aca="false">SUM(G210,I210,K210,M210,O210,Q210,S210,U210,W210,Y210,AA210,AC210,AE210)</f>
        <v>520</v>
      </c>
    </row>
    <row r="211" s="111" customFormat="true" ht="14.25" hidden="false" customHeight="false" outlineLevel="0" collapsed="false">
      <c r="A211" s="104"/>
      <c r="B211" s="105" t="s">
        <v>406</v>
      </c>
      <c r="C211" s="106" t="s">
        <v>407</v>
      </c>
      <c r="D211" s="107" t="n">
        <v>89</v>
      </c>
      <c r="E211" s="108" t="s">
        <v>123</v>
      </c>
      <c r="F211" s="134" t="n">
        <v>1500</v>
      </c>
      <c r="G211" s="109" t="n">
        <v>508</v>
      </c>
      <c r="H211" s="110"/>
      <c r="I211" s="98"/>
      <c r="J211" s="93"/>
      <c r="K211" s="94"/>
      <c r="L211" s="95"/>
      <c r="M211" s="96"/>
      <c r="N211" s="97"/>
      <c r="O211" s="98"/>
      <c r="P211" s="97"/>
      <c r="Q211" s="98"/>
      <c r="R211" s="134"/>
      <c r="S211" s="109"/>
      <c r="T211" s="97"/>
      <c r="U211" s="109"/>
      <c r="V211" s="93"/>
      <c r="W211" s="99"/>
      <c r="X211" s="95"/>
      <c r="Y211" s="96"/>
      <c r="Z211" s="100"/>
      <c r="AA211" s="101"/>
      <c r="AB211" s="100"/>
      <c r="AC211" s="101"/>
      <c r="AD211" s="100"/>
      <c r="AE211" s="101"/>
      <c r="AF211" s="102" t="n">
        <f aca="false">SUM(G211,I211,K211,M211,O211,Q211,S211,U211,W211,Y211,AA211,AC211,AE211)</f>
        <v>508</v>
      </c>
    </row>
    <row r="212" s="111" customFormat="true" ht="14.25" hidden="false" customHeight="false" outlineLevel="0" collapsed="false">
      <c r="A212" s="104"/>
      <c r="B212" s="105" t="s">
        <v>300</v>
      </c>
      <c r="C212" s="106" t="s">
        <v>64</v>
      </c>
      <c r="D212" s="107" t="n">
        <v>85</v>
      </c>
      <c r="E212" s="108" t="s">
        <v>129</v>
      </c>
      <c r="F212" s="134"/>
      <c r="G212" s="109"/>
      <c r="H212" s="110"/>
      <c r="I212" s="98"/>
      <c r="J212" s="93"/>
      <c r="K212" s="94"/>
      <c r="L212" s="95"/>
      <c r="M212" s="96"/>
      <c r="N212" s="97"/>
      <c r="O212" s="98"/>
      <c r="P212" s="97"/>
      <c r="Q212" s="98"/>
      <c r="R212" s="150"/>
      <c r="S212" s="109"/>
      <c r="T212" s="97"/>
      <c r="U212" s="109"/>
      <c r="V212" s="93"/>
      <c r="W212" s="99"/>
      <c r="X212" s="95"/>
      <c r="Y212" s="96"/>
      <c r="Z212" s="100" t="n">
        <v>800</v>
      </c>
      <c r="AA212" s="101" t="n">
        <v>504</v>
      </c>
      <c r="AB212" s="100"/>
      <c r="AC212" s="101"/>
      <c r="AD212" s="100"/>
      <c r="AE212" s="101"/>
      <c r="AF212" s="102" t="n">
        <f aca="false">SUM(G212,I212,K212,M212,O212,Q212,S212,U212,W212,Y212,AA212,AC212,AE212)</f>
        <v>504</v>
      </c>
    </row>
    <row r="213" s="111" customFormat="true" ht="14.25" hidden="false" customHeight="false" outlineLevel="0" collapsed="false">
      <c r="A213" s="104"/>
      <c r="B213" s="105" t="s">
        <v>408</v>
      </c>
      <c r="C213" s="106" t="s">
        <v>37</v>
      </c>
      <c r="D213" s="107" t="n">
        <v>86</v>
      </c>
      <c r="E213" s="108" t="s">
        <v>409</v>
      </c>
      <c r="F213" s="134"/>
      <c r="G213" s="109"/>
      <c r="H213" s="110"/>
      <c r="I213" s="98"/>
      <c r="J213" s="93"/>
      <c r="K213" s="94"/>
      <c r="L213" s="95"/>
      <c r="M213" s="96"/>
      <c r="N213" s="97"/>
      <c r="O213" s="98"/>
      <c r="P213" s="97"/>
      <c r="Q213" s="98"/>
      <c r="R213" s="134"/>
      <c r="S213" s="109"/>
      <c r="T213" s="97"/>
      <c r="U213" s="109"/>
      <c r="V213" s="93"/>
      <c r="W213" s="99"/>
      <c r="X213" s="95"/>
      <c r="Y213" s="96"/>
      <c r="Z213" s="100"/>
      <c r="AA213" s="101"/>
      <c r="AB213" s="100"/>
      <c r="AC213" s="101"/>
      <c r="AD213" s="100" t="n">
        <v>200</v>
      </c>
      <c r="AE213" s="101" t="n">
        <v>497</v>
      </c>
      <c r="AF213" s="102" t="n">
        <f aca="false">SUM(G213,I213,K213,M213,O213,Q213,S213,U213,W213,Y213,AA213,AC213,AE213)</f>
        <v>497</v>
      </c>
    </row>
    <row r="214" s="111" customFormat="true" ht="14.25" hidden="false" customHeight="false" outlineLevel="0" collapsed="false">
      <c r="A214" s="104"/>
      <c r="B214" s="105" t="s">
        <v>410</v>
      </c>
      <c r="C214" s="106" t="s">
        <v>75</v>
      </c>
      <c r="D214" s="107" t="n">
        <v>83</v>
      </c>
      <c r="E214" s="108" t="s">
        <v>191</v>
      </c>
      <c r="F214" s="134"/>
      <c r="G214" s="109"/>
      <c r="H214" s="110"/>
      <c r="I214" s="98"/>
      <c r="J214" s="93"/>
      <c r="K214" s="94"/>
      <c r="L214" s="95"/>
      <c r="M214" s="96"/>
      <c r="N214" s="97"/>
      <c r="O214" s="98"/>
      <c r="P214" s="97"/>
      <c r="Q214" s="98"/>
      <c r="R214" s="134" t="n">
        <v>100</v>
      </c>
      <c r="S214" s="109" t="n">
        <v>496</v>
      </c>
      <c r="T214" s="97"/>
      <c r="U214" s="109"/>
      <c r="V214" s="93"/>
      <c r="W214" s="99"/>
      <c r="X214" s="95"/>
      <c r="Y214" s="96"/>
      <c r="Z214" s="100"/>
      <c r="AA214" s="101"/>
      <c r="AB214" s="100"/>
      <c r="AC214" s="101"/>
      <c r="AD214" s="100"/>
      <c r="AE214" s="101"/>
      <c r="AF214" s="102" t="n">
        <f aca="false">SUM(G214,I214,K214,M214,O214,Q214,S214,U214,W214,Y214,AA214,AC214,AE214)</f>
        <v>496</v>
      </c>
    </row>
    <row r="215" s="111" customFormat="true" ht="14.25" hidden="false" customHeight="false" outlineLevel="0" collapsed="false">
      <c r="A215" s="104"/>
      <c r="B215" s="105" t="s">
        <v>411</v>
      </c>
      <c r="C215" s="106" t="s">
        <v>412</v>
      </c>
      <c r="D215" s="107" t="n">
        <v>76</v>
      </c>
      <c r="E215" s="108" t="s">
        <v>206</v>
      </c>
      <c r="F215" s="134"/>
      <c r="G215" s="109"/>
      <c r="H215" s="110"/>
      <c r="I215" s="98"/>
      <c r="J215" s="93"/>
      <c r="K215" s="94"/>
      <c r="L215" s="95"/>
      <c r="M215" s="96"/>
      <c r="N215" s="97"/>
      <c r="O215" s="98"/>
      <c r="P215" s="97"/>
      <c r="Q215" s="98"/>
      <c r="R215" s="134"/>
      <c r="S215" s="109"/>
      <c r="T215" s="97"/>
      <c r="U215" s="109"/>
      <c r="V215" s="93"/>
      <c r="W215" s="99"/>
      <c r="X215" s="95"/>
      <c r="Y215" s="96"/>
      <c r="Z215" s="100"/>
      <c r="AA215" s="101"/>
      <c r="AB215" s="100" t="n">
        <v>1500</v>
      </c>
      <c r="AC215" s="101" t="n">
        <v>492</v>
      </c>
      <c r="AD215" s="100"/>
      <c r="AE215" s="101"/>
      <c r="AF215" s="102" t="n">
        <f aca="false">SUM(G215,I215,K215,M215,O215,Q215,S215,U215,W215,Y215,AA215,AC215,AE215)</f>
        <v>492</v>
      </c>
    </row>
    <row r="216" s="111" customFormat="true" ht="14.25" hidden="false" customHeight="false" outlineLevel="0" collapsed="false">
      <c r="A216" s="104"/>
      <c r="B216" s="105" t="s">
        <v>196</v>
      </c>
      <c r="C216" s="117" t="s">
        <v>413</v>
      </c>
      <c r="D216" s="107" t="n">
        <v>89</v>
      </c>
      <c r="E216" s="108" t="s">
        <v>269</v>
      </c>
      <c r="F216" s="134"/>
      <c r="G216" s="109"/>
      <c r="H216" s="114"/>
      <c r="I216" s="115"/>
      <c r="J216" s="114"/>
      <c r="K216" s="115"/>
      <c r="L216" s="110" t="s">
        <v>58</v>
      </c>
      <c r="M216" s="96" t="n">
        <v>489</v>
      </c>
      <c r="N216" s="97"/>
      <c r="O216" s="98"/>
      <c r="P216" s="97"/>
      <c r="Q216" s="98"/>
      <c r="R216" s="134"/>
      <c r="S216" s="115"/>
      <c r="T216" s="97"/>
      <c r="U216" s="109"/>
      <c r="V216" s="114"/>
      <c r="W216" s="115"/>
      <c r="X216" s="110"/>
      <c r="Y216" s="116"/>
      <c r="Z216" s="100"/>
      <c r="AA216" s="101"/>
      <c r="AB216" s="100"/>
      <c r="AC216" s="101"/>
      <c r="AD216" s="100"/>
      <c r="AE216" s="101"/>
      <c r="AF216" s="102" t="n">
        <f aca="false">SUM(G216,I216,K216,M216,O216,Q216,S216,U216,W216,Y216,AA216,AC216,AE216)</f>
        <v>489</v>
      </c>
    </row>
    <row r="217" s="111" customFormat="true" ht="14.25" hidden="false" customHeight="false" outlineLevel="0" collapsed="false">
      <c r="A217" s="104"/>
      <c r="B217" s="105" t="s">
        <v>414</v>
      </c>
      <c r="C217" s="106" t="s">
        <v>415</v>
      </c>
      <c r="D217" s="107" t="n">
        <v>76</v>
      </c>
      <c r="E217" s="108" t="s">
        <v>206</v>
      </c>
      <c r="F217" s="134"/>
      <c r="G217" s="109"/>
      <c r="H217" s="110"/>
      <c r="I217" s="98"/>
      <c r="J217" s="93"/>
      <c r="K217" s="94"/>
      <c r="L217" s="95"/>
      <c r="M217" s="96"/>
      <c r="N217" s="97"/>
      <c r="O217" s="98"/>
      <c r="P217" s="97"/>
      <c r="Q217" s="98"/>
      <c r="R217" s="134"/>
      <c r="S217" s="109"/>
      <c r="T217" s="97" t="n">
        <v>1500</v>
      </c>
      <c r="U217" s="109" t="n">
        <v>484</v>
      </c>
      <c r="V217" s="93"/>
      <c r="W217" s="99"/>
      <c r="X217" s="95"/>
      <c r="Y217" s="96"/>
      <c r="Z217" s="100"/>
      <c r="AA217" s="101"/>
      <c r="AB217" s="100"/>
      <c r="AC217" s="101"/>
      <c r="AD217" s="100"/>
      <c r="AE217" s="101"/>
      <c r="AF217" s="102" t="n">
        <f aca="false">SUM(G217,I217,K217,M217,O217,Q217,S217,U217,W217,Y217,AA217,AC217,AE217)</f>
        <v>484</v>
      </c>
    </row>
    <row r="218" s="111" customFormat="true" ht="14.25" hidden="false" customHeight="false" outlineLevel="0" collapsed="false">
      <c r="A218" s="104"/>
      <c r="B218" s="105" t="s">
        <v>416</v>
      </c>
      <c r="C218" s="106" t="s">
        <v>145</v>
      </c>
      <c r="D218" s="107" t="n">
        <v>84</v>
      </c>
      <c r="E218" s="108" t="s">
        <v>417</v>
      </c>
      <c r="F218" s="134"/>
      <c r="G218" s="109"/>
      <c r="H218" s="114" t="s">
        <v>39</v>
      </c>
      <c r="I218" s="115" t="n">
        <v>481</v>
      </c>
      <c r="J218" s="114"/>
      <c r="K218" s="115"/>
      <c r="L218" s="110"/>
      <c r="M218" s="116"/>
      <c r="N218" s="114"/>
      <c r="O218" s="115"/>
      <c r="P218" s="114"/>
      <c r="Q218" s="115"/>
      <c r="R218" s="134"/>
      <c r="S218" s="115"/>
      <c r="T218" s="97"/>
      <c r="U218" s="109"/>
      <c r="V218" s="93"/>
      <c r="W218" s="99"/>
      <c r="X218" s="95"/>
      <c r="Y218" s="96"/>
      <c r="Z218" s="100"/>
      <c r="AA218" s="101"/>
      <c r="AB218" s="100"/>
      <c r="AC218" s="101"/>
      <c r="AD218" s="100"/>
      <c r="AE218" s="101"/>
      <c r="AF218" s="102" t="n">
        <f aca="false">SUM(G218,I218,K218,M218,O218,Q218,S218,U218,W218,Y218,AA218,AC218,AE218)</f>
        <v>481</v>
      </c>
    </row>
    <row r="219" s="111" customFormat="true" ht="14.25" hidden="false" customHeight="false" outlineLevel="0" collapsed="false">
      <c r="A219" s="104"/>
      <c r="B219" s="105" t="s">
        <v>418</v>
      </c>
      <c r="C219" s="117" t="s">
        <v>160</v>
      </c>
      <c r="D219" s="107" t="n">
        <v>89</v>
      </c>
      <c r="E219" s="108" t="s">
        <v>419</v>
      </c>
      <c r="F219" s="134"/>
      <c r="G219" s="109"/>
      <c r="H219" s="110"/>
      <c r="I219" s="98"/>
      <c r="J219" s="93"/>
      <c r="K219" s="94"/>
      <c r="L219" s="95"/>
      <c r="M219" s="96"/>
      <c r="N219" s="97"/>
      <c r="O219" s="98"/>
      <c r="P219" s="97"/>
      <c r="Q219" s="98"/>
      <c r="R219" s="134"/>
      <c r="S219" s="109"/>
      <c r="T219" s="97"/>
      <c r="U219" s="109"/>
      <c r="V219" s="93"/>
      <c r="W219" s="99"/>
      <c r="X219" s="95"/>
      <c r="Y219" s="96"/>
      <c r="Z219" s="100" t="n">
        <v>800</v>
      </c>
      <c r="AA219" s="101" t="n">
        <v>468</v>
      </c>
      <c r="AB219" s="100"/>
      <c r="AC219" s="101"/>
      <c r="AD219" s="100"/>
      <c r="AE219" s="101"/>
      <c r="AF219" s="102" t="n">
        <f aca="false">SUM(G219,I219,K219,M219,O219,Q219,S219,U219,W219,Y219,AA219,AC219,AE219)</f>
        <v>468</v>
      </c>
    </row>
    <row r="220" s="111" customFormat="true" ht="14.25" hidden="false" customHeight="false" outlineLevel="0" collapsed="false">
      <c r="A220" s="104"/>
      <c r="B220" s="105" t="s">
        <v>420</v>
      </c>
      <c r="C220" s="106" t="s">
        <v>218</v>
      </c>
      <c r="D220" s="107" t="n">
        <v>77</v>
      </c>
      <c r="E220" s="108" t="s">
        <v>421</v>
      </c>
      <c r="F220" s="134"/>
      <c r="G220" s="109"/>
      <c r="H220" s="110"/>
      <c r="I220" s="98"/>
      <c r="J220" s="151"/>
      <c r="K220" s="94"/>
      <c r="L220" s="95"/>
      <c r="M220" s="96"/>
      <c r="N220" s="97"/>
      <c r="O220" s="98"/>
      <c r="P220" s="97"/>
      <c r="Q220" s="98"/>
      <c r="R220" s="134"/>
      <c r="S220" s="109"/>
      <c r="T220" s="97"/>
      <c r="U220" s="109"/>
      <c r="V220" s="93"/>
      <c r="W220" s="99"/>
      <c r="X220" s="95"/>
      <c r="Y220" s="96"/>
      <c r="Z220" s="100"/>
      <c r="AA220" s="101"/>
      <c r="AB220" s="100" t="n">
        <v>100</v>
      </c>
      <c r="AC220" s="101" t="n">
        <v>454</v>
      </c>
      <c r="AD220" s="100"/>
      <c r="AE220" s="101"/>
      <c r="AF220" s="102" t="n">
        <f aca="false">SUM(G220,I220,K220,M220,O220,Q220,S220,U220,W220,Y220,AA220,AC220,AE220)</f>
        <v>454</v>
      </c>
    </row>
    <row r="221" s="111" customFormat="true" ht="14.25" hidden="false" customHeight="false" outlineLevel="0" collapsed="false">
      <c r="A221" s="104"/>
      <c r="B221" s="105" t="s">
        <v>422</v>
      </c>
      <c r="C221" s="106" t="s">
        <v>126</v>
      </c>
      <c r="D221" s="107" t="n">
        <v>75</v>
      </c>
      <c r="E221" s="108" t="s">
        <v>423</v>
      </c>
      <c r="F221" s="134"/>
      <c r="G221" s="109"/>
      <c r="H221" s="110"/>
      <c r="I221" s="98"/>
      <c r="J221" s="93"/>
      <c r="K221" s="94"/>
      <c r="L221" s="95"/>
      <c r="M221" s="96"/>
      <c r="N221" s="97"/>
      <c r="O221" s="98"/>
      <c r="P221" s="97"/>
      <c r="Q221" s="98"/>
      <c r="R221" s="134" t="n">
        <v>5000</v>
      </c>
      <c r="S221" s="109" t="n">
        <v>435</v>
      </c>
      <c r="T221" s="97"/>
      <c r="U221" s="109"/>
      <c r="V221" s="93"/>
      <c r="W221" s="99"/>
      <c r="X221" s="95"/>
      <c r="Y221" s="96"/>
      <c r="Z221" s="100"/>
      <c r="AA221" s="101"/>
      <c r="AB221" s="100"/>
      <c r="AC221" s="101"/>
      <c r="AD221" s="100"/>
      <c r="AE221" s="101"/>
      <c r="AF221" s="102" t="n">
        <f aca="false">SUM(G221,I221,K221,M221,O221,Q221,S221,U221,W221,Y221,AA221,AC221,AE221)</f>
        <v>435</v>
      </c>
    </row>
    <row r="222" s="111" customFormat="true" ht="14.25" hidden="false" customHeight="false" outlineLevel="0" collapsed="false">
      <c r="A222" s="104"/>
      <c r="B222" s="105" t="s">
        <v>424</v>
      </c>
      <c r="C222" s="106" t="s">
        <v>126</v>
      </c>
      <c r="D222" s="107" t="n">
        <v>87</v>
      </c>
      <c r="E222" s="108" t="s">
        <v>158</v>
      </c>
      <c r="F222" s="134"/>
      <c r="G222" s="109"/>
      <c r="H222" s="110"/>
      <c r="I222" s="98"/>
      <c r="J222" s="93"/>
      <c r="K222" s="94"/>
      <c r="L222" s="95"/>
      <c r="M222" s="96"/>
      <c r="N222" s="97"/>
      <c r="O222" s="98"/>
      <c r="P222" s="97"/>
      <c r="Q222" s="98"/>
      <c r="R222" s="134"/>
      <c r="S222" s="109"/>
      <c r="T222" s="97"/>
      <c r="U222" s="109"/>
      <c r="V222" s="93"/>
      <c r="W222" s="99"/>
      <c r="X222" s="95"/>
      <c r="Y222" s="96"/>
      <c r="Z222" s="100"/>
      <c r="AA222" s="101"/>
      <c r="AB222" s="100" t="n">
        <v>400</v>
      </c>
      <c r="AC222" s="101" t="n">
        <v>434</v>
      </c>
      <c r="AD222" s="100"/>
      <c r="AE222" s="101"/>
      <c r="AF222" s="102" t="n">
        <f aca="false">SUM(G222,I222,K222,M222,O222,Q222,S222,U222,W222,Y222,AA222,AC222,AE222)</f>
        <v>434</v>
      </c>
    </row>
    <row r="223" s="111" customFormat="true" ht="14.25" hidden="false" customHeight="false" outlineLevel="0" collapsed="false">
      <c r="A223" s="104"/>
      <c r="B223" s="105" t="s">
        <v>425</v>
      </c>
      <c r="C223" s="106" t="s">
        <v>79</v>
      </c>
      <c r="D223" s="107" t="n">
        <v>80</v>
      </c>
      <c r="E223" s="108" t="s">
        <v>248</v>
      </c>
      <c r="F223" s="134" t="n">
        <v>1500</v>
      </c>
      <c r="G223" s="109" t="n">
        <v>431</v>
      </c>
      <c r="H223" s="110"/>
      <c r="I223" s="98"/>
      <c r="J223" s="93"/>
      <c r="K223" s="94"/>
      <c r="L223" s="95"/>
      <c r="M223" s="116"/>
      <c r="N223" s="114"/>
      <c r="O223" s="115"/>
      <c r="P223" s="114"/>
      <c r="Q223" s="115"/>
      <c r="R223" s="134"/>
      <c r="S223" s="115"/>
      <c r="T223" s="114"/>
      <c r="U223" s="115"/>
      <c r="V223" s="114"/>
      <c r="W223" s="115"/>
      <c r="X223" s="110"/>
      <c r="Y223" s="116"/>
      <c r="Z223" s="100"/>
      <c r="AA223" s="101"/>
      <c r="AB223" s="100"/>
      <c r="AC223" s="101"/>
      <c r="AD223" s="100"/>
      <c r="AE223" s="101"/>
      <c r="AF223" s="102" t="n">
        <f aca="false">SUM(G223,I223,K223,M223,O223,Q223,S223,U223,W223,Y223,AA223,AC223,AE223)</f>
        <v>431</v>
      </c>
    </row>
    <row r="224" s="111" customFormat="true" ht="14.25" hidden="false" customHeight="false" outlineLevel="0" collapsed="false">
      <c r="A224" s="104"/>
      <c r="B224" s="105" t="s">
        <v>426</v>
      </c>
      <c r="C224" s="106" t="s">
        <v>216</v>
      </c>
      <c r="D224" s="107" t="n">
        <v>84</v>
      </c>
      <c r="E224" s="108" t="s">
        <v>427</v>
      </c>
      <c r="F224" s="134"/>
      <c r="G224" s="109"/>
      <c r="H224" s="110"/>
      <c r="I224" s="98"/>
      <c r="J224" s="93"/>
      <c r="K224" s="94"/>
      <c r="L224" s="95" t="s">
        <v>58</v>
      </c>
      <c r="M224" s="96" t="n">
        <v>412</v>
      </c>
      <c r="N224" s="97"/>
      <c r="O224" s="98"/>
      <c r="P224" s="97"/>
      <c r="Q224" s="98"/>
      <c r="R224" s="134"/>
      <c r="S224" s="115"/>
      <c r="T224" s="114"/>
      <c r="U224" s="115"/>
      <c r="V224" s="114"/>
      <c r="W224" s="115"/>
      <c r="X224" s="110"/>
      <c r="Y224" s="116"/>
      <c r="Z224" s="113"/>
      <c r="AA224" s="118"/>
      <c r="AB224" s="113"/>
      <c r="AC224" s="118"/>
      <c r="AD224" s="113"/>
      <c r="AE224" s="118"/>
      <c r="AF224" s="102" t="n">
        <f aca="false">SUM(G224,I224,K224,M224,O224,Q224,S224,U224,W224,Y224,AA224,AC224,AE224)</f>
        <v>412</v>
      </c>
    </row>
    <row r="225" s="111" customFormat="true" ht="14.25" hidden="false" customHeight="false" outlineLevel="0" collapsed="false">
      <c r="A225" s="104"/>
      <c r="B225" s="105" t="s">
        <v>428</v>
      </c>
      <c r="C225" s="106" t="s">
        <v>54</v>
      </c>
      <c r="D225" s="107" t="n">
        <v>87</v>
      </c>
      <c r="E225" s="108" t="s">
        <v>429</v>
      </c>
      <c r="F225" s="134"/>
      <c r="G225" s="109"/>
      <c r="H225" s="110"/>
      <c r="I225" s="98"/>
      <c r="J225" s="93"/>
      <c r="K225" s="94"/>
      <c r="L225" s="95"/>
      <c r="M225" s="96"/>
      <c r="N225" s="97" t="n">
        <v>1500</v>
      </c>
      <c r="O225" s="98" t="n">
        <v>391</v>
      </c>
      <c r="P225" s="97"/>
      <c r="Q225" s="98"/>
      <c r="R225" s="134"/>
      <c r="S225" s="109"/>
      <c r="T225" s="97"/>
      <c r="U225" s="109"/>
      <c r="V225" s="93"/>
      <c r="W225" s="99"/>
      <c r="X225" s="95"/>
      <c r="Y225" s="96"/>
      <c r="Z225" s="100"/>
      <c r="AA225" s="101"/>
      <c r="AB225" s="100"/>
      <c r="AC225" s="101"/>
      <c r="AD225" s="100"/>
      <c r="AE225" s="101"/>
      <c r="AF225" s="102" t="n">
        <f aca="false">SUM(G225,I225,K225,M225,O225,Q225,S225,U225,W225,Y225,AA225,AC225,AE225)</f>
        <v>391</v>
      </c>
    </row>
    <row r="226" s="111" customFormat="true" ht="14.25" hidden="false" customHeight="false" outlineLevel="0" collapsed="false">
      <c r="A226" s="104"/>
      <c r="B226" s="105" t="s">
        <v>430</v>
      </c>
      <c r="C226" s="106" t="s">
        <v>128</v>
      </c>
      <c r="D226" s="107" t="n">
        <v>83</v>
      </c>
      <c r="E226" s="108" t="s">
        <v>68</v>
      </c>
      <c r="F226" s="134"/>
      <c r="G226" s="109"/>
      <c r="H226" s="110"/>
      <c r="I226" s="98"/>
      <c r="J226" s="93"/>
      <c r="K226" s="94"/>
      <c r="L226" s="95"/>
      <c r="M226" s="96"/>
      <c r="N226" s="97"/>
      <c r="O226" s="98"/>
      <c r="P226" s="97"/>
      <c r="Q226" s="98"/>
      <c r="R226" s="134"/>
      <c r="S226" s="109"/>
      <c r="T226" s="97"/>
      <c r="U226" s="109"/>
      <c r="V226" s="93"/>
      <c r="W226" s="99"/>
      <c r="X226" s="95"/>
      <c r="Y226" s="96"/>
      <c r="Z226" s="100" t="n">
        <v>5000</v>
      </c>
      <c r="AA226" s="101" t="n">
        <v>390</v>
      </c>
      <c r="AB226" s="100"/>
      <c r="AC226" s="101"/>
      <c r="AD226" s="100"/>
      <c r="AE226" s="101"/>
      <c r="AF226" s="102" t="n">
        <f aca="false">SUM(G226,I226,K226,M226,O226,Q226,S226,U226,W226,Y226,AA226,AC226,AE226)</f>
        <v>390</v>
      </c>
    </row>
    <row r="227" s="111" customFormat="true" ht="14.25" hidden="false" customHeight="false" outlineLevel="0" collapsed="false">
      <c r="A227" s="104"/>
      <c r="B227" s="105" t="s">
        <v>431</v>
      </c>
      <c r="C227" s="106" t="s">
        <v>432</v>
      </c>
      <c r="D227" s="107" t="n">
        <v>86</v>
      </c>
      <c r="E227" s="108" t="s">
        <v>100</v>
      </c>
      <c r="F227" s="134"/>
      <c r="G227" s="109"/>
      <c r="H227" s="110"/>
      <c r="I227" s="98"/>
      <c r="J227" s="93"/>
      <c r="K227" s="94"/>
      <c r="L227" s="95" t="s">
        <v>39</v>
      </c>
      <c r="M227" s="96" t="n">
        <v>377</v>
      </c>
      <c r="N227" s="97"/>
      <c r="O227" s="98"/>
      <c r="P227" s="97"/>
      <c r="Q227" s="98"/>
      <c r="R227" s="134"/>
      <c r="S227" s="109"/>
      <c r="T227" s="97"/>
      <c r="U227" s="109"/>
      <c r="V227" s="93"/>
      <c r="W227" s="99"/>
      <c r="X227" s="95"/>
      <c r="Y227" s="96"/>
      <c r="Z227" s="100"/>
      <c r="AA227" s="101"/>
      <c r="AB227" s="100"/>
      <c r="AC227" s="101"/>
      <c r="AD227" s="100"/>
      <c r="AE227" s="101"/>
      <c r="AF227" s="102" t="n">
        <f aca="false">SUM(G227,I227,K227,M227,O227,Q227,S227,U227,W227,Y227,AA227,AC227,AE227)</f>
        <v>377</v>
      </c>
    </row>
    <row r="228" s="111" customFormat="true" ht="14.25" hidden="false" customHeight="false" outlineLevel="0" collapsed="false">
      <c r="A228" s="104"/>
      <c r="B228" s="105" t="s">
        <v>433</v>
      </c>
      <c r="C228" s="106" t="s">
        <v>434</v>
      </c>
      <c r="D228" s="107" t="n">
        <v>86</v>
      </c>
      <c r="E228" s="108" t="s">
        <v>123</v>
      </c>
      <c r="F228" s="134"/>
      <c r="G228" s="109"/>
      <c r="H228" s="110"/>
      <c r="I228" s="98"/>
      <c r="J228" s="93"/>
      <c r="K228" s="94"/>
      <c r="L228" s="95" t="s">
        <v>39</v>
      </c>
      <c r="M228" s="96" t="n">
        <v>366</v>
      </c>
      <c r="N228" s="97"/>
      <c r="O228" s="98"/>
      <c r="P228" s="97"/>
      <c r="Q228" s="98"/>
      <c r="R228" s="134"/>
      <c r="S228" s="109"/>
      <c r="T228" s="97"/>
      <c r="U228" s="109"/>
      <c r="V228" s="93"/>
      <c r="W228" s="99"/>
      <c r="X228" s="95"/>
      <c r="Y228" s="96"/>
      <c r="Z228" s="100"/>
      <c r="AA228" s="101"/>
      <c r="AB228" s="100"/>
      <c r="AC228" s="101"/>
      <c r="AD228" s="100"/>
      <c r="AE228" s="101"/>
      <c r="AF228" s="102" t="n">
        <f aca="false">SUM(G228,I228,K228,M228,O228,Q228,S228,U228,W228,Y228,AA228,AC228,AE228)</f>
        <v>366</v>
      </c>
    </row>
    <row r="229" s="111" customFormat="true" ht="14.25" hidden="false" customHeight="false" outlineLevel="0" collapsed="false">
      <c r="A229" s="104"/>
      <c r="B229" s="105" t="s">
        <v>435</v>
      </c>
      <c r="C229" s="106" t="s">
        <v>79</v>
      </c>
      <c r="D229" s="107" t="n">
        <v>86</v>
      </c>
      <c r="E229" s="108" t="s">
        <v>100</v>
      </c>
      <c r="F229" s="134"/>
      <c r="G229" s="109"/>
      <c r="H229" s="110"/>
      <c r="I229" s="98"/>
      <c r="J229" s="93"/>
      <c r="K229" s="94"/>
      <c r="L229" s="95" t="s">
        <v>39</v>
      </c>
      <c r="M229" s="96" t="n">
        <v>362</v>
      </c>
      <c r="N229" s="97"/>
      <c r="O229" s="98"/>
      <c r="P229" s="97"/>
      <c r="Q229" s="98"/>
      <c r="R229" s="134"/>
      <c r="S229" s="109"/>
      <c r="T229" s="97"/>
      <c r="U229" s="109"/>
      <c r="V229" s="93"/>
      <c r="W229" s="99"/>
      <c r="X229" s="95"/>
      <c r="Y229" s="96"/>
      <c r="Z229" s="100"/>
      <c r="AA229" s="101"/>
      <c r="AB229" s="100"/>
      <c r="AC229" s="101"/>
      <c r="AD229" s="100"/>
      <c r="AE229" s="101"/>
      <c r="AF229" s="102" t="n">
        <f aca="false">SUM(G229,I229,K229,M229,O229,Q229,S229,U229,W229,Y229,AA229,AC229,AE229)</f>
        <v>362</v>
      </c>
    </row>
    <row r="230" s="111" customFormat="true" ht="14.25" hidden="false" customHeight="false" outlineLevel="0" collapsed="false">
      <c r="A230" s="104"/>
      <c r="B230" s="105" t="s">
        <v>436</v>
      </c>
      <c r="C230" s="106" t="s">
        <v>75</v>
      </c>
      <c r="D230" s="107" t="n">
        <v>89</v>
      </c>
      <c r="E230" s="108" t="s">
        <v>148</v>
      </c>
      <c r="F230" s="134" t="n">
        <v>100</v>
      </c>
      <c r="G230" s="109" t="n">
        <v>354</v>
      </c>
      <c r="H230" s="110"/>
      <c r="I230" s="98"/>
      <c r="J230" s="93"/>
      <c r="K230" s="94"/>
      <c r="L230" s="95"/>
      <c r="M230" s="116"/>
      <c r="N230" s="114"/>
      <c r="O230" s="115"/>
      <c r="P230" s="114"/>
      <c r="Q230" s="115"/>
      <c r="R230" s="134"/>
      <c r="S230" s="109"/>
      <c r="T230" s="97"/>
      <c r="U230" s="109"/>
      <c r="V230" s="93"/>
      <c r="W230" s="99"/>
      <c r="X230" s="95"/>
      <c r="Y230" s="96"/>
      <c r="Z230" s="100"/>
      <c r="AA230" s="101"/>
      <c r="AB230" s="100"/>
      <c r="AC230" s="101"/>
      <c r="AD230" s="100"/>
      <c r="AE230" s="101"/>
      <c r="AF230" s="102" t="n">
        <f aca="false">SUM(G230,I230,K230,M230,O230,Q230,S230,U230,W230,Y230,AA230,AC230,AE230)</f>
        <v>354</v>
      </c>
    </row>
    <row r="231" s="111" customFormat="true" ht="14.25" hidden="false" customHeight="false" outlineLevel="0" collapsed="false">
      <c r="A231" s="104"/>
      <c r="B231" s="105" t="s">
        <v>437</v>
      </c>
      <c r="C231" s="106" t="s">
        <v>54</v>
      </c>
      <c r="D231" s="107" t="n">
        <v>87</v>
      </c>
      <c r="E231" s="108" t="s">
        <v>123</v>
      </c>
      <c r="F231" s="134" t="n">
        <v>1500</v>
      </c>
      <c r="G231" s="109" t="n">
        <v>347</v>
      </c>
      <c r="H231" s="110"/>
      <c r="I231" s="98"/>
      <c r="J231" s="93"/>
      <c r="K231" s="94"/>
      <c r="L231" s="95"/>
      <c r="M231" s="96"/>
      <c r="N231" s="97"/>
      <c r="O231" s="98"/>
      <c r="P231" s="97"/>
      <c r="Q231" s="98"/>
      <c r="R231" s="134"/>
      <c r="S231" s="109"/>
      <c r="T231" s="97"/>
      <c r="U231" s="109"/>
      <c r="V231" s="93"/>
      <c r="W231" s="99"/>
      <c r="X231" s="95"/>
      <c r="Y231" s="96"/>
      <c r="Z231" s="100"/>
      <c r="AA231" s="101"/>
      <c r="AB231" s="100"/>
      <c r="AC231" s="101"/>
      <c r="AD231" s="100"/>
      <c r="AE231" s="101"/>
      <c r="AF231" s="102" t="n">
        <f aca="false">SUM(G231,I231,K231,M231,O231,Q231,S231,U231,W231,Y231,AA231,AC231,AE231)</f>
        <v>347</v>
      </c>
    </row>
    <row r="232" s="111" customFormat="true" ht="14.25" hidden="false" customHeight="false" outlineLevel="0" collapsed="false">
      <c r="A232" s="104"/>
      <c r="B232" s="105" t="s">
        <v>438</v>
      </c>
      <c r="C232" s="106" t="s">
        <v>90</v>
      </c>
      <c r="D232" s="107" t="n">
        <v>75</v>
      </c>
      <c r="E232" s="108" t="s">
        <v>191</v>
      </c>
      <c r="F232" s="134"/>
      <c r="G232" s="109"/>
      <c r="H232" s="110"/>
      <c r="I232" s="98"/>
      <c r="J232" s="93"/>
      <c r="K232" s="94"/>
      <c r="L232" s="95"/>
      <c r="M232" s="96"/>
      <c r="N232" s="97"/>
      <c r="O232" s="98"/>
      <c r="P232" s="97"/>
      <c r="Q232" s="98"/>
      <c r="R232" s="134" t="n">
        <v>400</v>
      </c>
      <c r="S232" s="109" t="n">
        <v>316</v>
      </c>
      <c r="T232" s="97"/>
      <c r="U232" s="109"/>
      <c r="V232" s="93"/>
      <c r="W232" s="99"/>
      <c r="X232" s="95"/>
      <c r="Y232" s="96"/>
      <c r="Z232" s="100"/>
      <c r="AA232" s="101"/>
      <c r="AB232" s="100"/>
      <c r="AC232" s="101"/>
      <c r="AD232" s="100"/>
      <c r="AE232" s="101"/>
      <c r="AF232" s="102" t="n">
        <f aca="false">SUM(G232,I232,K232,M232,O232,Q232,S232,U232,W232,Y232,AA232,AC232,AE232)</f>
        <v>316</v>
      </c>
    </row>
    <row r="233" s="111" customFormat="true" ht="14.25" hidden="false" customHeight="false" outlineLevel="0" collapsed="false">
      <c r="A233" s="104"/>
      <c r="B233" s="105" t="s">
        <v>242</v>
      </c>
      <c r="C233" s="106" t="s">
        <v>72</v>
      </c>
      <c r="D233" s="107" t="n">
        <v>89</v>
      </c>
      <c r="E233" s="108" t="s">
        <v>100</v>
      </c>
      <c r="F233" s="134"/>
      <c r="G233" s="109"/>
      <c r="H233" s="110"/>
      <c r="I233" s="98"/>
      <c r="J233" s="93"/>
      <c r="K233" s="94"/>
      <c r="L233" s="95" t="s">
        <v>58</v>
      </c>
      <c r="M233" s="96" t="n">
        <v>167</v>
      </c>
      <c r="N233" s="97"/>
      <c r="O233" s="98"/>
      <c r="P233" s="97"/>
      <c r="Q233" s="98"/>
      <c r="R233" s="134"/>
      <c r="S233" s="109"/>
      <c r="T233" s="97"/>
      <c r="U233" s="109"/>
      <c r="V233" s="93"/>
      <c r="W233" s="99"/>
      <c r="X233" s="95"/>
      <c r="Y233" s="96"/>
      <c r="Z233" s="100"/>
      <c r="AA233" s="101"/>
      <c r="AB233" s="100"/>
      <c r="AC233" s="101"/>
      <c r="AD233" s="100"/>
      <c r="AE233" s="101"/>
      <c r="AF233" s="102" t="n">
        <f aca="false">SUM(G233,I233,K233,M233,O233,Q233,S233,U233,W233,Y233,AA233,AC233,AE233)</f>
        <v>167</v>
      </c>
    </row>
    <row r="234" s="111" customFormat="true" ht="14.25" hidden="false" customHeight="false" outlineLevel="0" collapsed="false">
      <c r="A234" s="104"/>
      <c r="B234" s="105" t="s">
        <v>439</v>
      </c>
      <c r="C234" s="106" t="s">
        <v>70</v>
      </c>
      <c r="D234" s="107" t="n">
        <v>88</v>
      </c>
      <c r="E234" s="108" t="s">
        <v>123</v>
      </c>
      <c r="F234" s="134" t="n">
        <v>1500</v>
      </c>
      <c r="G234" s="109" t="n">
        <v>103</v>
      </c>
      <c r="H234" s="110"/>
      <c r="I234" s="98"/>
      <c r="J234" s="93"/>
      <c r="K234" s="94"/>
      <c r="L234" s="110"/>
      <c r="M234" s="116"/>
      <c r="N234" s="114"/>
      <c r="O234" s="152"/>
      <c r="P234" s="114"/>
      <c r="Q234" s="152"/>
      <c r="R234" s="134"/>
      <c r="S234" s="115"/>
      <c r="T234" s="114"/>
      <c r="U234" s="115"/>
      <c r="V234" s="114"/>
      <c r="W234" s="115"/>
      <c r="X234" s="110"/>
      <c r="Y234" s="116"/>
      <c r="Z234" s="113"/>
      <c r="AA234" s="118"/>
      <c r="AB234" s="113"/>
      <c r="AC234" s="118"/>
      <c r="AD234" s="113"/>
      <c r="AE234" s="118"/>
      <c r="AF234" s="102" t="n">
        <f aca="false">SUM(G234,I234,K234,M234,O234,Q234,S234,U234,W234,Y234,AA234,AC234,AE234)</f>
        <v>103</v>
      </c>
    </row>
    <row r="235" s="111" customFormat="true" ht="14.25" hidden="false" customHeight="false" outlineLevel="0" collapsed="false">
      <c r="A235" s="153"/>
      <c r="B235" s="154"/>
      <c r="C235" s="154"/>
      <c r="D235" s="155"/>
      <c r="E235" s="156"/>
      <c r="F235" s="157"/>
      <c r="G235" s="158"/>
      <c r="H235" s="159"/>
      <c r="I235" s="160"/>
      <c r="J235" s="161"/>
      <c r="K235" s="162"/>
      <c r="L235" s="163"/>
      <c r="M235" s="164"/>
      <c r="N235" s="165"/>
      <c r="O235" s="160"/>
      <c r="P235" s="165"/>
      <c r="Q235" s="160"/>
      <c r="R235" s="157"/>
      <c r="S235" s="158"/>
      <c r="T235" s="165"/>
      <c r="U235" s="158"/>
      <c r="V235" s="161"/>
      <c r="W235" s="166"/>
      <c r="X235" s="163"/>
      <c r="Y235" s="164"/>
      <c r="Z235" s="167"/>
      <c r="AA235" s="168"/>
      <c r="AB235" s="167"/>
      <c r="AC235" s="168"/>
      <c r="AD235" s="167"/>
      <c r="AE235" s="168"/>
      <c r="AF235" s="169"/>
    </row>
    <row r="236" s="111" customFormat="true" ht="14.25" hidden="false" customHeight="false" outlineLevel="0" collapsed="false">
      <c r="A236" s="153"/>
      <c r="B236" s="154"/>
      <c r="C236" s="154"/>
      <c r="D236" s="155"/>
      <c r="E236" s="156"/>
      <c r="F236" s="157"/>
      <c r="G236" s="158"/>
      <c r="H236" s="159"/>
      <c r="I236" s="160"/>
      <c r="J236" s="161"/>
      <c r="K236" s="162"/>
      <c r="L236" s="163"/>
      <c r="M236" s="164"/>
      <c r="N236" s="165"/>
      <c r="O236" s="160"/>
      <c r="P236" s="165"/>
      <c r="Q236" s="160"/>
      <c r="R236" s="157"/>
      <c r="S236" s="158"/>
      <c r="T236" s="165"/>
      <c r="U236" s="158"/>
      <c r="V236" s="161"/>
      <c r="W236" s="166"/>
      <c r="X236" s="163"/>
      <c r="Y236" s="164"/>
      <c r="Z236" s="167"/>
      <c r="AA236" s="168"/>
      <c r="AB236" s="167"/>
      <c r="AC236" s="168"/>
      <c r="AD236" s="167"/>
      <c r="AE236" s="168"/>
      <c r="AF236" s="169"/>
    </row>
    <row r="237" s="18" customFormat="true" ht="15" hidden="false" customHeight="false" outlineLevel="0" collapsed="false">
      <c r="A237" s="17" t="s">
        <v>0</v>
      </c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</row>
    <row r="238" s="18" customFormat="true" ht="15" hidden="false" customHeight="false" outlineLevel="0" collapsed="false">
      <c r="A238" s="19" t="s">
        <v>1</v>
      </c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</row>
    <row r="239" s="18" customFormat="true" ht="13.5" hidden="false" customHeight="false" outlineLevel="0" collapsed="false">
      <c r="A239" s="1"/>
      <c r="B239" s="170" t="s">
        <v>440</v>
      </c>
      <c r="C239" s="170"/>
      <c r="D239" s="170"/>
      <c r="E239" s="170"/>
      <c r="F239" s="170"/>
      <c r="G239" s="170"/>
      <c r="H239" s="170"/>
      <c r="I239" s="170"/>
      <c r="J239" s="170"/>
      <c r="K239" s="170"/>
      <c r="L239" s="170"/>
      <c r="M239" s="170"/>
      <c r="N239" s="170"/>
      <c r="O239" s="170"/>
      <c r="P239" s="170"/>
      <c r="Q239" s="170"/>
      <c r="R239" s="170"/>
      <c r="S239" s="170"/>
      <c r="T239" s="170"/>
      <c r="U239" s="170"/>
      <c r="V239" s="170"/>
      <c r="W239" s="170"/>
      <c r="X239" s="170"/>
      <c r="Y239" s="170"/>
      <c r="Z239" s="170"/>
      <c r="AA239" s="170"/>
      <c r="AB239" s="170"/>
      <c r="AC239" s="170"/>
      <c r="AD239" s="170"/>
      <c r="AE239" s="170"/>
      <c r="AF239" s="170"/>
    </row>
    <row r="240" s="111" customFormat="true" ht="12.75" hidden="false" customHeight="false" outlineLevel="0" collapsed="false">
      <c r="A240" s="1"/>
      <c r="B240" s="2"/>
      <c r="C240" s="2"/>
      <c r="D240" s="3"/>
      <c r="E240" s="2"/>
      <c r="F240" s="4"/>
      <c r="G240" s="5"/>
      <c r="H240" s="6"/>
      <c r="I240" s="7"/>
      <c r="J240" s="8"/>
      <c r="K240" s="9"/>
      <c r="L240" s="10"/>
      <c r="M240" s="11"/>
      <c r="N240" s="12"/>
      <c r="O240" s="7"/>
      <c r="P240" s="12"/>
      <c r="Q240" s="7"/>
      <c r="R240" s="4"/>
      <c r="S240" s="5"/>
      <c r="T240" s="12"/>
      <c r="U240" s="5"/>
      <c r="V240" s="8"/>
      <c r="W240" s="13"/>
      <c r="X240" s="10"/>
      <c r="Y240" s="11"/>
      <c r="Z240" s="14"/>
      <c r="AA240" s="15"/>
      <c r="AB240" s="14"/>
      <c r="AC240" s="15"/>
      <c r="AD240" s="14"/>
      <c r="AE240" s="15"/>
      <c r="AF240" s="16"/>
    </row>
    <row r="241" s="111" customFormat="true" ht="12.75" hidden="false" customHeight="false" outlineLevel="0" collapsed="false">
      <c r="A241" s="34" t="s">
        <v>3</v>
      </c>
      <c r="B241" s="35" t="s">
        <v>4</v>
      </c>
      <c r="C241" s="36"/>
      <c r="D241" s="37"/>
      <c r="E241" s="36"/>
      <c r="F241" s="38" t="s">
        <v>5</v>
      </c>
      <c r="G241" s="38"/>
      <c r="H241" s="38" t="s">
        <v>6</v>
      </c>
      <c r="I241" s="38"/>
      <c r="J241" s="38" t="s">
        <v>7</v>
      </c>
      <c r="K241" s="38"/>
      <c r="L241" s="39" t="s">
        <v>8</v>
      </c>
      <c r="M241" s="39"/>
      <c r="N241" s="38" t="s">
        <v>9</v>
      </c>
      <c r="O241" s="38"/>
      <c r="P241" s="38" t="s">
        <v>9</v>
      </c>
      <c r="Q241" s="38"/>
      <c r="R241" s="38" t="s">
        <v>10</v>
      </c>
      <c r="S241" s="38"/>
      <c r="T241" s="38" t="s">
        <v>11</v>
      </c>
      <c r="U241" s="38"/>
      <c r="V241" s="38" t="s">
        <v>12</v>
      </c>
      <c r="W241" s="38"/>
      <c r="X241" s="39" t="s">
        <v>13</v>
      </c>
      <c r="Y241" s="39"/>
      <c r="Z241" s="38" t="s">
        <v>14</v>
      </c>
      <c r="AA241" s="38"/>
      <c r="AB241" s="40" t="s">
        <v>15</v>
      </c>
      <c r="AC241" s="40"/>
      <c r="AD241" s="40" t="s">
        <v>16</v>
      </c>
      <c r="AE241" s="40"/>
      <c r="AF241" s="41" t="s">
        <v>17</v>
      </c>
    </row>
    <row r="242" s="111" customFormat="true" ht="12.75" hidden="false" customHeight="false" outlineLevel="0" collapsed="false">
      <c r="A242" s="42"/>
      <c r="B242" s="43"/>
      <c r="C242" s="44"/>
      <c r="D242" s="45"/>
      <c r="E242" s="44"/>
      <c r="F242" s="46" t="s">
        <v>18</v>
      </c>
      <c r="G242" s="46"/>
      <c r="H242" s="47" t="s">
        <v>19</v>
      </c>
      <c r="I242" s="47"/>
      <c r="J242" s="47" t="s">
        <v>20</v>
      </c>
      <c r="K242" s="47"/>
      <c r="L242" s="48" t="s">
        <v>21</v>
      </c>
      <c r="M242" s="48"/>
      <c r="N242" s="47" t="s">
        <v>22</v>
      </c>
      <c r="O242" s="47"/>
      <c r="P242" s="47" t="s">
        <v>20</v>
      </c>
      <c r="Q242" s="47"/>
      <c r="R242" s="46" t="s">
        <v>23</v>
      </c>
      <c r="S242" s="46"/>
      <c r="T242" s="47" t="s">
        <v>24</v>
      </c>
      <c r="U242" s="47"/>
      <c r="V242" s="47" t="s">
        <v>25</v>
      </c>
      <c r="W242" s="47"/>
      <c r="X242" s="48" t="s">
        <v>20</v>
      </c>
      <c r="Y242" s="48"/>
      <c r="Z242" s="47" t="s">
        <v>26</v>
      </c>
      <c r="AA242" s="47"/>
      <c r="AB242" s="49" t="s">
        <v>27</v>
      </c>
      <c r="AC242" s="49"/>
      <c r="AD242" s="49" t="s">
        <v>27</v>
      </c>
      <c r="AE242" s="49"/>
      <c r="AF242" s="171" t="s">
        <v>28</v>
      </c>
    </row>
    <row r="243" s="111" customFormat="true" ht="12.75" hidden="false" customHeight="false" outlineLevel="0" collapsed="false">
      <c r="A243" s="42"/>
      <c r="B243" s="51" t="s">
        <v>29</v>
      </c>
      <c r="C243" s="51"/>
      <c r="D243" s="52" t="s">
        <v>30</v>
      </c>
      <c r="E243" s="51" t="s">
        <v>31</v>
      </c>
      <c r="F243" s="53" t="s">
        <v>32</v>
      </c>
      <c r="G243" s="172" t="s">
        <v>33</v>
      </c>
      <c r="H243" s="55" t="s">
        <v>32</v>
      </c>
      <c r="I243" s="54" t="s">
        <v>33</v>
      </c>
      <c r="J243" s="56" t="s">
        <v>32</v>
      </c>
      <c r="K243" s="57" t="s">
        <v>33</v>
      </c>
      <c r="L243" s="58" t="s">
        <v>32</v>
      </c>
      <c r="M243" s="173" t="s">
        <v>33</v>
      </c>
      <c r="N243" s="60" t="s">
        <v>32</v>
      </c>
      <c r="O243" s="54" t="s">
        <v>33</v>
      </c>
      <c r="P243" s="60" t="s">
        <v>32</v>
      </c>
      <c r="Q243" s="54" t="s">
        <v>33</v>
      </c>
      <c r="R243" s="53" t="s">
        <v>32</v>
      </c>
      <c r="S243" s="172" t="s">
        <v>33</v>
      </c>
      <c r="T243" s="60" t="s">
        <v>32</v>
      </c>
      <c r="U243" s="172" t="s">
        <v>33</v>
      </c>
      <c r="V243" s="56" t="s">
        <v>32</v>
      </c>
      <c r="W243" s="174" t="s">
        <v>33</v>
      </c>
      <c r="X243" s="58" t="s">
        <v>32</v>
      </c>
      <c r="Y243" s="173" t="s">
        <v>33</v>
      </c>
      <c r="Z243" s="61" t="s">
        <v>32</v>
      </c>
      <c r="AA243" s="62" t="s">
        <v>33</v>
      </c>
      <c r="AB243" s="61" t="s">
        <v>32</v>
      </c>
      <c r="AC243" s="62" t="s">
        <v>33</v>
      </c>
      <c r="AD243" s="61" t="s">
        <v>32</v>
      </c>
      <c r="AE243" s="62" t="s">
        <v>33</v>
      </c>
      <c r="AF243" s="63"/>
    </row>
    <row r="244" s="111" customFormat="true" ht="12.75" hidden="false" customHeight="false" outlineLevel="0" collapsed="false">
      <c r="A244" s="65"/>
      <c r="B244" s="66" t="s">
        <v>34</v>
      </c>
      <c r="C244" s="66" t="s">
        <v>35</v>
      </c>
      <c r="D244" s="67"/>
      <c r="E244" s="175"/>
      <c r="F244" s="176"/>
      <c r="G244" s="70"/>
      <c r="H244" s="71"/>
      <c r="I244" s="72"/>
      <c r="J244" s="73"/>
      <c r="K244" s="74"/>
      <c r="L244" s="177"/>
      <c r="M244" s="76"/>
      <c r="N244" s="77"/>
      <c r="O244" s="78"/>
      <c r="P244" s="77"/>
      <c r="Q244" s="78"/>
      <c r="R244" s="176"/>
      <c r="S244" s="70"/>
      <c r="T244" s="79"/>
      <c r="U244" s="70"/>
      <c r="V244" s="73"/>
      <c r="W244" s="80"/>
      <c r="X244" s="177"/>
      <c r="Y244" s="76"/>
      <c r="Z244" s="81"/>
      <c r="AA244" s="82"/>
      <c r="AB244" s="81"/>
      <c r="AC244" s="82"/>
      <c r="AD244" s="81"/>
      <c r="AE244" s="82"/>
      <c r="AF244" s="83"/>
    </row>
    <row r="245" s="111" customFormat="true" ht="14.25" hidden="false" customHeight="false" outlineLevel="0" collapsed="false">
      <c r="A245" s="178" t="n">
        <f aca="false">A244+1</f>
        <v>1</v>
      </c>
      <c r="B245" s="179" t="s">
        <v>255</v>
      </c>
      <c r="C245" s="180" t="s">
        <v>37</v>
      </c>
      <c r="D245" s="181" t="n">
        <v>88</v>
      </c>
      <c r="E245" s="182" t="s">
        <v>441</v>
      </c>
      <c r="F245" s="183"/>
      <c r="G245" s="184"/>
      <c r="H245" s="185"/>
      <c r="I245" s="186"/>
      <c r="J245" s="187"/>
      <c r="K245" s="188"/>
      <c r="L245" s="189" t="s">
        <v>442</v>
      </c>
      <c r="M245" s="130" t="n">
        <v>579</v>
      </c>
      <c r="N245" s="190"/>
      <c r="O245" s="191"/>
      <c r="P245" s="190"/>
      <c r="Q245" s="192"/>
      <c r="R245" s="183" t="s">
        <v>443</v>
      </c>
      <c r="S245" s="184" t="n">
        <v>520</v>
      </c>
      <c r="T245" s="193"/>
      <c r="U245" s="184"/>
      <c r="V245" s="187" t="s">
        <v>443</v>
      </c>
      <c r="W245" s="194" t="n">
        <v>535</v>
      </c>
      <c r="X245" s="195"/>
      <c r="Y245" s="130"/>
      <c r="Z245" s="190" t="s">
        <v>442</v>
      </c>
      <c r="AA245" s="191" t="n">
        <v>652</v>
      </c>
      <c r="AB245" s="190"/>
      <c r="AC245" s="192"/>
      <c r="AD245" s="190" t="s">
        <v>442</v>
      </c>
      <c r="AE245" s="192" t="n">
        <v>635</v>
      </c>
      <c r="AF245" s="133" t="n">
        <f aca="false">SUM(G245,I245,K245,M245,O245,Q245,S245,U245,W245,Y245,AA245,AC245,AE245)</f>
        <v>2921</v>
      </c>
    </row>
    <row r="246" s="111" customFormat="true" ht="14.25" hidden="false" customHeight="false" outlineLevel="0" collapsed="false">
      <c r="A246" s="196"/>
      <c r="B246" s="85"/>
      <c r="C246" s="86"/>
      <c r="D246" s="87"/>
      <c r="E246" s="88"/>
      <c r="F246" s="197"/>
      <c r="G246" s="198"/>
      <c r="H246" s="91"/>
      <c r="I246" s="199"/>
      <c r="J246" s="151"/>
      <c r="K246" s="200"/>
      <c r="L246" s="201"/>
      <c r="M246" s="96"/>
      <c r="N246" s="112"/>
      <c r="O246" s="202"/>
      <c r="P246" s="112"/>
      <c r="Q246" s="203"/>
      <c r="R246" s="197"/>
      <c r="S246" s="198"/>
      <c r="T246" s="204"/>
      <c r="U246" s="198"/>
      <c r="V246" s="151"/>
      <c r="W246" s="205"/>
      <c r="X246" s="206"/>
      <c r="Y246" s="96"/>
      <c r="Z246" s="207"/>
      <c r="AA246" s="208"/>
      <c r="AB246" s="207"/>
      <c r="AC246" s="209"/>
      <c r="AD246" s="207"/>
      <c r="AE246" s="209"/>
      <c r="AF246" s="102"/>
    </row>
    <row r="247" s="111" customFormat="true" ht="14.25" hidden="false" customHeight="false" outlineLevel="0" collapsed="false">
      <c r="A247" s="196"/>
      <c r="B247" s="105" t="s">
        <v>444</v>
      </c>
      <c r="C247" s="106" t="s">
        <v>445</v>
      </c>
      <c r="D247" s="107" t="n">
        <v>83</v>
      </c>
      <c r="E247" s="108" t="s">
        <v>45</v>
      </c>
      <c r="F247" s="197"/>
      <c r="G247" s="210"/>
      <c r="H247" s="110"/>
      <c r="I247" s="203"/>
      <c r="J247" s="151"/>
      <c r="K247" s="200"/>
      <c r="L247" s="201"/>
      <c r="M247" s="96"/>
      <c r="N247" s="112"/>
      <c r="O247" s="202"/>
      <c r="P247" s="112"/>
      <c r="Q247" s="203"/>
      <c r="R247" s="197"/>
      <c r="S247" s="210"/>
      <c r="T247" s="112"/>
      <c r="U247" s="210"/>
      <c r="V247" s="151" t="s">
        <v>443</v>
      </c>
      <c r="W247" s="205" t="n">
        <v>672</v>
      </c>
      <c r="X247" s="206"/>
      <c r="Y247" s="96"/>
      <c r="Z247" s="207" t="s">
        <v>442</v>
      </c>
      <c r="AA247" s="208" t="n">
        <v>729</v>
      </c>
      <c r="AB247" s="207"/>
      <c r="AC247" s="209"/>
      <c r="AD247" s="207" t="s">
        <v>442</v>
      </c>
      <c r="AE247" s="209" t="n">
        <v>826</v>
      </c>
      <c r="AF247" s="102" t="n">
        <f aca="false">SUM(G247,I247,K247,M247,O247,Q247,S247,U247,W247,Y247,AA247,AC247,AE247)</f>
        <v>2227</v>
      </c>
    </row>
    <row r="248" s="212" customFormat="true" ht="14.25" hidden="false" customHeight="false" outlineLevel="0" collapsed="false">
      <c r="A248" s="196"/>
      <c r="B248" s="105" t="s">
        <v>446</v>
      </c>
      <c r="C248" s="117" t="s">
        <v>447</v>
      </c>
      <c r="D248" s="107" t="n">
        <v>89</v>
      </c>
      <c r="E248" s="108" t="s">
        <v>201</v>
      </c>
      <c r="F248" s="197"/>
      <c r="G248" s="210"/>
      <c r="H248" s="110"/>
      <c r="I248" s="203"/>
      <c r="J248" s="211"/>
      <c r="K248" s="200"/>
      <c r="L248" s="201"/>
      <c r="M248" s="96"/>
      <c r="N248" s="112"/>
      <c r="O248" s="202"/>
      <c r="P248" s="112"/>
      <c r="Q248" s="203"/>
      <c r="R248" s="197"/>
      <c r="S248" s="210"/>
      <c r="T248" s="112"/>
      <c r="U248" s="210"/>
      <c r="V248" s="151"/>
      <c r="W248" s="205"/>
      <c r="X248" s="206"/>
      <c r="Y248" s="96"/>
      <c r="Z248" s="207" t="s">
        <v>442</v>
      </c>
      <c r="AA248" s="208" t="n">
        <v>929</v>
      </c>
      <c r="AB248" s="207"/>
      <c r="AC248" s="209"/>
      <c r="AD248" s="207" t="s">
        <v>442</v>
      </c>
      <c r="AE248" s="209" t="n">
        <v>946</v>
      </c>
      <c r="AF248" s="102" t="n">
        <f aca="false">SUM(G248,I248,K248,M248,O248,Q248,S248,U248,W248,Y248,AA248,AC248,AE248)</f>
        <v>1875</v>
      </c>
    </row>
    <row r="249" s="111" customFormat="true" ht="14.25" hidden="false" customHeight="false" outlineLevel="0" collapsed="false">
      <c r="A249" s="196"/>
      <c r="B249" s="105" t="s">
        <v>196</v>
      </c>
      <c r="C249" s="106" t="s">
        <v>448</v>
      </c>
      <c r="D249" s="107" t="n">
        <v>87</v>
      </c>
      <c r="E249" s="108" t="s">
        <v>263</v>
      </c>
      <c r="F249" s="197"/>
      <c r="G249" s="210"/>
      <c r="H249" s="110"/>
      <c r="I249" s="203"/>
      <c r="J249" s="211"/>
      <c r="K249" s="200"/>
      <c r="L249" s="213"/>
      <c r="M249" s="96"/>
      <c r="N249" s="112"/>
      <c r="O249" s="202"/>
      <c r="P249" s="112"/>
      <c r="Q249" s="203"/>
      <c r="R249" s="197"/>
      <c r="S249" s="210"/>
      <c r="T249" s="112"/>
      <c r="U249" s="210"/>
      <c r="V249" s="151" t="s">
        <v>443</v>
      </c>
      <c r="W249" s="205" t="n">
        <v>890</v>
      </c>
      <c r="X249" s="206"/>
      <c r="Y249" s="96"/>
      <c r="Z249" s="207"/>
      <c r="AA249" s="208"/>
      <c r="AB249" s="207" t="s">
        <v>443</v>
      </c>
      <c r="AC249" s="209" t="n">
        <v>966</v>
      </c>
      <c r="AD249" s="207"/>
      <c r="AE249" s="209"/>
      <c r="AF249" s="102" t="n">
        <f aca="false">SUM(G249,I249,K249,M249,O249,Q249,S249,U249,W249,Y249,AA249,AC249,AE249)</f>
        <v>1856</v>
      </c>
    </row>
    <row r="250" s="212" customFormat="true" ht="14.25" hidden="false" customHeight="false" outlineLevel="0" collapsed="false">
      <c r="A250" s="196"/>
      <c r="B250" s="105" t="s">
        <v>196</v>
      </c>
      <c r="C250" s="117" t="s">
        <v>449</v>
      </c>
      <c r="D250" s="107" t="n">
        <v>89</v>
      </c>
      <c r="E250" s="108" t="s">
        <v>263</v>
      </c>
      <c r="F250" s="197"/>
      <c r="G250" s="210"/>
      <c r="H250" s="110"/>
      <c r="I250" s="203"/>
      <c r="J250" s="151"/>
      <c r="K250" s="200"/>
      <c r="L250" s="95"/>
      <c r="M250" s="96"/>
      <c r="N250" s="112"/>
      <c r="O250" s="202"/>
      <c r="P250" s="112"/>
      <c r="Q250" s="203"/>
      <c r="R250" s="197"/>
      <c r="S250" s="210"/>
      <c r="T250" s="112"/>
      <c r="U250" s="210"/>
      <c r="V250" s="151" t="s">
        <v>443</v>
      </c>
      <c r="W250" s="205" t="n">
        <v>839</v>
      </c>
      <c r="X250" s="206"/>
      <c r="Y250" s="96"/>
      <c r="Z250" s="207"/>
      <c r="AA250" s="208"/>
      <c r="AB250" s="207" t="s">
        <v>443</v>
      </c>
      <c r="AC250" s="209" t="n">
        <v>926</v>
      </c>
      <c r="AD250" s="207"/>
      <c r="AE250" s="209"/>
      <c r="AF250" s="102" t="n">
        <f aca="false">SUM(G250,I250,K250,M250,O250,Q250,S250,U250,W250,Y250,AA250,AC250,AE250)</f>
        <v>1765</v>
      </c>
    </row>
    <row r="251" s="212" customFormat="true" ht="14.25" hidden="false" customHeight="false" outlineLevel="0" collapsed="false">
      <c r="A251" s="196"/>
      <c r="B251" s="105" t="s">
        <v>439</v>
      </c>
      <c r="C251" s="106" t="s">
        <v>77</v>
      </c>
      <c r="D251" s="107" t="n">
        <v>81</v>
      </c>
      <c r="E251" s="108" t="s">
        <v>42</v>
      </c>
      <c r="F251" s="197"/>
      <c r="G251" s="210"/>
      <c r="H251" s="110"/>
      <c r="I251" s="203"/>
      <c r="J251" s="151"/>
      <c r="K251" s="200"/>
      <c r="L251" s="201" t="s">
        <v>442</v>
      </c>
      <c r="M251" s="96" t="n">
        <v>859</v>
      </c>
      <c r="N251" s="112"/>
      <c r="O251" s="202"/>
      <c r="P251" s="112"/>
      <c r="Q251" s="203"/>
      <c r="R251" s="197"/>
      <c r="S251" s="210"/>
      <c r="T251" s="112"/>
      <c r="U251" s="210"/>
      <c r="V251" s="151"/>
      <c r="W251" s="205"/>
      <c r="X251" s="206"/>
      <c r="Y251" s="96"/>
      <c r="Z251" s="207"/>
      <c r="AA251" s="208"/>
      <c r="AB251" s="207"/>
      <c r="AC251" s="209"/>
      <c r="AD251" s="207" t="s">
        <v>442</v>
      </c>
      <c r="AE251" s="209" t="n">
        <v>895</v>
      </c>
      <c r="AF251" s="102" t="n">
        <f aca="false">SUM(G251,I251,K251,M251,O251,Q251,S251,U251,W251,Y251,AA251,AC251,AE251)</f>
        <v>1754</v>
      </c>
    </row>
    <row r="252" s="212" customFormat="true" ht="14.25" hidden="false" customHeight="false" outlineLevel="0" collapsed="false">
      <c r="A252" s="196"/>
      <c r="B252" s="105" t="s">
        <v>450</v>
      </c>
      <c r="C252" s="106" t="s">
        <v>451</v>
      </c>
      <c r="D252" s="107" t="n">
        <v>89</v>
      </c>
      <c r="E252" s="108" t="s">
        <v>42</v>
      </c>
      <c r="F252" s="197" t="s">
        <v>443</v>
      </c>
      <c r="G252" s="210" t="n">
        <v>843</v>
      </c>
      <c r="H252" s="110"/>
      <c r="I252" s="203"/>
      <c r="J252" s="151"/>
      <c r="K252" s="200"/>
      <c r="L252" s="201"/>
      <c r="M252" s="96"/>
      <c r="N252" s="112"/>
      <c r="O252" s="202"/>
      <c r="P252" s="112"/>
      <c r="Q252" s="203"/>
      <c r="R252" s="197" t="s">
        <v>443</v>
      </c>
      <c r="S252" s="210" t="n">
        <v>798</v>
      </c>
      <c r="T252" s="112"/>
      <c r="U252" s="210"/>
      <c r="V252" s="211"/>
      <c r="W252" s="205"/>
      <c r="X252" s="206"/>
      <c r="Y252" s="96"/>
      <c r="Z252" s="207"/>
      <c r="AA252" s="208"/>
      <c r="AB252" s="207"/>
      <c r="AC252" s="209"/>
      <c r="AD252" s="207"/>
      <c r="AE252" s="209"/>
      <c r="AF252" s="102" t="n">
        <f aca="false">SUM(G252,I252,K252,M252,O252,Q252,S252,U252,W252,Y252,AA252,AC252,AE252)</f>
        <v>1641</v>
      </c>
    </row>
    <row r="253" s="12" customFormat="true" ht="14.25" hidden="false" customHeight="false" outlineLevel="0" collapsed="false">
      <c r="A253" s="196"/>
      <c r="B253" s="105" t="s">
        <v>287</v>
      </c>
      <c r="C253" s="117" t="s">
        <v>126</v>
      </c>
      <c r="D253" s="107" t="n">
        <v>89</v>
      </c>
      <c r="E253" s="108" t="s">
        <v>55</v>
      </c>
      <c r="F253" s="197" t="s">
        <v>443</v>
      </c>
      <c r="G253" s="210" t="n">
        <v>761</v>
      </c>
      <c r="H253" s="110"/>
      <c r="I253" s="203"/>
      <c r="J253" s="151"/>
      <c r="K253" s="200"/>
      <c r="L253" s="201"/>
      <c r="M253" s="96"/>
      <c r="N253" s="112"/>
      <c r="O253" s="202"/>
      <c r="P253" s="112"/>
      <c r="Q253" s="203"/>
      <c r="R253" s="197"/>
      <c r="S253" s="210"/>
      <c r="T253" s="112"/>
      <c r="U253" s="210"/>
      <c r="V253" s="151"/>
      <c r="W253" s="205"/>
      <c r="X253" s="206"/>
      <c r="Y253" s="96"/>
      <c r="Z253" s="207"/>
      <c r="AA253" s="208"/>
      <c r="AB253" s="207" t="s">
        <v>443</v>
      </c>
      <c r="AC253" s="209" t="n">
        <v>833</v>
      </c>
      <c r="AD253" s="207"/>
      <c r="AE253" s="209"/>
      <c r="AF253" s="102" t="n">
        <f aca="false">SUM(G253,I253,K253,M253,O253,Q253,S253,U253,W253,Y253,AA253,AC253,AE253)</f>
        <v>1594</v>
      </c>
    </row>
    <row r="254" s="111" customFormat="true" ht="14.25" hidden="false" customHeight="false" outlineLevel="0" collapsed="false">
      <c r="A254" s="196"/>
      <c r="B254" s="105" t="s">
        <v>202</v>
      </c>
      <c r="C254" s="106" t="s">
        <v>51</v>
      </c>
      <c r="D254" s="107" t="n">
        <v>89</v>
      </c>
      <c r="E254" s="108" t="s">
        <v>45</v>
      </c>
      <c r="F254" s="197"/>
      <c r="G254" s="210"/>
      <c r="H254" s="110"/>
      <c r="I254" s="203"/>
      <c r="J254" s="151"/>
      <c r="K254" s="200"/>
      <c r="L254" s="95"/>
      <c r="M254" s="96"/>
      <c r="N254" s="112" t="s">
        <v>452</v>
      </c>
      <c r="O254" s="202" t="n">
        <v>728</v>
      </c>
      <c r="P254" s="112"/>
      <c r="Q254" s="203"/>
      <c r="R254" s="197"/>
      <c r="S254" s="210"/>
      <c r="T254" s="112"/>
      <c r="U254" s="210"/>
      <c r="V254" s="151"/>
      <c r="W254" s="205"/>
      <c r="X254" s="206"/>
      <c r="Y254" s="96"/>
      <c r="Z254" s="207"/>
      <c r="AA254" s="208"/>
      <c r="AB254" s="207" t="s">
        <v>452</v>
      </c>
      <c r="AC254" s="209" t="n">
        <v>759</v>
      </c>
      <c r="AD254" s="207"/>
      <c r="AE254" s="209"/>
      <c r="AF254" s="102" t="n">
        <f aca="false">SUM(G254,I254,K254,M254,O254,Q254,S254,U254,W254,Y254,AA254,AC254,AE254)</f>
        <v>1487</v>
      </c>
    </row>
    <row r="255" s="212" customFormat="true" ht="14.25" hidden="false" customHeight="false" outlineLevel="0" collapsed="false">
      <c r="A255" s="196"/>
      <c r="B255" s="105" t="s">
        <v>149</v>
      </c>
      <c r="C255" s="106" t="s">
        <v>150</v>
      </c>
      <c r="D255" s="107" t="n">
        <v>63</v>
      </c>
      <c r="E255" s="108" t="s">
        <v>42</v>
      </c>
      <c r="F255" s="214"/>
      <c r="G255" s="210"/>
      <c r="H255" s="110"/>
      <c r="I255" s="203"/>
      <c r="J255" s="151"/>
      <c r="K255" s="200"/>
      <c r="L255" s="215" t="s">
        <v>442</v>
      </c>
      <c r="M255" s="96" t="n">
        <v>617</v>
      </c>
      <c r="N255" s="112"/>
      <c r="O255" s="202"/>
      <c r="P255" s="112"/>
      <c r="Q255" s="203"/>
      <c r="R255" s="214"/>
      <c r="S255" s="210"/>
      <c r="T255" s="112"/>
      <c r="U255" s="210"/>
      <c r="V255" s="151"/>
      <c r="W255" s="205"/>
      <c r="X255" s="207"/>
      <c r="Y255" s="96"/>
      <c r="Z255" s="207"/>
      <c r="AA255" s="208"/>
      <c r="AB255" s="207"/>
      <c r="AC255" s="209"/>
      <c r="AD255" s="207" t="s">
        <v>442</v>
      </c>
      <c r="AE255" s="209" t="n">
        <v>743</v>
      </c>
      <c r="AF255" s="102" t="n">
        <f aca="false">SUM(G255,I255,K255,M255,O255,Q255,S255,U255,W255,Y255,AA255,AC255,AE255)</f>
        <v>1360</v>
      </c>
    </row>
    <row r="256" s="12" customFormat="true" ht="14.25" hidden="false" customHeight="false" outlineLevel="0" collapsed="false">
      <c r="A256" s="196"/>
      <c r="B256" s="105" t="s">
        <v>453</v>
      </c>
      <c r="C256" s="117" t="s">
        <v>343</v>
      </c>
      <c r="D256" s="107" t="n">
        <v>89</v>
      </c>
      <c r="E256" s="108" t="s">
        <v>201</v>
      </c>
      <c r="F256" s="197"/>
      <c r="G256" s="210"/>
      <c r="H256" s="110"/>
      <c r="I256" s="203"/>
      <c r="J256" s="151"/>
      <c r="K256" s="200"/>
      <c r="L256" s="201"/>
      <c r="M256" s="96"/>
      <c r="N256" s="112"/>
      <c r="O256" s="202"/>
      <c r="P256" s="112"/>
      <c r="Q256" s="203"/>
      <c r="R256" s="197"/>
      <c r="S256" s="210"/>
      <c r="T256" s="112"/>
      <c r="U256" s="210"/>
      <c r="V256" s="151"/>
      <c r="W256" s="205"/>
      <c r="X256" s="206"/>
      <c r="Y256" s="96"/>
      <c r="Z256" s="207"/>
      <c r="AA256" s="208"/>
      <c r="AB256" s="207" t="s">
        <v>443</v>
      </c>
      <c r="AC256" s="209" t="n">
        <v>925</v>
      </c>
      <c r="AD256" s="207"/>
      <c r="AE256" s="209"/>
      <c r="AF256" s="102" t="n">
        <f aca="false">SUM(G256,I256,K256,M256,O256,Q256,S256,U256,W256,Y256,AA256,AC256,AE256)</f>
        <v>925</v>
      </c>
    </row>
    <row r="257" s="12" customFormat="true" ht="14.25" hidden="false" customHeight="false" outlineLevel="0" collapsed="false">
      <c r="A257" s="196"/>
      <c r="B257" s="105" t="s">
        <v>454</v>
      </c>
      <c r="C257" s="106" t="s">
        <v>448</v>
      </c>
      <c r="D257" s="107" t="n">
        <v>86</v>
      </c>
      <c r="E257" s="108" t="s">
        <v>55</v>
      </c>
      <c r="F257" s="197"/>
      <c r="G257" s="210"/>
      <c r="H257" s="110"/>
      <c r="I257" s="203"/>
      <c r="J257" s="151"/>
      <c r="K257" s="200"/>
      <c r="L257" s="201"/>
      <c r="M257" s="96"/>
      <c r="N257" s="112"/>
      <c r="O257" s="202"/>
      <c r="P257" s="112"/>
      <c r="Q257" s="203"/>
      <c r="R257" s="197"/>
      <c r="S257" s="210"/>
      <c r="T257" s="112"/>
      <c r="U257" s="210"/>
      <c r="V257" s="151" t="s">
        <v>455</v>
      </c>
      <c r="W257" s="205" t="n">
        <v>906</v>
      </c>
      <c r="X257" s="206"/>
      <c r="Y257" s="96"/>
      <c r="Z257" s="207"/>
      <c r="AA257" s="208"/>
      <c r="AB257" s="207"/>
      <c r="AC257" s="209"/>
      <c r="AD257" s="207"/>
      <c r="AE257" s="209"/>
      <c r="AF257" s="102" t="n">
        <f aca="false">SUM(G257,I257,K257,M257,O257,Q257,S257,U257,W257,Y257,AA257,AC257,AE257)</f>
        <v>906</v>
      </c>
    </row>
    <row r="258" s="212" customFormat="true" ht="14.25" hidden="false" customHeight="false" outlineLevel="0" collapsed="false">
      <c r="A258" s="196"/>
      <c r="B258" s="105" t="s">
        <v>297</v>
      </c>
      <c r="C258" s="106" t="s">
        <v>51</v>
      </c>
      <c r="D258" s="107" t="n">
        <v>88</v>
      </c>
      <c r="E258" s="108" t="s">
        <v>42</v>
      </c>
      <c r="F258" s="214"/>
      <c r="G258" s="210"/>
      <c r="H258" s="110"/>
      <c r="I258" s="203"/>
      <c r="J258" s="151"/>
      <c r="K258" s="200"/>
      <c r="L258" s="201"/>
      <c r="M258" s="96"/>
      <c r="N258" s="112"/>
      <c r="O258" s="202"/>
      <c r="P258" s="112"/>
      <c r="Q258" s="203"/>
      <c r="R258" s="214"/>
      <c r="S258" s="210"/>
      <c r="T258" s="112"/>
      <c r="U258" s="210"/>
      <c r="V258" s="151"/>
      <c r="W258" s="205"/>
      <c r="X258" s="206"/>
      <c r="Y258" s="96"/>
      <c r="Z258" s="207"/>
      <c r="AA258" s="208"/>
      <c r="AB258" s="207"/>
      <c r="AC258" s="209"/>
      <c r="AD258" s="207" t="s">
        <v>442</v>
      </c>
      <c r="AE258" s="209" t="n">
        <v>883</v>
      </c>
      <c r="AF258" s="102" t="n">
        <f aca="false">SUM(G258,I258,K258,M258,O258,Q258,S258,U258,W258,Y258,AA258,AC258,AE258)</f>
        <v>883</v>
      </c>
    </row>
    <row r="259" s="12" customFormat="true" ht="14.25" hidden="false" customHeight="false" outlineLevel="0" collapsed="false">
      <c r="A259" s="196"/>
      <c r="B259" s="105" t="s">
        <v>456</v>
      </c>
      <c r="C259" s="106" t="s">
        <v>90</v>
      </c>
      <c r="D259" s="107" t="n">
        <v>78</v>
      </c>
      <c r="E259" s="108" t="s">
        <v>68</v>
      </c>
      <c r="F259" s="214"/>
      <c r="G259" s="216"/>
      <c r="H259" s="110"/>
      <c r="I259" s="203"/>
      <c r="J259" s="151"/>
      <c r="K259" s="200"/>
      <c r="L259" s="201"/>
      <c r="M259" s="96"/>
      <c r="N259" s="112"/>
      <c r="O259" s="202"/>
      <c r="P259" s="112"/>
      <c r="Q259" s="203"/>
      <c r="R259" s="214" t="s">
        <v>443</v>
      </c>
      <c r="S259" s="210" t="n">
        <v>881</v>
      </c>
      <c r="T259" s="112"/>
      <c r="U259" s="210"/>
      <c r="V259" s="151"/>
      <c r="W259" s="205"/>
      <c r="X259" s="206"/>
      <c r="Y259" s="96"/>
      <c r="Z259" s="207"/>
      <c r="AA259" s="208"/>
      <c r="AB259" s="207"/>
      <c r="AC259" s="209"/>
      <c r="AD259" s="207"/>
      <c r="AE259" s="209"/>
      <c r="AF259" s="102" t="n">
        <f aca="false">SUM(G259,I259,K259,M259,O259,Q259,S259,U259,W259,Y259,AA259,AC259,AE259)</f>
        <v>881</v>
      </c>
    </row>
    <row r="260" s="111" customFormat="true" ht="14.25" hidden="false" customHeight="false" outlineLevel="0" collapsed="false">
      <c r="A260" s="196"/>
      <c r="B260" s="105" t="s">
        <v>457</v>
      </c>
      <c r="C260" s="106" t="s">
        <v>458</v>
      </c>
      <c r="D260" s="107" t="n">
        <v>79</v>
      </c>
      <c r="E260" s="108" t="s">
        <v>88</v>
      </c>
      <c r="F260" s="214"/>
      <c r="G260" s="210"/>
      <c r="H260" s="110"/>
      <c r="I260" s="203"/>
      <c r="J260" s="151"/>
      <c r="K260" s="200"/>
      <c r="L260" s="201"/>
      <c r="M260" s="96"/>
      <c r="N260" s="112"/>
      <c r="O260" s="202"/>
      <c r="P260" s="112"/>
      <c r="Q260" s="203"/>
      <c r="R260" s="214"/>
      <c r="S260" s="210"/>
      <c r="T260" s="112"/>
      <c r="U260" s="210"/>
      <c r="V260" s="151"/>
      <c r="W260" s="205"/>
      <c r="X260" s="206"/>
      <c r="Y260" s="96"/>
      <c r="Z260" s="207"/>
      <c r="AA260" s="208"/>
      <c r="AB260" s="207" t="s">
        <v>452</v>
      </c>
      <c r="AC260" s="209" t="n">
        <v>879</v>
      </c>
      <c r="AD260" s="207"/>
      <c r="AE260" s="209"/>
      <c r="AF260" s="102" t="n">
        <f aca="false">SUM(G260,I260,K260,M260,O260,Q260,S260,U260,W260,Y260,AA260,AC260,AE260)</f>
        <v>879</v>
      </c>
    </row>
    <row r="261" s="111" customFormat="true" ht="14.25" hidden="false" customHeight="false" outlineLevel="0" collapsed="false">
      <c r="A261" s="196"/>
      <c r="B261" s="105" t="s">
        <v>459</v>
      </c>
      <c r="C261" s="106" t="s">
        <v>460</v>
      </c>
      <c r="D261" s="107" t="n">
        <v>85</v>
      </c>
      <c r="E261" s="108" t="s">
        <v>91</v>
      </c>
      <c r="F261" s="214"/>
      <c r="G261" s="210"/>
      <c r="H261" s="110"/>
      <c r="I261" s="203"/>
      <c r="J261" s="151"/>
      <c r="K261" s="200"/>
      <c r="L261" s="95"/>
      <c r="M261" s="96"/>
      <c r="N261" s="112"/>
      <c r="O261" s="202"/>
      <c r="P261" s="112"/>
      <c r="Q261" s="203"/>
      <c r="R261" s="214"/>
      <c r="S261" s="210"/>
      <c r="T261" s="112"/>
      <c r="U261" s="210"/>
      <c r="V261" s="151" t="s">
        <v>443</v>
      </c>
      <c r="W261" s="205" t="n">
        <v>866</v>
      </c>
      <c r="X261" s="206"/>
      <c r="Y261" s="96"/>
      <c r="Z261" s="207"/>
      <c r="AA261" s="208"/>
      <c r="AB261" s="207"/>
      <c r="AC261" s="209"/>
      <c r="AD261" s="207"/>
      <c r="AE261" s="209"/>
      <c r="AF261" s="102" t="n">
        <f aca="false">SUM(G261,I261,K261,M261,O261,Q261,S261,U261,W261,Y261,AA261,AC261,AE261)</f>
        <v>866</v>
      </c>
    </row>
    <row r="262" s="111" customFormat="true" ht="14.25" hidden="false" customHeight="false" outlineLevel="0" collapsed="false">
      <c r="A262" s="196"/>
      <c r="B262" s="105" t="s">
        <v>461</v>
      </c>
      <c r="C262" s="106" t="s">
        <v>462</v>
      </c>
      <c r="D262" s="107" t="n">
        <v>88</v>
      </c>
      <c r="E262" s="108" t="s">
        <v>42</v>
      </c>
      <c r="F262" s="214"/>
      <c r="G262" s="210"/>
      <c r="H262" s="110"/>
      <c r="I262" s="203"/>
      <c r="J262" s="151"/>
      <c r="K262" s="200"/>
      <c r="L262" s="201"/>
      <c r="M262" s="96"/>
      <c r="N262" s="112"/>
      <c r="O262" s="202"/>
      <c r="P262" s="112"/>
      <c r="Q262" s="203"/>
      <c r="R262" s="214"/>
      <c r="S262" s="210"/>
      <c r="T262" s="112"/>
      <c r="U262" s="210"/>
      <c r="V262" s="151" t="s">
        <v>455</v>
      </c>
      <c r="W262" s="205" t="n">
        <v>850</v>
      </c>
      <c r="X262" s="206"/>
      <c r="Y262" s="96"/>
      <c r="Z262" s="207"/>
      <c r="AA262" s="208"/>
      <c r="AB262" s="207"/>
      <c r="AC262" s="209"/>
      <c r="AD262" s="207"/>
      <c r="AE262" s="209"/>
      <c r="AF262" s="102" t="n">
        <f aca="false">SUM(G262,I262,K262,M262,O262,Q262,S262,U262,W262,Y262,AA262,AC262,AE262)</f>
        <v>850</v>
      </c>
    </row>
    <row r="263" customFormat="false" ht="14.25" hidden="false" customHeight="false" outlineLevel="0" collapsed="false">
      <c r="A263" s="196"/>
      <c r="B263" s="105" t="s">
        <v>463</v>
      </c>
      <c r="C263" s="106" t="s">
        <v>37</v>
      </c>
      <c r="D263" s="107" t="n">
        <v>86</v>
      </c>
      <c r="E263" s="108" t="s">
        <v>464</v>
      </c>
      <c r="F263" s="112"/>
      <c r="G263" s="210"/>
      <c r="H263" s="110"/>
      <c r="I263" s="203"/>
      <c r="J263" s="207"/>
      <c r="K263" s="209"/>
      <c r="L263" s="201"/>
      <c r="M263" s="96"/>
      <c r="N263" s="112"/>
      <c r="O263" s="202"/>
      <c r="P263" s="112"/>
      <c r="Q263" s="203"/>
      <c r="R263" s="214"/>
      <c r="S263" s="210"/>
      <c r="T263" s="112"/>
      <c r="U263" s="210"/>
      <c r="V263" s="151"/>
      <c r="W263" s="205"/>
      <c r="X263" s="206"/>
      <c r="Y263" s="96"/>
      <c r="Z263" s="207"/>
      <c r="AA263" s="208"/>
      <c r="AB263" s="207"/>
      <c r="AC263" s="209"/>
      <c r="AD263" s="207" t="s">
        <v>442</v>
      </c>
      <c r="AE263" s="209" t="n">
        <v>848</v>
      </c>
      <c r="AF263" s="102" t="n">
        <f aca="false">SUM(G263,I263,K263,M263,O263,Q263,S263,U263,W263,Y263,AA263,AC263,AE263)</f>
        <v>848</v>
      </c>
    </row>
    <row r="264" s="12" customFormat="true" ht="14.25" hidden="false" customHeight="false" outlineLevel="0" collapsed="false">
      <c r="A264" s="178"/>
      <c r="B264" s="120" t="s">
        <v>324</v>
      </c>
      <c r="C264" s="121" t="s">
        <v>261</v>
      </c>
      <c r="D264" s="122" t="n">
        <v>87</v>
      </c>
      <c r="E264" s="123" t="s">
        <v>441</v>
      </c>
      <c r="F264" s="187"/>
      <c r="G264" s="130"/>
      <c r="H264" s="126"/>
      <c r="I264" s="192"/>
      <c r="J264" s="187"/>
      <c r="K264" s="188"/>
      <c r="L264" s="189"/>
      <c r="M264" s="130"/>
      <c r="N264" s="190"/>
      <c r="O264" s="191"/>
      <c r="P264" s="190"/>
      <c r="Q264" s="192"/>
      <c r="R264" s="187"/>
      <c r="S264" s="130"/>
      <c r="T264" s="190"/>
      <c r="U264" s="130"/>
      <c r="V264" s="217"/>
      <c r="W264" s="194"/>
      <c r="X264" s="195"/>
      <c r="Y264" s="130"/>
      <c r="Z264" s="190"/>
      <c r="AA264" s="191"/>
      <c r="AB264" s="190" t="s">
        <v>452</v>
      </c>
      <c r="AC264" s="192" t="n">
        <v>833</v>
      </c>
      <c r="AD264" s="190"/>
      <c r="AE264" s="192"/>
      <c r="AF264" s="133" t="n">
        <f aca="false">SUM(G264,I264,K264,M264,O264,Q264,S264,U264,W264,Y264,AA264,AC264,AE264)</f>
        <v>833</v>
      </c>
    </row>
    <row r="265" s="111" customFormat="true" ht="14.25" hidden="false" customHeight="false" outlineLevel="0" collapsed="false">
      <c r="A265" s="196"/>
      <c r="B265" s="105" t="s">
        <v>465</v>
      </c>
      <c r="C265" s="106" t="s">
        <v>466</v>
      </c>
      <c r="D265" s="107" t="n">
        <v>88</v>
      </c>
      <c r="E265" s="108" t="s">
        <v>189</v>
      </c>
      <c r="F265" s="214"/>
      <c r="G265" s="210"/>
      <c r="H265" s="110"/>
      <c r="I265" s="203"/>
      <c r="J265" s="151"/>
      <c r="K265" s="200"/>
      <c r="L265" s="95"/>
      <c r="M265" s="96"/>
      <c r="N265" s="112"/>
      <c r="O265" s="202"/>
      <c r="P265" s="112"/>
      <c r="Q265" s="203"/>
      <c r="R265" s="214"/>
      <c r="S265" s="210"/>
      <c r="T265" s="112"/>
      <c r="U265" s="210"/>
      <c r="V265" s="151"/>
      <c r="W265" s="205"/>
      <c r="X265" s="207"/>
      <c r="Y265" s="96"/>
      <c r="Z265" s="207"/>
      <c r="AA265" s="208"/>
      <c r="AB265" s="207" t="s">
        <v>443</v>
      </c>
      <c r="AC265" s="209" t="n">
        <v>827</v>
      </c>
      <c r="AD265" s="207"/>
      <c r="AE265" s="209"/>
      <c r="AF265" s="102" t="n">
        <f aca="false">SUM(G265,I265,K265,M265,O265,Q265,S265,U265,W265,Y265,AA265,AC265,AE265)</f>
        <v>827</v>
      </c>
    </row>
    <row r="266" s="111" customFormat="true" ht="14.25" hidden="false" customHeight="false" outlineLevel="0" collapsed="false">
      <c r="A266" s="196"/>
      <c r="B266" s="105" t="s">
        <v>467</v>
      </c>
      <c r="C266" s="117" t="s">
        <v>468</v>
      </c>
      <c r="D266" s="107" t="n">
        <v>89</v>
      </c>
      <c r="E266" s="108" t="s">
        <v>88</v>
      </c>
      <c r="F266" s="214"/>
      <c r="G266" s="210"/>
      <c r="H266" s="110"/>
      <c r="I266" s="203"/>
      <c r="J266" s="151"/>
      <c r="K266" s="200"/>
      <c r="L266" s="201"/>
      <c r="M266" s="96"/>
      <c r="N266" s="112"/>
      <c r="O266" s="202"/>
      <c r="P266" s="112"/>
      <c r="Q266" s="203"/>
      <c r="R266" s="214" t="s">
        <v>443</v>
      </c>
      <c r="S266" s="210" t="n">
        <v>825</v>
      </c>
      <c r="T266" s="112"/>
      <c r="U266" s="210"/>
      <c r="V266" s="151"/>
      <c r="W266" s="205"/>
      <c r="X266" s="206"/>
      <c r="Y266" s="96"/>
      <c r="Z266" s="207"/>
      <c r="AA266" s="208"/>
      <c r="AB266" s="207"/>
      <c r="AC266" s="209"/>
      <c r="AD266" s="207"/>
      <c r="AE266" s="209"/>
      <c r="AF266" s="102" t="n">
        <f aca="false">SUM(G266,I266,K266,M266,O266,Q266,S266,U266,W266,Y266,AA266,AC266,AE266)</f>
        <v>825</v>
      </c>
    </row>
    <row r="267" s="12" customFormat="true" ht="14.25" hidden="false" customHeight="false" outlineLevel="0" collapsed="false">
      <c r="A267" s="196"/>
      <c r="B267" s="105" t="s">
        <v>469</v>
      </c>
      <c r="C267" s="106" t="s">
        <v>103</v>
      </c>
      <c r="D267" s="107" t="n">
        <v>87</v>
      </c>
      <c r="E267" s="108" t="s">
        <v>55</v>
      </c>
      <c r="F267" s="214"/>
      <c r="G267" s="210"/>
      <c r="H267" s="110"/>
      <c r="I267" s="203"/>
      <c r="J267" s="151"/>
      <c r="K267" s="200"/>
      <c r="L267" s="201"/>
      <c r="M267" s="96"/>
      <c r="N267" s="112"/>
      <c r="O267" s="202"/>
      <c r="P267" s="112"/>
      <c r="Q267" s="203"/>
      <c r="R267" s="214" t="s">
        <v>443</v>
      </c>
      <c r="S267" s="210" t="n">
        <v>812</v>
      </c>
      <c r="T267" s="112"/>
      <c r="U267" s="210"/>
      <c r="V267" s="151"/>
      <c r="W267" s="205"/>
      <c r="X267" s="207"/>
      <c r="Y267" s="96"/>
      <c r="Z267" s="207"/>
      <c r="AA267" s="208"/>
      <c r="AB267" s="207"/>
      <c r="AC267" s="209"/>
      <c r="AD267" s="207"/>
      <c r="AE267" s="209"/>
      <c r="AF267" s="102" t="n">
        <f aca="false">SUM(G267,I267,K267,M267,O267,Q267,S267,U267,W267,Y267,AA267,AC267,AE267)</f>
        <v>812</v>
      </c>
    </row>
    <row r="268" s="111" customFormat="true" ht="14.25" hidden="false" customHeight="false" outlineLevel="0" collapsed="false">
      <c r="A268" s="196"/>
      <c r="B268" s="105" t="s">
        <v>470</v>
      </c>
      <c r="C268" s="117" t="s">
        <v>103</v>
      </c>
      <c r="D268" s="107" t="n">
        <v>89</v>
      </c>
      <c r="E268" s="108" t="s">
        <v>162</v>
      </c>
      <c r="F268" s="214"/>
      <c r="G268" s="210"/>
      <c r="H268" s="218"/>
      <c r="I268" s="203"/>
      <c r="J268" s="211"/>
      <c r="K268" s="200"/>
      <c r="L268" s="201"/>
      <c r="M268" s="96"/>
      <c r="N268" s="112"/>
      <c r="O268" s="202"/>
      <c r="P268" s="112"/>
      <c r="Q268" s="203"/>
      <c r="R268" s="214"/>
      <c r="S268" s="210"/>
      <c r="T268" s="112"/>
      <c r="U268" s="210"/>
      <c r="V268" s="151"/>
      <c r="W268" s="205"/>
      <c r="X268" s="207"/>
      <c r="Y268" s="96"/>
      <c r="Z268" s="207"/>
      <c r="AA268" s="208"/>
      <c r="AB268" s="207"/>
      <c r="AC268" s="209"/>
      <c r="AD268" s="207" t="s">
        <v>442</v>
      </c>
      <c r="AE268" s="209" t="n">
        <v>807</v>
      </c>
      <c r="AF268" s="102" t="n">
        <f aca="false">SUM(G268,I268,K268,M268,O268,Q268,S268,U268,W268,Y268,AA268,AC268,AE268)</f>
        <v>807</v>
      </c>
    </row>
    <row r="269" s="111" customFormat="true" ht="14.25" hidden="false" customHeight="false" outlineLevel="0" collapsed="false">
      <c r="A269" s="196"/>
      <c r="B269" s="105" t="s">
        <v>328</v>
      </c>
      <c r="C269" s="106" t="s">
        <v>85</v>
      </c>
      <c r="D269" s="107" t="n">
        <v>87</v>
      </c>
      <c r="E269" s="108" t="s">
        <v>68</v>
      </c>
      <c r="F269" s="214"/>
      <c r="G269" s="210"/>
      <c r="H269" s="110"/>
      <c r="I269" s="203"/>
      <c r="J269" s="151"/>
      <c r="K269" s="200"/>
      <c r="L269" s="201"/>
      <c r="M269" s="96"/>
      <c r="N269" s="112"/>
      <c r="O269" s="202"/>
      <c r="P269" s="112"/>
      <c r="Q269" s="203"/>
      <c r="R269" s="214"/>
      <c r="S269" s="210"/>
      <c r="T269" s="112"/>
      <c r="U269" s="210"/>
      <c r="V269" s="151"/>
      <c r="W269" s="205"/>
      <c r="X269" s="206"/>
      <c r="Y269" s="96"/>
      <c r="Z269" s="207"/>
      <c r="AA269" s="208"/>
      <c r="AB269" s="207" t="s">
        <v>452</v>
      </c>
      <c r="AC269" s="209" t="n">
        <v>802</v>
      </c>
      <c r="AD269" s="207"/>
      <c r="AE269" s="209"/>
      <c r="AF269" s="102" t="n">
        <f aca="false">SUM(G269,I269,K269,M269,O269,Q269,S269,U269,W269,Y269,AA269,AC269,AE269)</f>
        <v>802</v>
      </c>
    </row>
    <row r="270" customFormat="false" ht="14.25" hidden="false" customHeight="true" outlineLevel="0" collapsed="false">
      <c r="A270" s="196"/>
      <c r="B270" s="105" t="s">
        <v>471</v>
      </c>
      <c r="C270" s="106" t="s">
        <v>136</v>
      </c>
      <c r="D270" s="107" t="n">
        <v>83</v>
      </c>
      <c r="E270" s="108" t="s">
        <v>42</v>
      </c>
      <c r="F270" s="214" t="s">
        <v>443</v>
      </c>
      <c r="G270" s="210" t="n">
        <v>775</v>
      </c>
      <c r="H270" s="110"/>
      <c r="I270" s="203"/>
      <c r="J270" s="151"/>
      <c r="K270" s="200"/>
      <c r="L270" s="201"/>
      <c r="M270" s="96"/>
      <c r="N270" s="112"/>
      <c r="O270" s="202"/>
      <c r="P270" s="112"/>
      <c r="Q270" s="203"/>
      <c r="R270" s="214"/>
      <c r="S270" s="210"/>
      <c r="T270" s="112"/>
      <c r="U270" s="210"/>
      <c r="V270" s="151"/>
      <c r="W270" s="205"/>
      <c r="X270" s="206"/>
      <c r="Y270" s="96"/>
      <c r="Z270" s="207"/>
      <c r="AA270" s="208"/>
      <c r="AB270" s="207"/>
      <c r="AC270" s="209"/>
      <c r="AD270" s="207"/>
      <c r="AE270" s="209"/>
      <c r="AF270" s="102" t="n">
        <f aca="false">SUM(G270,I270,K270,M270,O270,Q270,S270,U270,W270,Y270,AA270,AC270,AE270)</f>
        <v>775</v>
      </c>
    </row>
    <row r="271" s="111" customFormat="true" ht="14.25" hidden="false" customHeight="false" outlineLevel="0" collapsed="false">
      <c r="A271" s="196"/>
      <c r="B271" s="105" t="s">
        <v>472</v>
      </c>
      <c r="C271" s="106" t="s">
        <v>473</v>
      </c>
      <c r="D271" s="107" t="n">
        <v>85</v>
      </c>
      <c r="E271" s="108" t="s">
        <v>162</v>
      </c>
      <c r="F271" s="214"/>
      <c r="G271" s="210"/>
      <c r="H271" s="110"/>
      <c r="I271" s="203"/>
      <c r="J271" s="211"/>
      <c r="K271" s="200"/>
      <c r="L271" s="219"/>
      <c r="M271" s="96"/>
      <c r="N271" s="112"/>
      <c r="O271" s="202"/>
      <c r="P271" s="112"/>
      <c r="Q271" s="203"/>
      <c r="R271" s="214"/>
      <c r="S271" s="210"/>
      <c r="T271" s="112"/>
      <c r="U271" s="210"/>
      <c r="V271" s="211"/>
      <c r="W271" s="205"/>
      <c r="X271" s="206"/>
      <c r="Y271" s="96"/>
      <c r="Z271" s="207"/>
      <c r="AA271" s="208"/>
      <c r="AB271" s="207"/>
      <c r="AC271" s="209"/>
      <c r="AD271" s="207" t="s">
        <v>442</v>
      </c>
      <c r="AE271" s="209" t="n">
        <v>767</v>
      </c>
      <c r="AF271" s="102" t="n">
        <f aca="false">SUM(G271,I271,K271,M271,O271,Q271,S271,U271,W271,Y271,AA271,AC271,AE271)</f>
        <v>767</v>
      </c>
    </row>
    <row r="272" s="111" customFormat="true" ht="14.25" hidden="false" customHeight="false" outlineLevel="0" collapsed="false">
      <c r="A272" s="196"/>
      <c r="B272" s="105" t="s">
        <v>339</v>
      </c>
      <c r="C272" s="106" t="s">
        <v>67</v>
      </c>
      <c r="D272" s="107" t="n">
        <v>88</v>
      </c>
      <c r="E272" s="108" t="s">
        <v>110</v>
      </c>
      <c r="F272" s="214"/>
      <c r="G272" s="210"/>
      <c r="H272" s="110"/>
      <c r="I272" s="203"/>
      <c r="J272" s="151"/>
      <c r="K272" s="200"/>
      <c r="L272" s="201"/>
      <c r="M272" s="96"/>
      <c r="N272" s="112" t="s">
        <v>452</v>
      </c>
      <c r="O272" s="202" t="n">
        <v>755</v>
      </c>
      <c r="P272" s="112"/>
      <c r="Q272" s="203"/>
      <c r="R272" s="214"/>
      <c r="S272" s="210"/>
      <c r="T272" s="112"/>
      <c r="U272" s="210"/>
      <c r="V272" s="151"/>
      <c r="W272" s="205"/>
      <c r="X272" s="206"/>
      <c r="Y272" s="96"/>
      <c r="Z272" s="207"/>
      <c r="AA272" s="208"/>
      <c r="AB272" s="207"/>
      <c r="AC272" s="209"/>
      <c r="AD272" s="207"/>
      <c r="AE272" s="209"/>
      <c r="AF272" s="102" t="n">
        <f aca="false">SUM(G272,I272,K272,M272,O272,Q272,S272,U272,W272,Y272,AA272,AC272,AE272)</f>
        <v>755</v>
      </c>
    </row>
    <row r="273" s="111" customFormat="true" ht="14.25" hidden="false" customHeight="false" outlineLevel="0" collapsed="false">
      <c r="A273" s="196"/>
      <c r="B273" s="105" t="s">
        <v>474</v>
      </c>
      <c r="C273" s="106" t="s">
        <v>51</v>
      </c>
      <c r="D273" s="107" t="n">
        <v>78</v>
      </c>
      <c r="E273" s="108" t="s">
        <v>68</v>
      </c>
      <c r="F273" s="214" t="s">
        <v>443</v>
      </c>
      <c r="G273" s="210" t="n">
        <v>720</v>
      </c>
      <c r="H273" s="110"/>
      <c r="I273" s="203"/>
      <c r="J273" s="211"/>
      <c r="K273" s="200"/>
      <c r="L273" s="201"/>
      <c r="M273" s="96"/>
      <c r="N273" s="112"/>
      <c r="O273" s="202"/>
      <c r="P273" s="112"/>
      <c r="Q273" s="203"/>
      <c r="R273" s="214"/>
      <c r="S273" s="210"/>
      <c r="T273" s="112"/>
      <c r="U273" s="210"/>
      <c r="V273" s="151"/>
      <c r="W273" s="205"/>
      <c r="X273" s="207"/>
      <c r="Y273" s="96"/>
      <c r="Z273" s="207"/>
      <c r="AA273" s="208"/>
      <c r="AB273" s="207"/>
      <c r="AC273" s="209"/>
      <c r="AD273" s="207"/>
      <c r="AE273" s="209"/>
      <c r="AF273" s="102" t="n">
        <f aca="false">SUM(G273,I273,K273,M273,O273,Q273,S273,U273,W273,Y273,AA273,AC273,AE273)</f>
        <v>720</v>
      </c>
    </row>
    <row r="274" s="212" customFormat="true" ht="14.25" hidden="false" customHeight="false" outlineLevel="0" collapsed="false">
      <c r="A274" s="196"/>
      <c r="B274" s="105" t="s">
        <v>381</v>
      </c>
      <c r="C274" s="106" t="s">
        <v>195</v>
      </c>
      <c r="D274" s="107" t="n">
        <v>79</v>
      </c>
      <c r="E274" s="108" t="s">
        <v>95</v>
      </c>
      <c r="F274" s="214"/>
      <c r="G274" s="210"/>
      <c r="H274" s="110"/>
      <c r="I274" s="203"/>
      <c r="J274" s="151"/>
      <c r="K274" s="200"/>
      <c r="L274" s="201"/>
      <c r="M274" s="96"/>
      <c r="N274" s="112"/>
      <c r="O274" s="202"/>
      <c r="P274" s="112"/>
      <c r="Q274" s="203"/>
      <c r="R274" s="220"/>
      <c r="S274" s="210"/>
      <c r="T274" s="112"/>
      <c r="U274" s="210"/>
      <c r="V274" s="151"/>
      <c r="W274" s="205"/>
      <c r="X274" s="206"/>
      <c r="Y274" s="96"/>
      <c r="Z274" s="207" t="s">
        <v>442</v>
      </c>
      <c r="AA274" s="208" t="n">
        <v>708</v>
      </c>
      <c r="AB274" s="207"/>
      <c r="AC274" s="209"/>
      <c r="AD274" s="207"/>
      <c r="AE274" s="209"/>
      <c r="AF274" s="102" t="n">
        <f aca="false">SUM(G274,I274,K274,M274,O274,Q274,S274,U274,W274,Y274,AA274,AC274,AE274)</f>
        <v>708</v>
      </c>
    </row>
    <row r="275" s="12" customFormat="true" ht="14.25" hidden="false" customHeight="false" outlineLevel="0" collapsed="false">
      <c r="A275" s="196"/>
      <c r="B275" s="105" t="s">
        <v>475</v>
      </c>
      <c r="C275" s="106" t="s">
        <v>476</v>
      </c>
      <c r="D275" s="107" t="n">
        <v>83</v>
      </c>
      <c r="E275" s="108" t="s">
        <v>110</v>
      </c>
      <c r="F275" s="214"/>
      <c r="G275" s="210"/>
      <c r="H275" s="110"/>
      <c r="I275" s="203"/>
      <c r="J275" s="151"/>
      <c r="K275" s="200"/>
      <c r="L275" s="95"/>
      <c r="M275" s="96"/>
      <c r="N275" s="112"/>
      <c r="O275" s="202"/>
      <c r="P275" s="112"/>
      <c r="Q275" s="203"/>
      <c r="R275" s="214" t="s">
        <v>443</v>
      </c>
      <c r="S275" s="210" t="n">
        <v>689</v>
      </c>
      <c r="T275" s="112"/>
      <c r="U275" s="210"/>
      <c r="V275" s="151"/>
      <c r="W275" s="205"/>
      <c r="X275" s="206"/>
      <c r="Y275" s="96"/>
      <c r="Z275" s="207"/>
      <c r="AA275" s="208"/>
      <c r="AB275" s="207"/>
      <c r="AC275" s="209"/>
      <c r="AD275" s="207"/>
      <c r="AE275" s="209"/>
      <c r="AF275" s="102" t="n">
        <f aca="false">SUM(G275,I275,K275,M275,O275,Q275,S275,U275,W275,Y275,AA275,AC275,AE275)</f>
        <v>689</v>
      </c>
    </row>
    <row r="276" customFormat="false" ht="14.25" hidden="false" customHeight="false" outlineLevel="0" collapsed="false">
      <c r="A276" s="196"/>
      <c r="B276" s="105" t="s">
        <v>477</v>
      </c>
      <c r="C276" s="106" t="s">
        <v>478</v>
      </c>
      <c r="D276" s="107" t="n">
        <v>82</v>
      </c>
      <c r="E276" s="108" t="s">
        <v>292</v>
      </c>
      <c r="F276" s="214"/>
      <c r="G276" s="210"/>
      <c r="H276" s="110"/>
      <c r="I276" s="203"/>
      <c r="J276" s="151"/>
      <c r="K276" s="200"/>
      <c r="L276" s="201"/>
      <c r="M276" s="96"/>
      <c r="N276" s="112"/>
      <c r="O276" s="202"/>
      <c r="P276" s="112"/>
      <c r="Q276" s="203"/>
      <c r="R276" s="214"/>
      <c r="S276" s="210"/>
      <c r="T276" s="112"/>
      <c r="U276" s="210"/>
      <c r="V276" s="151"/>
      <c r="W276" s="205"/>
      <c r="X276" s="206"/>
      <c r="Y276" s="96"/>
      <c r="Z276" s="207" t="s">
        <v>442</v>
      </c>
      <c r="AA276" s="208" t="n">
        <v>685</v>
      </c>
      <c r="AB276" s="207"/>
      <c r="AC276" s="209"/>
      <c r="AD276" s="207"/>
      <c r="AE276" s="209"/>
      <c r="AF276" s="102" t="n">
        <f aca="false">SUM(G276,I276,K276,M276,O276,Q276,S276,U276,W276,Y276,AA276,AC276,AE276)</f>
        <v>685</v>
      </c>
    </row>
    <row r="277" s="212" customFormat="true" ht="14.25" hidden="false" customHeight="false" outlineLevel="0" collapsed="false">
      <c r="A277" s="196"/>
      <c r="B277" s="105" t="s">
        <v>479</v>
      </c>
      <c r="C277" s="106" t="s">
        <v>126</v>
      </c>
      <c r="D277" s="107" t="n">
        <v>87</v>
      </c>
      <c r="E277" s="108" t="s">
        <v>480</v>
      </c>
      <c r="F277" s="214"/>
      <c r="G277" s="210"/>
      <c r="H277" s="110"/>
      <c r="I277" s="203"/>
      <c r="J277" s="151"/>
      <c r="K277" s="200"/>
      <c r="L277" s="201"/>
      <c r="M277" s="96"/>
      <c r="N277" s="112"/>
      <c r="O277" s="202"/>
      <c r="P277" s="112"/>
      <c r="Q277" s="203"/>
      <c r="R277" s="214" t="s">
        <v>443</v>
      </c>
      <c r="S277" s="210" t="n">
        <v>668</v>
      </c>
      <c r="T277" s="112"/>
      <c r="U277" s="210"/>
      <c r="V277" s="151"/>
      <c r="W277" s="205"/>
      <c r="X277" s="206"/>
      <c r="Y277" s="96"/>
      <c r="Z277" s="207"/>
      <c r="AA277" s="208"/>
      <c r="AB277" s="207"/>
      <c r="AC277" s="209"/>
      <c r="AD277" s="207"/>
      <c r="AE277" s="209"/>
      <c r="AF277" s="102" t="n">
        <f aca="false">SUM(G277,I277,K277,M277,O277,Q277,S277,U277,W277,Y277,AA277,AC277,AE277)</f>
        <v>668</v>
      </c>
    </row>
    <row r="278" s="212" customFormat="true" ht="14.25" hidden="false" customHeight="false" outlineLevel="0" collapsed="false">
      <c r="A278" s="196"/>
      <c r="B278" s="105" t="s">
        <v>362</v>
      </c>
      <c r="C278" s="106" t="s">
        <v>131</v>
      </c>
      <c r="D278" s="107" t="n">
        <v>88</v>
      </c>
      <c r="E278" s="108" t="s">
        <v>123</v>
      </c>
      <c r="F278" s="214"/>
      <c r="G278" s="210"/>
      <c r="H278" s="110"/>
      <c r="I278" s="203"/>
      <c r="J278" s="151"/>
      <c r="K278" s="200"/>
      <c r="L278" s="201"/>
      <c r="M278" s="96"/>
      <c r="N278" s="112" t="s">
        <v>452</v>
      </c>
      <c r="O278" s="202" t="n">
        <v>664</v>
      </c>
      <c r="P278" s="221"/>
      <c r="Q278" s="222"/>
      <c r="R278" s="214"/>
      <c r="S278" s="210"/>
      <c r="T278" s="112"/>
      <c r="U278" s="210"/>
      <c r="V278" s="151"/>
      <c r="W278" s="205"/>
      <c r="X278" s="206"/>
      <c r="Y278" s="96"/>
      <c r="Z278" s="207"/>
      <c r="AA278" s="208"/>
      <c r="AB278" s="207"/>
      <c r="AC278" s="209"/>
      <c r="AD278" s="207"/>
      <c r="AE278" s="209"/>
      <c r="AF278" s="102" t="n">
        <f aca="false">SUM(G278,I278,K278,M278,O278,Q278,S278,U278,W278,Y278,AA278,AC278,AE278)</f>
        <v>664</v>
      </c>
    </row>
    <row r="279" s="111" customFormat="true" ht="14.25" hidden="false" customHeight="false" outlineLevel="0" collapsed="false">
      <c r="A279" s="196"/>
      <c r="B279" s="105" t="s">
        <v>226</v>
      </c>
      <c r="C279" s="106" t="s">
        <v>227</v>
      </c>
      <c r="D279" s="107" t="n">
        <v>83</v>
      </c>
      <c r="E279" s="108" t="s">
        <v>228</v>
      </c>
      <c r="F279" s="214"/>
      <c r="G279" s="210"/>
      <c r="H279" s="110"/>
      <c r="I279" s="203"/>
      <c r="J279" s="151"/>
      <c r="K279" s="200"/>
      <c r="L279" s="201"/>
      <c r="M279" s="96"/>
      <c r="N279" s="112" t="s">
        <v>452</v>
      </c>
      <c r="O279" s="202" t="n">
        <v>642</v>
      </c>
      <c r="P279" s="112"/>
      <c r="Q279" s="203"/>
      <c r="R279" s="214"/>
      <c r="S279" s="210"/>
      <c r="T279" s="112"/>
      <c r="U279" s="210"/>
      <c r="V279" s="151"/>
      <c r="W279" s="205"/>
      <c r="X279" s="206"/>
      <c r="Y279" s="96"/>
      <c r="Z279" s="207"/>
      <c r="AA279" s="208"/>
      <c r="AB279" s="207"/>
      <c r="AC279" s="209"/>
      <c r="AD279" s="207"/>
      <c r="AE279" s="209"/>
      <c r="AF279" s="102" t="n">
        <f aca="false">SUM(G279,I279,K279,M279,O279,Q279,S279,U279,W279,Y279,AA279,AC279,AE279)</f>
        <v>642</v>
      </c>
    </row>
    <row r="280" customFormat="false" ht="14.25" hidden="false" customHeight="false" outlineLevel="0" collapsed="false">
      <c r="A280" s="196"/>
      <c r="B280" s="105" t="s">
        <v>481</v>
      </c>
      <c r="C280" s="106" t="s">
        <v>182</v>
      </c>
      <c r="D280" s="107" t="n">
        <v>75</v>
      </c>
      <c r="E280" s="108" t="s">
        <v>482</v>
      </c>
      <c r="F280" s="214"/>
      <c r="G280" s="210"/>
      <c r="H280" s="110"/>
      <c r="I280" s="203"/>
      <c r="J280" s="211"/>
      <c r="K280" s="200"/>
      <c r="L280" s="201" t="s">
        <v>442</v>
      </c>
      <c r="M280" s="96" t="n">
        <v>641</v>
      </c>
      <c r="N280" s="112"/>
      <c r="O280" s="202"/>
      <c r="P280" s="112"/>
      <c r="Q280" s="203"/>
      <c r="R280" s="214"/>
      <c r="S280" s="210"/>
      <c r="T280" s="112"/>
      <c r="U280" s="210"/>
      <c r="V280" s="151"/>
      <c r="W280" s="205"/>
      <c r="X280" s="206"/>
      <c r="Y280" s="96"/>
      <c r="Z280" s="207"/>
      <c r="AA280" s="208"/>
      <c r="AB280" s="207"/>
      <c r="AC280" s="209"/>
      <c r="AD280" s="207"/>
      <c r="AE280" s="209"/>
      <c r="AF280" s="102" t="n">
        <f aca="false">SUM(G280,I280,K280,M280,O280,Q280,S280,U280,W280,Y280,AA280,AC280,AE280)</f>
        <v>641</v>
      </c>
    </row>
    <row r="281" s="111" customFormat="true" ht="14.25" hidden="false" customHeight="false" outlineLevel="0" collapsed="false">
      <c r="A281" s="196"/>
      <c r="B281" s="105" t="s">
        <v>483</v>
      </c>
      <c r="C281" s="106" t="s">
        <v>126</v>
      </c>
      <c r="D281" s="107" t="n">
        <v>84</v>
      </c>
      <c r="E281" s="108" t="s">
        <v>188</v>
      </c>
      <c r="F281" s="214"/>
      <c r="G281" s="210"/>
      <c r="H281" s="110"/>
      <c r="I281" s="203"/>
      <c r="J281" s="151"/>
      <c r="K281" s="200"/>
      <c r="L281" s="201"/>
      <c r="M281" s="96"/>
      <c r="N281" s="112"/>
      <c r="O281" s="202"/>
      <c r="P281" s="112"/>
      <c r="Q281" s="203"/>
      <c r="R281" s="214" t="s">
        <v>443</v>
      </c>
      <c r="S281" s="210" t="n">
        <v>603</v>
      </c>
      <c r="T281" s="112"/>
      <c r="U281" s="210"/>
      <c r="V281" s="151"/>
      <c r="W281" s="205"/>
      <c r="X281" s="206"/>
      <c r="Y281" s="96"/>
      <c r="Z281" s="207"/>
      <c r="AA281" s="208"/>
      <c r="AB281" s="207"/>
      <c r="AC281" s="209"/>
      <c r="AD281" s="207"/>
      <c r="AE281" s="209"/>
      <c r="AF281" s="102" t="n">
        <f aca="false">SUM(G281,I281,K281,M281,O281,Q281,S281,U281,W281,Y281,AA281,AC281,AE281)</f>
        <v>603</v>
      </c>
    </row>
    <row r="282" s="12" customFormat="true" ht="14.25" hidden="false" customHeight="false" outlineLevel="0" collapsed="false">
      <c r="A282" s="223"/>
      <c r="B282" s="154"/>
      <c r="C282" s="154"/>
      <c r="D282" s="155"/>
      <c r="E282" s="156"/>
      <c r="F282" s="224"/>
      <c r="G282" s="158"/>
      <c r="H282" s="159"/>
      <c r="I282" s="160"/>
      <c r="J282" s="161"/>
      <c r="K282" s="162"/>
      <c r="L282" s="225"/>
      <c r="M282" s="164"/>
      <c r="N282" s="165"/>
      <c r="O282" s="226"/>
      <c r="P282" s="165"/>
      <c r="Q282" s="226"/>
      <c r="R282" s="224"/>
      <c r="S282" s="158"/>
      <c r="T282" s="165"/>
      <c r="U282" s="158"/>
      <c r="V282" s="161"/>
      <c r="W282" s="166"/>
      <c r="X282" s="225"/>
      <c r="Y282" s="164"/>
      <c r="Z282" s="167"/>
      <c r="AA282" s="227"/>
      <c r="AB282" s="167"/>
      <c r="AC282" s="227"/>
      <c r="AD282" s="167"/>
      <c r="AE282" s="227"/>
      <c r="AF282" s="228"/>
    </row>
    <row r="283" s="12" customFormat="true" ht="15" hidden="false" customHeight="false" outlineLevel="0" collapsed="false">
      <c r="A283" s="17" t="s">
        <v>0</v>
      </c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</row>
    <row r="284" s="12" customFormat="true" ht="15" hidden="false" customHeight="false" outlineLevel="0" collapsed="false">
      <c r="A284" s="19" t="s">
        <v>1</v>
      </c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</row>
    <row r="285" s="12" customFormat="true" ht="15" hidden="false" customHeight="false" outlineLevel="0" collapsed="false">
      <c r="A285" s="1"/>
      <c r="B285" s="20"/>
      <c r="C285" s="20"/>
      <c r="D285" s="21"/>
      <c r="E285" s="20"/>
      <c r="F285" s="22"/>
      <c r="G285" s="23"/>
      <c r="H285" s="24"/>
      <c r="I285" s="25"/>
      <c r="J285" s="26"/>
      <c r="K285" s="27"/>
      <c r="L285" s="28"/>
      <c r="M285" s="11"/>
      <c r="N285" s="29"/>
      <c r="O285" s="7"/>
      <c r="P285" s="29"/>
      <c r="Q285" s="7"/>
      <c r="R285" s="22"/>
      <c r="S285" s="23"/>
      <c r="T285" s="29"/>
      <c r="U285" s="5"/>
      <c r="V285" s="26"/>
      <c r="W285" s="13"/>
      <c r="X285" s="28"/>
      <c r="Y285" s="11"/>
      <c r="Z285" s="30"/>
      <c r="AA285" s="15"/>
      <c r="AB285" s="30"/>
      <c r="AC285" s="15"/>
      <c r="AD285" s="30"/>
      <c r="AE285" s="15"/>
      <c r="AF285" s="16"/>
    </row>
    <row r="286" s="12" customFormat="true" ht="15" hidden="false" customHeight="false" outlineLevel="0" collapsed="false">
      <c r="A286" s="1"/>
      <c r="B286" s="31" t="s">
        <v>484</v>
      </c>
      <c r="C286" s="31"/>
      <c r="D286" s="21"/>
      <c r="E286" s="31"/>
      <c r="F286" s="22"/>
      <c r="G286" s="23"/>
      <c r="H286" s="32"/>
      <c r="I286" s="25"/>
      <c r="J286" s="26"/>
      <c r="K286" s="27"/>
      <c r="L286" s="10"/>
      <c r="M286" s="11"/>
      <c r="O286" s="7"/>
      <c r="Q286" s="7"/>
      <c r="R286" s="22"/>
      <c r="S286" s="23"/>
      <c r="T286" s="33"/>
      <c r="U286" s="5"/>
      <c r="V286" s="26"/>
      <c r="W286" s="13"/>
      <c r="X286" s="10"/>
      <c r="Y286" s="11"/>
      <c r="Z286" s="14"/>
      <c r="AA286" s="15"/>
      <c r="AB286" s="14"/>
      <c r="AC286" s="15"/>
      <c r="AD286" s="14"/>
      <c r="AE286" s="15"/>
      <c r="AF286" s="16"/>
    </row>
    <row r="287" s="12" customFormat="true" ht="12.75" hidden="false" customHeight="false" outlineLevel="0" collapsed="false">
      <c r="A287" s="1"/>
      <c r="B287" s="2"/>
      <c r="C287" s="2"/>
      <c r="D287" s="3"/>
      <c r="E287" s="2"/>
      <c r="F287" s="4"/>
      <c r="G287" s="5"/>
      <c r="H287" s="6"/>
      <c r="I287" s="7"/>
      <c r="J287" s="8"/>
      <c r="K287" s="9"/>
      <c r="L287" s="10"/>
      <c r="M287" s="11"/>
      <c r="O287" s="7"/>
      <c r="Q287" s="7"/>
      <c r="R287" s="4"/>
      <c r="S287" s="5"/>
      <c r="U287" s="5"/>
      <c r="V287" s="8"/>
      <c r="W287" s="13"/>
      <c r="X287" s="10"/>
      <c r="Y287" s="11"/>
      <c r="Z287" s="14"/>
      <c r="AA287" s="15"/>
      <c r="AB287" s="14"/>
      <c r="AC287" s="15"/>
      <c r="AD287" s="14"/>
      <c r="AE287" s="15"/>
      <c r="AF287" s="16"/>
    </row>
    <row r="288" s="12" customFormat="true" ht="12.75" hidden="false" customHeight="false" outlineLevel="0" collapsed="false">
      <c r="A288" s="34" t="s">
        <v>3</v>
      </c>
      <c r="B288" s="35" t="s">
        <v>4</v>
      </c>
      <c r="C288" s="36"/>
      <c r="D288" s="37"/>
      <c r="E288" s="36"/>
      <c r="F288" s="38" t="s">
        <v>5</v>
      </c>
      <c r="G288" s="38"/>
      <c r="H288" s="38" t="s">
        <v>6</v>
      </c>
      <c r="I288" s="38"/>
      <c r="J288" s="38" t="s">
        <v>7</v>
      </c>
      <c r="K288" s="38"/>
      <c r="L288" s="39" t="s">
        <v>8</v>
      </c>
      <c r="M288" s="39"/>
      <c r="N288" s="38" t="s">
        <v>9</v>
      </c>
      <c r="O288" s="38"/>
      <c r="P288" s="38" t="s">
        <v>9</v>
      </c>
      <c r="Q288" s="38"/>
      <c r="R288" s="38" t="s">
        <v>10</v>
      </c>
      <c r="S288" s="38"/>
      <c r="T288" s="38" t="s">
        <v>11</v>
      </c>
      <c r="U288" s="38"/>
      <c r="V288" s="38" t="s">
        <v>12</v>
      </c>
      <c r="W288" s="38"/>
      <c r="X288" s="39" t="s">
        <v>13</v>
      </c>
      <c r="Y288" s="39"/>
      <c r="Z288" s="38" t="s">
        <v>14</v>
      </c>
      <c r="AA288" s="38"/>
      <c r="AB288" s="40" t="s">
        <v>15</v>
      </c>
      <c r="AC288" s="40"/>
      <c r="AD288" s="40" t="s">
        <v>16</v>
      </c>
      <c r="AE288" s="40"/>
      <c r="AF288" s="41" t="s">
        <v>17</v>
      </c>
    </row>
    <row r="289" s="12" customFormat="true" ht="12.75" hidden="false" customHeight="false" outlineLevel="0" collapsed="false">
      <c r="A289" s="42"/>
      <c r="B289" s="43"/>
      <c r="C289" s="44"/>
      <c r="D289" s="45"/>
      <c r="E289" s="44"/>
      <c r="F289" s="46" t="s">
        <v>18</v>
      </c>
      <c r="G289" s="46"/>
      <c r="H289" s="47" t="s">
        <v>19</v>
      </c>
      <c r="I289" s="47"/>
      <c r="J289" s="47" t="s">
        <v>20</v>
      </c>
      <c r="K289" s="47"/>
      <c r="L289" s="48" t="s">
        <v>21</v>
      </c>
      <c r="M289" s="48"/>
      <c r="N289" s="47" t="s">
        <v>22</v>
      </c>
      <c r="O289" s="47"/>
      <c r="P289" s="47" t="s">
        <v>20</v>
      </c>
      <c r="Q289" s="47"/>
      <c r="R289" s="46" t="s">
        <v>23</v>
      </c>
      <c r="S289" s="46"/>
      <c r="T289" s="47" t="s">
        <v>24</v>
      </c>
      <c r="U289" s="47"/>
      <c r="V289" s="47" t="s">
        <v>25</v>
      </c>
      <c r="W289" s="47"/>
      <c r="X289" s="48" t="s">
        <v>20</v>
      </c>
      <c r="Y289" s="48"/>
      <c r="Z289" s="47" t="s">
        <v>26</v>
      </c>
      <c r="AA289" s="47"/>
      <c r="AB289" s="49" t="s">
        <v>27</v>
      </c>
      <c r="AC289" s="49"/>
      <c r="AD289" s="49" t="s">
        <v>27</v>
      </c>
      <c r="AE289" s="49"/>
      <c r="AF289" s="50" t="s">
        <v>28</v>
      </c>
    </row>
    <row r="290" s="12" customFormat="true" ht="12.75" hidden="false" customHeight="false" outlineLevel="0" collapsed="false">
      <c r="A290" s="42"/>
      <c r="B290" s="51" t="s">
        <v>29</v>
      </c>
      <c r="C290" s="51"/>
      <c r="D290" s="52" t="s">
        <v>30</v>
      </c>
      <c r="E290" s="51" t="s">
        <v>31</v>
      </c>
      <c r="F290" s="53" t="s">
        <v>32</v>
      </c>
      <c r="G290" s="172" t="s">
        <v>33</v>
      </c>
      <c r="H290" s="55" t="s">
        <v>32</v>
      </c>
      <c r="I290" s="54" t="s">
        <v>33</v>
      </c>
      <c r="J290" s="56" t="s">
        <v>32</v>
      </c>
      <c r="K290" s="57" t="s">
        <v>33</v>
      </c>
      <c r="L290" s="58" t="s">
        <v>32</v>
      </c>
      <c r="M290" s="229" t="s">
        <v>33</v>
      </c>
      <c r="N290" s="58" t="s">
        <v>32</v>
      </c>
      <c r="O290" s="57" t="s">
        <v>33</v>
      </c>
      <c r="P290" s="58" t="s">
        <v>32</v>
      </c>
      <c r="Q290" s="57" t="s">
        <v>33</v>
      </c>
      <c r="R290" s="53" t="s">
        <v>32</v>
      </c>
      <c r="S290" s="172" t="s">
        <v>33</v>
      </c>
      <c r="T290" s="60" t="s">
        <v>32</v>
      </c>
      <c r="U290" s="172" t="s">
        <v>33</v>
      </c>
      <c r="V290" s="56" t="s">
        <v>32</v>
      </c>
      <c r="W290" s="174" t="s">
        <v>33</v>
      </c>
      <c r="X290" s="58" t="s">
        <v>32</v>
      </c>
      <c r="Y290" s="229" t="s">
        <v>33</v>
      </c>
      <c r="Z290" s="58" t="s">
        <v>32</v>
      </c>
      <c r="AA290" s="57" t="s">
        <v>33</v>
      </c>
      <c r="AB290" s="58" t="s">
        <v>32</v>
      </c>
      <c r="AC290" s="57" t="s">
        <v>33</v>
      </c>
      <c r="AD290" s="58" t="s">
        <v>32</v>
      </c>
      <c r="AE290" s="57" t="s">
        <v>33</v>
      </c>
      <c r="AF290" s="63"/>
    </row>
    <row r="291" s="12" customFormat="true" ht="12.75" hidden="false" customHeight="false" outlineLevel="0" collapsed="false">
      <c r="A291" s="65"/>
      <c r="B291" s="66" t="s">
        <v>34</v>
      </c>
      <c r="C291" s="66" t="s">
        <v>35</v>
      </c>
      <c r="D291" s="230"/>
      <c r="E291" s="231"/>
      <c r="F291" s="176"/>
      <c r="G291" s="70"/>
      <c r="H291" s="232"/>
      <c r="I291" s="72"/>
      <c r="J291" s="233"/>
      <c r="K291" s="74"/>
      <c r="L291" s="75"/>
      <c r="M291" s="76"/>
      <c r="N291" s="77"/>
      <c r="O291" s="78"/>
      <c r="P291" s="77"/>
      <c r="Q291" s="78"/>
      <c r="R291" s="176"/>
      <c r="S291" s="70"/>
      <c r="T291" s="234"/>
      <c r="U291" s="70"/>
      <c r="V291" s="233"/>
      <c r="W291" s="80"/>
      <c r="X291" s="75"/>
      <c r="Y291" s="76"/>
      <c r="Z291" s="81"/>
      <c r="AA291" s="82"/>
      <c r="AB291" s="81"/>
      <c r="AC291" s="82"/>
      <c r="AD291" s="81"/>
      <c r="AE291" s="82"/>
      <c r="AF291" s="83"/>
    </row>
    <row r="292" s="12" customFormat="true" ht="14.25" hidden="false" customHeight="false" outlineLevel="0" collapsed="false">
      <c r="A292" s="84" t="n">
        <f aca="false">A291+1</f>
        <v>1</v>
      </c>
      <c r="B292" s="105" t="s">
        <v>485</v>
      </c>
      <c r="C292" s="106" t="s">
        <v>486</v>
      </c>
      <c r="D292" s="107" t="n">
        <v>82</v>
      </c>
      <c r="E292" s="108" t="s">
        <v>65</v>
      </c>
      <c r="F292" s="134"/>
      <c r="G292" s="109"/>
      <c r="H292" s="110"/>
      <c r="I292" s="98"/>
      <c r="J292" s="93"/>
      <c r="K292" s="94"/>
      <c r="L292" s="95"/>
      <c r="M292" s="96"/>
      <c r="N292" s="97"/>
      <c r="O292" s="235"/>
      <c r="P292" s="97"/>
      <c r="Q292" s="235"/>
      <c r="R292" s="134" t="s">
        <v>487</v>
      </c>
      <c r="S292" s="109" t="n">
        <v>665</v>
      </c>
      <c r="T292" s="97" t="s">
        <v>488</v>
      </c>
      <c r="U292" s="109" t="n">
        <v>682</v>
      </c>
      <c r="V292" s="93" t="s">
        <v>489</v>
      </c>
      <c r="W292" s="99" t="n">
        <v>701</v>
      </c>
      <c r="X292" s="95"/>
      <c r="Y292" s="96"/>
      <c r="Z292" s="100" t="s">
        <v>490</v>
      </c>
      <c r="AA292" s="236" t="n">
        <v>715</v>
      </c>
      <c r="AB292" s="100"/>
      <c r="AC292" s="236"/>
      <c r="AD292" s="95" t="s">
        <v>489</v>
      </c>
      <c r="AE292" s="236" t="n">
        <v>774</v>
      </c>
      <c r="AF292" s="102" t="n">
        <f aca="false">SUM(G292,I292,K292,M292,O292,Q292,S292,U292,W292,Y292,AA292,AC292,AE292)</f>
        <v>3537</v>
      </c>
    </row>
    <row r="293" customFormat="false" ht="14.25" hidden="false" customHeight="false" outlineLevel="0" collapsed="false">
      <c r="A293" s="84" t="n">
        <f aca="false">A292+1</f>
        <v>2</v>
      </c>
      <c r="B293" s="105" t="s">
        <v>491</v>
      </c>
      <c r="C293" s="106" t="s">
        <v>182</v>
      </c>
      <c r="D293" s="107" t="n">
        <v>77</v>
      </c>
      <c r="E293" s="108" t="s">
        <v>492</v>
      </c>
      <c r="F293" s="134"/>
      <c r="G293" s="109"/>
      <c r="H293" s="110"/>
      <c r="I293" s="98"/>
      <c r="J293" s="93"/>
      <c r="K293" s="94"/>
      <c r="L293" s="95"/>
      <c r="M293" s="96"/>
      <c r="N293" s="97"/>
      <c r="O293" s="235"/>
      <c r="P293" s="97"/>
      <c r="Q293" s="235"/>
      <c r="R293" s="134" t="s">
        <v>493</v>
      </c>
      <c r="S293" s="109" t="n">
        <v>776</v>
      </c>
      <c r="T293" s="97" t="s">
        <v>493</v>
      </c>
      <c r="U293" s="109" t="n">
        <v>818</v>
      </c>
      <c r="V293" s="93"/>
      <c r="W293" s="99"/>
      <c r="X293" s="95"/>
      <c r="Y293" s="96"/>
      <c r="Z293" s="100" t="s">
        <v>494</v>
      </c>
      <c r="AA293" s="236" t="n">
        <v>839</v>
      </c>
      <c r="AB293" s="100" t="s">
        <v>493</v>
      </c>
      <c r="AC293" s="236" t="n">
        <v>797</v>
      </c>
      <c r="AD293" s="95"/>
      <c r="AE293" s="236"/>
      <c r="AF293" s="102" t="n">
        <f aca="false">SUM(G293,I293,K293,M293,O293,Q293,S293,U293,W293,Y293,AA293,AC293,AE293)</f>
        <v>3230</v>
      </c>
    </row>
    <row r="294" s="12" customFormat="true" ht="14.25" hidden="false" customHeight="false" outlineLevel="0" collapsed="false">
      <c r="A294" s="84" t="n">
        <f aca="false">A293+1</f>
        <v>3</v>
      </c>
      <c r="B294" s="105" t="s">
        <v>495</v>
      </c>
      <c r="C294" s="106" t="s">
        <v>496</v>
      </c>
      <c r="D294" s="107" t="n">
        <v>74</v>
      </c>
      <c r="E294" s="108" t="s">
        <v>492</v>
      </c>
      <c r="F294" s="134"/>
      <c r="G294" s="109"/>
      <c r="H294" s="110"/>
      <c r="I294" s="98"/>
      <c r="J294" s="113"/>
      <c r="K294" s="94"/>
      <c r="L294" s="95"/>
      <c r="M294" s="96"/>
      <c r="N294" s="97"/>
      <c r="O294" s="235"/>
      <c r="P294" s="97"/>
      <c r="Q294" s="235"/>
      <c r="R294" s="134" t="s">
        <v>493</v>
      </c>
      <c r="S294" s="109" t="n">
        <v>776</v>
      </c>
      <c r="T294" s="97" t="s">
        <v>493</v>
      </c>
      <c r="U294" s="109" t="n">
        <v>818</v>
      </c>
      <c r="V294" s="93"/>
      <c r="W294" s="99"/>
      <c r="X294" s="95"/>
      <c r="Y294" s="96"/>
      <c r="Z294" s="100" t="s">
        <v>494</v>
      </c>
      <c r="AA294" s="236" t="n">
        <v>797</v>
      </c>
      <c r="AB294" s="100"/>
      <c r="AC294" s="236"/>
      <c r="AD294" s="100" t="s">
        <v>489</v>
      </c>
      <c r="AE294" s="236" t="n">
        <v>797</v>
      </c>
      <c r="AF294" s="102" t="n">
        <f aca="false">SUM(G294,I294,K294,M294,O294,Q294,S294,U294,W294,Y294,AA294,AC294,AE294)</f>
        <v>3188</v>
      </c>
    </row>
    <row r="295" s="12" customFormat="true" ht="14.25" hidden="false" customHeight="false" outlineLevel="0" collapsed="false">
      <c r="A295" s="84"/>
      <c r="B295" s="105"/>
      <c r="C295" s="106"/>
      <c r="D295" s="107"/>
      <c r="E295" s="108"/>
      <c r="F295" s="134"/>
      <c r="G295" s="109"/>
      <c r="H295" s="110"/>
      <c r="I295" s="98"/>
      <c r="J295" s="93"/>
      <c r="K295" s="94"/>
      <c r="L295" s="95"/>
      <c r="M295" s="96"/>
      <c r="N295" s="97"/>
      <c r="O295" s="235"/>
      <c r="P295" s="97"/>
      <c r="Q295" s="235"/>
      <c r="R295" s="134"/>
      <c r="S295" s="109"/>
      <c r="T295" s="97"/>
      <c r="U295" s="109"/>
      <c r="V295" s="93"/>
      <c r="W295" s="99"/>
      <c r="X295" s="95"/>
      <c r="Y295" s="96"/>
      <c r="Z295" s="100"/>
      <c r="AA295" s="236"/>
      <c r="AB295" s="100"/>
      <c r="AC295" s="236"/>
      <c r="AD295" s="95"/>
      <c r="AE295" s="236"/>
      <c r="AF295" s="102"/>
    </row>
    <row r="296" s="12" customFormat="true" ht="14.25" hidden="false" customHeight="false" outlineLevel="0" collapsed="false">
      <c r="A296" s="84"/>
      <c r="B296" s="105" t="s">
        <v>497</v>
      </c>
      <c r="C296" s="106" t="s">
        <v>37</v>
      </c>
      <c r="D296" s="107" t="n">
        <v>87</v>
      </c>
      <c r="E296" s="108" t="s">
        <v>42</v>
      </c>
      <c r="F296" s="134"/>
      <c r="G296" s="109"/>
      <c r="H296" s="110"/>
      <c r="I296" s="98"/>
      <c r="J296" s="113"/>
      <c r="K296" s="94"/>
      <c r="L296" s="95"/>
      <c r="M296" s="96"/>
      <c r="N296" s="97"/>
      <c r="O296" s="235"/>
      <c r="P296" s="97"/>
      <c r="Q296" s="235"/>
      <c r="R296" s="134"/>
      <c r="S296" s="109"/>
      <c r="T296" s="97"/>
      <c r="U296" s="109"/>
      <c r="V296" s="93" t="s">
        <v>489</v>
      </c>
      <c r="W296" s="99" t="n">
        <v>810</v>
      </c>
      <c r="X296" s="95"/>
      <c r="Y296" s="96"/>
      <c r="Z296" s="100" t="s">
        <v>490</v>
      </c>
      <c r="AA296" s="236" t="n">
        <v>817</v>
      </c>
      <c r="AB296" s="100"/>
      <c r="AC296" s="236"/>
      <c r="AD296" s="95" t="s">
        <v>489</v>
      </c>
      <c r="AE296" s="236" t="n">
        <v>846</v>
      </c>
      <c r="AF296" s="102" t="n">
        <f aca="false">SUM(G296,I296,K296,M296,O296,Q296,S296,U296,W296,Y296,AA296,AC296,AE296)</f>
        <v>2473</v>
      </c>
    </row>
    <row r="297" s="12" customFormat="true" ht="14.25" hidden="false" customHeight="false" outlineLevel="0" collapsed="false">
      <c r="A297" s="84"/>
      <c r="B297" s="105" t="s">
        <v>498</v>
      </c>
      <c r="C297" s="117" t="s">
        <v>37</v>
      </c>
      <c r="D297" s="107" t="n">
        <v>89</v>
      </c>
      <c r="E297" s="108" t="s">
        <v>499</v>
      </c>
      <c r="F297" s="134"/>
      <c r="G297" s="109"/>
      <c r="H297" s="110"/>
      <c r="I297" s="98"/>
      <c r="J297" s="113"/>
      <c r="K297" s="94"/>
      <c r="L297" s="95"/>
      <c r="M297" s="96"/>
      <c r="N297" s="97"/>
      <c r="O297" s="235"/>
      <c r="P297" s="97"/>
      <c r="Q297" s="235"/>
      <c r="R297" s="134" t="s">
        <v>487</v>
      </c>
      <c r="S297" s="109" t="n">
        <v>782</v>
      </c>
      <c r="T297" s="97"/>
      <c r="U297" s="109"/>
      <c r="V297" s="93" t="s">
        <v>487</v>
      </c>
      <c r="W297" s="99" t="n">
        <v>758</v>
      </c>
      <c r="X297" s="95"/>
      <c r="Y297" s="96"/>
      <c r="Z297" s="100"/>
      <c r="AA297" s="236"/>
      <c r="AB297" s="100"/>
      <c r="AC297" s="236"/>
      <c r="AD297" s="95" t="s">
        <v>488</v>
      </c>
      <c r="AE297" s="236" t="n">
        <v>722</v>
      </c>
      <c r="AF297" s="102" t="n">
        <f aca="false">SUM(G297,I297,K297,M297,O297,Q297,S297,U297,W297,Y297,AA297,AC297,AE297)</f>
        <v>2262</v>
      </c>
    </row>
    <row r="298" s="12" customFormat="true" ht="14.25" hidden="false" customHeight="false" outlineLevel="0" collapsed="false">
      <c r="A298" s="84"/>
      <c r="B298" s="105" t="s">
        <v>500</v>
      </c>
      <c r="C298" s="106" t="s">
        <v>235</v>
      </c>
      <c r="D298" s="107" t="n">
        <v>85</v>
      </c>
      <c r="E298" s="108" t="s">
        <v>45</v>
      </c>
      <c r="F298" s="134"/>
      <c r="G298" s="109"/>
      <c r="H298" s="110"/>
      <c r="I298" s="98"/>
      <c r="J298" s="93"/>
      <c r="K298" s="94"/>
      <c r="L298" s="95"/>
      <c r="M298" s="96"/>
      <c r="N298" s="97"/>
      <c r="O298" s="235"/>
      <c r="P298" s="97"/>
      <c r="Q298" s="235"/>
      <c r="R298" s="134" t="s">
        <v>487</v>
      </c>
      <c r="S298" s="109" t="n">
        <v>895</v>
      </c>
      <c r="T298" s="97" t="s">
        <v>488</v>
      </c>
      <c r="U298" s="109" t="n">
        <v>855</v>
      </c>
      <c r="V298" s="93"/>
      <c r="W298" s="99"/>
      <c r="X298" s="95"/>
      <c r="Y298" s="96"/>
      <c r="Z298" s="100"/>
      <c r="AA298" s="236"/>
      <c r="AB298" s="100"/>
      <c r="AC298" s="236"/>
      <c r="AD298" s="95"/>
      <c r="AE298" s="236"/>
      <c r="AF298" s="102" t="n">
        <f aca="false">SUM(G298,I298,K298,M298,O298,Q298,S298,U298,W298,Y298,AA298,AC298,AE298)</f>
        <v>1750</v>
      </c>
    </row>
    <row r="299" customFormat="false" ht="14.25" hidden="false" customHeight="false" outlineLevel="0" collapsed="false">
      <c r="A299" s="84"/>
      <c r="B299" s="105" t="s">
        <v>501</v>
      </c>
      <c r="C299" s="106" t="s">
        <v>502</v>
      </c>
      <c r="D299" s="107" t="n">
        <v>80</v>
      </c>
      <c r="E299" s="108" t="s">
        <v>503</v>
      </c>
      <c r="F299" s="134"/>
      <c r="G299" s="109"/>
      <c r="H299" s="110"/>
      <c r="I299" s="98"/>
      <c r="J299" s="113"/>
      <c r="K299" s="94"/>
      <c r="L299" s="95"/>
      <c r="M299" s="96"/>
      <c r="N299" s="97"/>
      <c r="O299" s="235"/>
      <c r="P299" s="97"/>
      <c r="Q299" s="235"/>
      <c r="R299" s="134"/>
      <c r="S299" s="109"/>
      <c r="T299" s="97"/>
      <c r="U299" s="109"/>
      <c r="V299" s="93" t="s">
        <v>487</v>
      </c>
      <c r="W299" s="99" t="n">
        <v>839</v>
      </c>
      <c r="X299" s="95"/>
      <c r="Y299" s="96"/>
      <c r="Z299" s="100"/>
      <c r="AA299" s="236"/>
      <c r="AB299" s="100" t="s">
        <v>487</v>
      </c>
      <c r="AC299" s="236" t="n">
        <v>838</v>
      </c>
      <c r="AD299" s="95"/>
      <c r="AE299" s="236"/>
      <c r="AF299" s="102" t="n">
        <f aca="false">SUM(G299,I299,K299,M299,O299,Q299,S299,U299,W299,Y299,AA299,AC299,AE299)</f>
        <v>1677</v>
      </c>
    </row>
    <row r="300" customFormat="false" ht="14.25" hidden="false" customHeight="false" outlineLevel="0" collapsed="false">
      <c r="A300" s="84"/>
      <c r="B300" s="105" t="s">
        <v>504</v>
      </c>
      <c r="C300" s="106" t="s">
        <v>64</v>
      </c>
      <c r="D300" s="107" t="n">
        <v>79</v>
      </c>
      <c r="E300" s="108" t="s">
        <v>492</v>
      </c>
      <c r="F300" s="134"/>
      <c r="G300" s="109"/>
      <c r="H300" s="110"/>
      <c r="I300" s="98"/>
      <c r="J300" s="113"/>
      <c r="K300" s="94"/>
      <c r="L300" s="95"/>
      <c r="M300" s="96"/>
      <c r="N300" s="97"/>
      <c r="O300" s="235"/>
      <c r="P300" s="97"/>
      <c r="Q300" s="235"/>
      <c r="R300" s="134" t="s">
        <v>493</v>
      </c>
      <c r="S300" s="109" t="n">
        <v>776</v>
      </c>
      <c r="T300" s="97" t="s">
        <v>493</v>
      </c>
      <c r="U300" s="109" t="n">
        <v>776</v>
      </c>
      <c r="V300" s="93"/>
      <c r="W300" s="99"/>
      <c r="X300" s="95"/>
      <c r="Y300" s="96"/>
      <c r="Z300" s="100"/>
      <c r="AA300" s="236"/>
      <c r="AB300" s="100"/>
      <c r="AC300" s="236"/>
      <c r="AD300" s="95"/>
      <c r="AE300" s="236"/>
      <c r="AF300" s="102" t="n">
        <f aca="false">SUM(G300,I300,K300,M300,O300,Q300,S300,U300,W300,Y300,AA300,AC300,AE300)</f>
        <v>1552</v>
      </c>
    </row>
    <row r="301" s="237" customFormat="true" ht="14.25" hidden="false" customHeight="false" outlineLevel="0" collapsed="false">
      <c r="A301" s="84"/>
      <c r="B301" s="105" t="s">
        <v>505</v>
      </c>
      <c r="C301" s="106" t="s">
        <v>343</v>
      </c>
      <c r="D301" s="107" t="n">
        <v>79</v>
      </c>
      <c r="E301" s="108" t="s">
        <v>68</v>
      </c>
      <c r="F301" s="134"/>
      <c r="G301" s="109"/>
      <c r="H301" s="110"/>
      <c r="I301" s="98"/>
      <c r="J301" s="93"/>
      <c r="K301" s="94"/>
      <c r="L301" s="95"/>
      <c r="M301" s="96"/>
      <c r="N301" s="97"/>
      <c r="O301" s="235"/>
      <c r="P301" s="97"/>
      <c r="Q301" s="235"/>
      <c r="R301" s="134" t="s">
        <v>487</v>
      </c>
      <c r="S301" s="109" t="n">
        <v>693</v>
      </c>
      <c r="T301" s="97"/>
      <c r="U301" s="109"/>
      <c r="V301" s="93"/>
      <c r="W301" s="99"/>
      <c r="X301" s="95"/>
      <c r="Y301" s="96"/>
      <c r="Z301" s="100"/>
      <c r="AA301" s="236"/>
      <c r="AB301" s="100"/>
      <c r="AC301" s="236"/>
      <c r="AD301" s="95" t="s">
        <v>489</v>
      </c>
      <c r="AE301" s="236" t="n">
        <v>846</v>
      </c>
      <c r="AF301" s="102" t="n">
        <f aca="false">SUM(G301,I301,K301,M301,O301,Q301,S301,U301,W301,Y301,AA301,AC301,AE301)</f>
        <v>1539</v>
      </c>
    </row>
    <row r="302" s="12" customFormat="true" ht="14.25" hidden="false" customHeight="false" outlineLevel="0" collapsed="false">
      <c r="A302" s="84"/>
      <c r="B302" s="105" t="s">
        <v>506</v>
      </c>
      <c r="C302" s="106" t="s">
        <v>282</v>
      </c>
      <c r="D302" s="107" t="n">
        <v>75</v>
      </c>
      <c r="E302" s="108" t="s">
        <v>68</v>
      </c>
      <c r="F302" s="134"/>
      <c r="G302" s="109"/>
      <c r="H302" s="110"/>
      <c r="I302" s="98"/>
      <c r="J302" s="113"/>
      <c r="K302" s="94"/>
      <c r="L302" s="95"/>
      <c r="M302" s="96"/>
      <c r="N302" s="97"/>
      <c r="O302" s="235"/>
      <c r="P302" s="97"/>
      <c r="Q302" s="235"/>
      <c r="R302" s="134" t="s">
        <v>493</v>
      </c>
      <c r="S302" s="109" t="n">
        <v>732</v>
      </c>
      <c r="T302" s="97" t="s">
        <v>493</v>
      </c>
      <c r="U302" s="109" t="n">
        <v>776</v>
      </c>
      <c r="V302" s="93"/>
      <c r="W302" s="99"/>
      <c r="X302" s="95"/>
      <c r="Y302" s="96"/>
      <c r="Z302" s="100"/>
      <c r="AA302" s="236"/>
      <c r="AB302" s="100"/>
      <c r="AC302" s="236"/>
      <c r="AD302" s="95"/>
      <c r="AE302" s="236"/>
      <c r="AF302" s="102" t="n">
        <f aca="false">SUM(G302,I302,K302,M302,O302,Q302,S302,U302,W302,Y302,AA302,AC302,AE302)</f>
        <v>1508</v>
      </c>
    </row>
    <row r="303" s="237" customFormat="true" ht="14.25" hidden="false" customHeight="false" outlineLevel="0" collapsed="false">
      <c r="A303" s="84"/>
      <c r="B303" s="105" t="s">
        <v>507</v>
      </c>
      <c r="C303" s="106" t="s">
        <v>176</v>
      </c>
      <c r="D303" s="107" t="n">
        <v>86</v>
      </c>
      <c r="E303" s="108" t="s">
        <v>345</v>
      </c>
      <c r="F303" s="134"/>
      <c r="G303" s="109"/>
      <c r="H303" s="110"/>
      <c r="I303" s="98"/>
      <c r="J303" s="93"/>
      <c r="K303" s="94"/>
      <c r="L303" s="95" t="s">
        <v>488</v>
      </c>
      <c r="M303" s="96" t="n">
        <v>735</v>
      </c>
      <c r="N303" s="97"/>
      <c r="O303" s="235"/>
      <c r="P303" s="97"/>
      <c r="Q303" s="235"/>
      <c r="R303" s="134"/>
      <c r="S303" s="109"/>
      <c r="T303" s="97"/>
      <c r="U303" s="109"/>
      <c r="V303" s="93"/>
      <c r="W303" s="99"/>
      <c r="X303" s="95"/>
      <c r="Y303" s="96"/>
      <c r="Z303" s="100"/>
      <c r="AA303" s="236"/>
      <c r="AB303" s="100"/>
      <c r="AC303" s="236"/>
      <c r="AD303" s="95" t="s">
        <v>488</v>
      </c>
      <c r="AE303" s="236" t="n">
        <v>680</v>
      </c>
      <c r="AF303" s="102" t="n">
        <f aca="false">SUM(G303,I303,K303,M303,O303,Q303,S303,U303,W303,Y303,AA303,AC303,AE303)</f>
        <v>1415</v>
      </c>
    </row>
    <row r="304" customFormat="false" ht="14.25" hidden="false" customHeight="false" outlineLevel="0" collapsed="false">
      <c r="A304" s="84"/>
      <c r="B304" s="105" t="s">
        <v>376</v>
      </c>
      <c r="C304" s="117" t="s">
        <v>64</v>
      </c>
      <c r="D304" s="107" t="n">
        <v>89</v>
      </c>
      <c r="E304" s="108" t="s">
        <v>188</v>
      </c>
      <c r="F304" s="134"/>
      <c r="G304" s="109"/>
      <c r="H304" s="110"/>
      <c r="I304" s="98"/>
      <c r="J304" s="93"/>
      <c r="K304" s="94"/>
      <c r="L304" s="95" t="s">
        <v>489</v>
      </c>
      <c r="M304" s="96" t="n">
        <v>626</v>
      </c>
      <c r="N304" s="97"/>
      <c r="O304" s="235"/>
      <c r="P304" s="97"/>
      <c r="Q304" s="235"/>
      <c r="R304" s="134"/>
      <c r="S304" s="109"/>
      <c r="T304" s="97"/>
      <c r="U304" s="109"/>
      <c r="V304" s="93"/>
      <c r="W304" s="99"/>
      <c r="X304" s="95"/>
      <c r="Y304" s="96"/>
      <c r="Z304" s="100"/>
      <c r="AA304" s="236"/>
      <c r="AB304" s="100" t="s">
        <v>493</v>
      </c>
      <c r="AC304" s="236" t="n">
        <v>754</v>
      </c>
      <c r="AD304" s="95"/>
      <c r="AE304" s="236"/>
      <c r="AF304" s="102" t="n">
        <f aca="false">SUM(G304,I304,K304,M304,O304,Q304,S304,U304,W304,Y304,AA304,AC304,AE304)</f>
        <v>1380</v>
      </c>
    </row>
    <row r="305" s="12" customFormat="true" ht="14.25" hidden="false" customHeight="false" outlineLevel="0" collapsed="false">
      <c r="A305" s="84"/>
      <c r="B305" s="105" t="s">
        <v>508</v>
      </c>
      <c r="C305" s="106" t="s">
        <v>37</v>
      </c>
      <c r="D305" s="107" t="n">
        <v>89</v>
      </c>
      <c r="E305" s="108" t="s">
        <v>95</v>
      </c>
      <c r="F305" s="134"/>
      <c r="G305" s="109"/>
      <c r="H305" s="110" t="s">
        <v>489</v>
      </c>
      <c r="I305" s="98" t="n">
        <v>664</v>
      </c>
      <c r="J305" s="93"/>
      <c r="K305" s="94"/>
      <c r="L305" s="95" t="s">
        <v>489</v>
      </c>
      <c r="M305" s="96" t="n">
        <v>701</v>
      </c>
      <c r="N305" s="97"/>
      <c r="O305" s="235"/>
      <c r="P305" s="97"/>
      <c r="Q305" s="235"/>
      <c r="R305" s="134"/>
      <c r="S305" s="109"/>
      <c r="T305" s="97"/>
      <c r="U305" s="109"/>
      <c r="V305" s="93"/>
      <c r="W305" s="99"/>
      <c r="X305" s="95"/>
      <c r="Y305" s="96"/>
      <c r="Z305" s="100"/>
      <c r="AA305" s="236"/>
      <c r="AB305" s="100"/>
      <c r="AC305" s="236"/>
      <c r="AD305" s="95"/>
      <c r="AE305" s="236"/>
      <c r="AF305" s="102" t="n">
        <f aca="false">SUM(G305,I305,K305,M305,O305,Q305,S305,U305,W305,Y305,AA305,AC305,AE305)</f>
        <v>1365</v>
      </c>
    </row>
    <row r="306" s="12" customFormat="true" ht="14.25" hidden="false" customHeight="false" outlineLevel="0" collapsed="false">
      <c r="A306" s="84"/>
      <c r="B306" s="105" t="s">
        <v>509</v>
      </c>
      <c r="C306" s="117" t="s">
        <v>82</v>
      </c>
      <c r="D306" s="107" t="n">
        <v>89</v>
      </c>
      <c r="E306" s="108" t="s">
        <v>110</v>
      </c>
      <c r="F306" s="134" t="s">
        <v>487</v>
      </c>
      <c r="G306" s="109" t="n">
        <v>680</v>
      </c>
      <c r="H306" s="110"/>
      <c r="I306" s="98"/>
      <c r="J306" s="113"/>
      <c r="K306" s="94"/>
      <c r="L306" s="95"/>
      <c r="M306" s="96"/>
      <c r="N306" s="97"/>
      <c r="O306" s="235"/>
      <c r="P306" s="97"/>
      <c r="Q306" s="235"/>
      <c r="R306" s="134" t="s">
        <v>487</v>
      </c>
      <c r="S306" s="109" t="n">
        <v>654</v>
      </c>
      <c r="T306" s="97"/>
      <c r="U306" s="109"/>
      <c r="V306" s="93"/>
      <c r="W306" s="99"/>
      <c r="X306" s="95"/>
      <c r="Y306" s="96"/>
      <c r="Z306" s="100"/>
      <c r="AA306" s="236"/>
      <c r="AB306" s="100"/>
      <c r="AC306" s="236"/>
      <c r="AD306" s="95"/>
      <c r="AE306" s="236"/>
      <c r="AF306" s="102" t="n">
        <f aca="false">SUM(G306,I306,K306,M306,O306,Q306,S306,U306,W306,Y306,AA306,AC306,AE306)</f>
        <v>1334</v>
      </c>
    </row>
    <row r="307" customFormat="false" ht="14.25" hidden="false" customHeight="false" outlineLevel="0" collapsed="false">
      <c r="A307" s="84"/>
      <c r="B307" s="105" t="s">
        <v>300</v>
      </c>
      <c r="C307" s="117" t="s">
        <v>510</v>
      </c>
      <c r="D307" s="107" t="n">
        <v>89</v>
      </c>
      <c r="E307" s="108" t="s">
        <v>42</v>
      </c>
      <c r="F307" s="134"/>
      <c r="G307" s="109"/>
      <c r="H307" s="110"/>
      <c r="I307" s="98"/>
      <c r="J307" s="113"/>
      <c r="K307" s="94"/>
      <c r="L307" s="95"/>
      <c r="M307" s="96"/>
      <c r="N307" s="97"/>
      <c r="O307" s="235"/>
      <c r="P307" s="97"/>
      <c r="Q307" s="235"/>
      <c r="R307" s="134"/>
      <c r="S307" s="109"/>
      <c r="T307" s="97"/>
      <c r="U307" s="109"/>
      <c r="V307" s="93"/>
      <c r="W307" s="99"/>
      <c r="X307" s="95"/>
      <c r="Y307" s="96"/>
      <c r="Z307" s="100"/>
      <c r="AA307" s="236"/>
      <c r="AB307" s="100"/>
      <c r="AC307" s="236"/>
      <c r="AD307" s="95" t="s">
        <v>488</v>
      </c>
      <c r="AE307" s="236" t="n">
        <v>904</v>
      </c>
      <c r="AF307" s="102" t="n">
        <f aca="false">SUM(G307,I307,K307,M307,O307,Q307,S307,U307,W307,Y307,AA307,AC307,AE307)</f>
        <v>904</v>
      </c>
    </row>
    <row r="308" customFormat="false" ht="14.25" hidden="false" customHeight="false" outlineLevel="0" collapsed="false">
      <c r="A308" s="84"/>
      <c r="B308" s="105" t="s">
        <v>511</v>
      </c>
      <c r="C308" s="106" t="s">
        <v>145</v>
      </c>
      <c r="D308" s="107" t="n">
        <v>78</v>
      </c>
      <c r="E308" s="108" t="s">
        <v>189</v>
      </c>
      <c r="F308" s="134"/>
      <c r="G308" s="109"/>
      <c r="H308" s="110"/>
      <c r="I308" s="98"/>
      <c r="J308" s="113"/>
      <c r="K308" s="94"/>
      <c r="L308" s="95"/>
      <c r="M308" s="96"/>
      <c r="N308" s="97"/>
      <c r="O308" s="235"/>
      <c r="P308" s="97"/>
      <c r="Q308" s="235"/>
      <c r="R308" s="134"/>
      <c r="S308" s="109"/>
      <c r="T308" s="97"/>
      <c r="U308" s="109"/>
      <c r="V308" s="93"/>
      <c r="W308" s="99"/>
      <c r="X308" s="95"/>
      <c r="Y308" s="96"/>
      <c r="Z308" s="100"/>
      <c r="AA308" s="236"/>
      <c r="AB308" s="100"/>
      <c r="AC308" s="236"/>
      <c r="AD308" s="95" t="s">
        <v>488</v>
      </c>
      <c r="AE308" s="236" t="n">
        <v>844</v>
      </c>
      <c r="AF308" s="102" t="n">
        <f aca="false">SUM(G308,I308,K308,M308,O308,Q308,S308,U308,W308,Y308,AA308,AC308,AE308)</f>
        <v>844</v>
      </c>
    </row>
    <row r="309" customFormat="false" ht="14.25" hidden="false" customHeight="true" outlineLevel="0" collapsed="false">
      <c r="A309" s="84"/>
      <c r="B309" s="105" t="s">
        <v>512</v>
      </c>
      <c r="C309" s="106" t="s">
        <v>145</v>
      </c>
      <c r="D309" s="107" t="n">
        <v>86</v>
      </c>
      <c r="E309" s="108" t="s">
        <v>492</v>
      </c>
      <c r="F309" s="134"/>
      <c r="G309" s="109"/>
      <c r="H309" s="110"/>
      <c r="I309" s="98"/>
      <c r="J309" s="113"/>
      <c r="K309" s="94"/>
      <c r="L309" s="95"/>
      <c r="M309" s="96"/>
      <c r="N309" s="97"/>
      <c r="O309" s="235"/>
      <c r="P309" s="97"/>
      <c r="Q309" s="235"/>
      <c r="R309" s="134"/>
      <c r="S309" s="109"/>
      <c r="T309" s="97"/>
      <c r="U309" s="109"/>
      <c r="V309" s="93"/>
      <c r="W309" s="99"/>
      <c r="X309" s="95"/>
      <c r="Y309" s="96"/>
      <c r="Z309" s="100"/>
      <c r="AA309" s="236"/>
      <c r="AB309" s="100"/>
      <c r="AC309" s="236"/>
      <c r="AD309" s="95" t="s">
        <v>488</v>
      </c>
      <c r="AE309" s="236" t="n">
        <v>823</v>
      </c>
      <c r="AF309" s="102" t="n">
        <f aca="false">SUM(G309,I309,K309,M309,O309,Q309,S309,U309,W309,Y309,AA309,AC309,AE309)</f>
        <v>823</v>
      </c>
    </row>
    <row r="310" s="12" customFormat="true" ht="14.25" hidden="false" customHeight="false" outlineLevel="0" collapsed="false">
      <c r="A310" s="84"/>
      <c r="B310" s="105" t="s">
        <v>513</v>
      </c>
      <c r="C310" s="106" t="s">
        <v>145</v>
      </c>
      <c r="D310" s="107" t="n">
        <v>88</v>
      </c>
      <c r="E310" s="108" t="s">
        <v>132</v>
      </c>
      <c r="F310" s="134"/>
      <c r="G310" s="109"/>
      <c r="H310" s="110" t="s">
        <v>488</v>
      </c>
      <c r="I310" s="98" t="n">
        <v>816</v>
      </c>
      <c r="J310" s="93"/>
      <c r="K310" s="94"/>
      <c r="L310" s="95"/>
      <c r="M310" s="96"/>
      <c r="N310" s="97"/>
      <c r="O310" s="235"/>
      <c r="P310" s="97"/>
      <c r="Q310" s="235"/>
      <c r="R310" s="134"/>
      <c r="S310" s="109"/>
      <c r="T310" s="97"/>
      <c r="U310" s="109"/>
      <c r="V310" s="93"/>
      <c r="W310" s="99"/>
      <c r="X310" s="95"/>
      <c r="Y310" s="96"/>
      <c r="Z310" s="100"/>
      <c r="AA310" s="236"/>
      <c r="AB310" s="100"/>
      <c r="AC310" s="236"/>
      <c r="AD310" s="95"/>
      <c r="AE310" s="236"/>
      <c r="AF310" s="102" t="n">
        <f aca="false">SUM(G310,I310,K310,M310,O310,Q310,S310,U310,W310,Y310,AA310,AC310,AE310)</f>
        <v>816</v>
      </c>
    </row>
    <row r="311" customFormat="false" ht="14.25" hidden="false" customHeight="false" outlineLevel="0" collapsed="false">
      <c r="A311" s="84"/>
      <c r="B311" s="105" t="s">
        <v>514</v>
      </c>
      <c r="C311" s="106" t="s">
        <v>515</v>
      </c>
      <c r="D311" s="107" t="n">
        <v>75</v>
      </c>
      <c r="E311" s="108" t="s">
        <v>354</v>
      </c>
      <c r="F311" s="134"/>
      <c r="G311" s="109"/>
      <c r="H311" s="110"/>
      <c r="I311" s="98"/>
      <c r="J311" s="113"/>
      <c r="K311" s="94"/>
      <c r="L311" s="95"/>
      <c r="M311" s="96"/>
      <c r="N311" s="97"/>
      <c r="O311" s="235"/>
      <c r="P311" s="97"/>
      <c r="Q311" s="235"/>
      <c r="R311" s="134"/>
      <c r="S311" s="109"/>
      <c r="T311" s="97"/>
      <c r="U311" s="109"/>
      <c r="V311" s="93"/>
      <c r="W311" s="99"/>
      <c r="X311" s="95"/>
      <c r="Y311" s="96"/>
      <c r="Z311" s="100"/>
      <c r="AA311" s="236"/>
      <c r="AB311" s="100"/>
      <c r="AC311" s="236"/>
      <c r="AD311" s="95" t="s">
        <v>488</v>
      </c>
      <c r="AE311" s="236" t="n">
        <v>789</v>
      </c>
      <c r="AF311" s="102" t="n">
        <f aca="false">SUM(G311,I311,K311,M311,O311,Q311,S311,U311,W311,Y311,AA311,AC311,AE311)</f>
        <v>789</v>
      </c>
    </row>
    <row r="312" customFormat="false" ht="14.25" hidden="false" customHeight="false" outlineLevel="0" collapsed="false">
      <c r="A312" s="84"/>
      <c r="B312" s="105" t="s">
        <v>107</v>
      </c>
      <c r="C312" s="117" t="s">
        <v>54</v>
      </c>
      <c r="D312" s="107" t="n">
        <v>89</v>
      </c>
      <c r="E312" s="108" t="s">
        <v>42</v>
      </c>
      <c r="F312" s="134"/>
      <c r="G312" s="109"/>
      <c r="H312" s="110"/>
      <c r="I312" s="98"/>
      <c r="J312" s="95"/>
      <c r="K312" s="101"/>
      <c r="L312" s="95"/>
      <c r="M312" s="96"/>
      <c r="N312" s="97"/>
      <c r="O312" s="235"/>
      <c r="P312" s="97"/>
      <c r="Q312" s="235"/>
      <c r="R312" s="97"/>
      <c r="S312" s="109"/>
      <c r="T312" s="97"/>
      <c r="U312" s="109"/>
      <c r="V312" s="93"/>
      <c r="W312" s="99"/>
      <c r="X312" s="95"/>
      <c r="Y312" s="96"/>
      <c r="Z312" s="100"/>
      <c r="AA312" s="236"/>
      <c r="AB312" s="100"/>
      <c r="AC312" s="236"/>
      <c r="AD312" s="95" t="s">
        <v>488</v>
      </c>
      <c r="AE312" s="236" t="n">
        <v>780</v>
      </c>
      <c r="AF312" s="102" t="n">
        <f aca="false">SUM(G312,I312,K312,M312,O312,Q312,S312,U312,W312,Y312,AA312,AC312,AE312)</f>
        <v>780</v>
      </c>
    </row>
    <row r="313" s="12" customFormat="true" ht="14.25" hidden="false" customHeight="false" outlineLevel="0" collapsed="false">
      <c r="A313" s="84"/>
      <c r="B313" s="105" t="s">
        <v>287</v>
      </c>
      <c r="C313" s="117" t="s">
        <v>126</v>
      </c>
      <c r="D313" s="107" t="n">
        <v>89</v>
      </c>
      <c r="E313" s="108" t="s">
        <v>188</v>
      </c>
      <c r="F313" s="134"/>
      <c r="G313" s="109"/>
      <c r="H313" s="110"/>
      <c r="I313" s="98"/>
      <c r="J313" s="113"/>
      <c r="K313" s="94"/>
      <c r="L313" s="95" t="s">
        <v>488</v>
      </c>
      <c r="M313" s="96" t="n">
        <v>718</v>
      </c>
      <c r="N313" s="97"/>
      <c r="O313" s="235"/>
      <c r="P313" s="97"/>
      <c r="Q313" s="235"/>
      <c r="R313" s="134"/>
      <c r="S313" s="109"/>
      <c r="T313" s="97"/>
      <c r="U313" s="109"/>
      <c r="V313" s="93"/>
      <c r="W313" s="99"/>
      <c r="X313" s="95"/>
      <c r="Y313" s="96"/>
      <c r="Z313" s="100"/>
      <c r="AA313" s="236"/>
      <c r="AB313" s="100"/>
      <c r="AC313" s="236"/>
      <c r="AD313" s="95"/>
      <c r="AE313" s="236"/>
      <c r="AF313" s="102" t="n">
        <f aca="false">SUM(G313,I313,K313,M313,O313,Q313,S313,U313,W313,Y313,AA313,AC313,AE313)</f>
        <v>718</v>
      </c>
    </row>
    <row r="314" customFormat="false" ht="14.25" hidden="false" customHeight="false" outlineLevel="0" collapsed="false">
      <c r="A314" s="84"/>
      <c r="B314" s="105" t="s">
        <v>516</v>
      </c>
      <c r="C314" s="106" t="s">
        <v>126</v>
      </c>
      <c r="D314" s="107" t="n">
        <v>87</v>
      </c>
      <c r="E314" s="108" t="s">
        <v>162</v>
      </c>
      <c r="F314" s="134"/>
      <c r="G314" s="109"/>
      <c r="H314" s="110"/>
      <c r="I314" s="98"/>
      <c r="J314" s="93"/>
      <c r="K314" s="94"/>
      <c r="L314" s="95"/>
      <c r="M314" s="96"/>
      <c r="N314" s="97"/>
      <c r="O314" s="235"/>
      <c r="P314" s="97"/>
      <c r="Q314" s="235"/>
      <c r="R314" s="134"/>
      <c r="S314" s="109"/>
      <c r="T314" s="97"/>
      <c r="U314" s="109"/>
      <c r="V314" s="93"/>
      <c r="W314" s="99"/>
      <c r="X314" s="95"/>
      <c r="Y314" s="96"/>
      <c r="Z314" s="100"/>
      <c r="AA314" s="236"/>
      <c r="AB314" s="100" t="s">
        <v>493</v>
      </c>
      <c r="AC314" s="236" t="n">
        <v>710</v>
      </c>
      <c r="AD314" s="95"/>
      <c r="AE314" s="236"/>
      <c r="AF314" s="102" t="n">
        <f aca="false">SUM(G314,I314,K314,M314,O314,Q314,S314,U314,W314,Y314,AA314,AC314,AE314)</f>
        <v>710</v>
      </c>
    </row>
    <row r="315" customFormat="false" ht="14.25" hidden="false" customHeight="true" outlineLevel="0" collapsed="false">
      <c r="A315" s="84"/>
      <c r="B315" s="105" t="s">
        <v>517</v>
      </c>
      <c r="C315" s="106" t="s">
        <v>67</v>
      </c>
      <c r="D315" s="107" t="n">
        <v>80</v>
      </c>
      <c r="E315" s="108" t="s">
        <v>55</v>
      </c>
      <c r="F315" s="214"/>
      <c r="G315" s="109"/>
      <c r="H315" s="110"/>
      <c r="I315" s="98"/>
      <c r="J315" s="113"/>
      <c r="K315" s="94"/>
      <c r="L315" s="95"/>
      <c r="M315" s="96"/>
      <c r="N315" s="97"/>
      <c r="O315" s="235"/>
      <c r="P315" s="97"/>
      <c r="Q315" s="235"/>
      <c r="R315" s="134" t="s">
        <v>487</v>
      </c>
      <c r="S315" s="109" t="n">
        <v>702</v>
      </c>
      <c r="T315" s="97"/>
      <c r="U315" s="109"/>
      <c r="V315" s="93"/>
      <c r="W315" s="99"/>
      <c r="X315" s="95"/>
      <c r="Y315" s="96"/>
      <c r="Z315" s="100"/>
      <c r="AA315" s="236"/>
      <c r="AB315" s="100"/>
      <c r="AC315" s="236"/>
      <c r="AD315" s="95"/>
      <c r="AE315" s="236"/>
      <c r="AF315" s="102" t="n">
        <f aca="false">SUM(G315,I315,K315,M315,O315,Q315,S315,U315,W315,Y315,AA315,AC315,AE315)</f>
        <v>702</v>
      </c>
    </row>
    <row r="316" s="12" customFormat="true" ht="14.25" hidden="false" customHeight="false" outlineLevel="0" collapsed="false">
      <c r="A316" s="84"/>
      <c r="B316" s="105" t="s">
        <v>518</v>
      </c>
      <c r="C316" s="106" t="s">
        <v>37</v>
      </c>
      <c r="D316" s="107" t="n">
        <v>73</v>
      </c>
      <c r="E316" s="108" t="s">
        <v>345</v>
      </c>
      <c r="F316" s="134"/>
      <c r="G316" s="109"/>
      <c r="H316" s="110"/>
      <c r="I316" s="98"/>
      <c r="J316" s="113"/>
      <c r="K316" s="94"/>
      <c r="L316" s="95"/>
      <c r="M316" s="96"/>
      <c r="N316" s="97"/>
      <c r="O316" s="235"/>
      <c r="P316" s="97"/>
      <c r="Q316" s="235"/>
      <c r="R316" s="134"/>
      <c r="S316" s="109"/>
      <c r="T316" s="97"/>
      <c r="U316" s="109"/>
      <c r="V316" s="100"/>
      <c r="W316" s="141"/>
      <c r="X316" s="95"/>
      <c r="Y316" s="96"/>
      <c r="Z316" s="100"/>
      <c r="AA316" s="236"/>
      <c r="AB316" s="100" t="s">
        <v>493</v>
      </c>
      <c r="AC316" s="236" t="n">
        <v>687</v>
      </c>
      <c r="AD316" s="95"/>
      <c r="AE316" s="236"/>
      <c r="AF316" s="102" t="n">
        <f aca="false">SUM(G316,I316,K316,M316,O316,Q316,S316,U316,W316,Y316,AA316,AC316,AE316)</f>
        <v>687</v>
      </c>
    </row>
    <row r="317" s="12" customFormat="true" ht="14.25" hidden="false" customHeight="false" outlineLevel="0" collapsed="false">
      <c r="A317" s="84"/>
      <c r="B317" s="105" t="s">
        <v>519</v>
      </c>
      <c r="C317" s="106" t="s">
        <v>90</v>
      </c>
      <c r="D317" s="107" t="n">
        <v>84</v>
      </c>
      <c r="E317" s="108" t="s">
        <v>520</v>
      </c>
      <c r="F317" s="134"/>
      <c r="G317" s="109"/>
      <c r="H317" s="110"/>
      <c r="I317" s="98"/>
      <c r="J317" s="113"/>
      <c r="K317" s="94"/>
      <c r="L317" s="238"/>
      <c r="M317" s="239"/>
      <c r="N317" s="240"/>
      <c r="O317" s="241"/>
      <c r="P317" s="240"/>
      <c r="Q317" s="241"/>
      <c r="R317" s="134"/>
      <c r="S317" s="142"/>
      <c r="T317" s="97"/>
      <c r="U317" s="109"/>
      <c r="V317" s="93"/>
      <c r="W317" s="99"/>
      <c r="X317" s="95"/>
      <c r="Y317" s="96"/>
      <c r="Z317" s="100"/>
      <c r="AA317" s="236"/>
      <c r="AB317" s="100"/>
      <c r="AC317" s="236"/>
      <c r="AD317" s="95" t="s">
        <v>488</v>
      </c>
      <c r="AE317" s="236" t="n">
        <v>684</v>
      </c>
      <c r="AF317" s="102" t="n">
        <f aca="false">SUM(G317,I317,K317,M317,O317,Q317,S317,U317,W317,Y317,AA317,AC317,AE317)</f>
        <v>684</v>
      </c>
    </row>
    <row r="318" s="12" customFormat="true" ht="14.25" hidden="false" customHeight="false" outlineLevel="0" collapsed="false">
      <c r="A318" s="84"/>
      <c r="B318" s="105" t="s">
        <v>364</v>
      </c>
      <c r="C318" s="106" t="s">
        <v>365</v>
      </c>
      <c r="D318" s="107" t="n">
        <v>84</v>
      </c>
      <c r="E318" s="108" t="s">
        <v>521</v>
      </c>
      <c r="F318" s="134"/>
      <c r="G318" s="109"/>
      <c r="H318" s="110"/>
      <c r="I318" s="98"/>
      <c r="J318" s="93"/>
      <c r="K318" s="94"/>
      <c r="L318" s="95"/>
      <c r="M318" s="96"/>
      <c r="N318" s="97"/>
      <c r="O318" s="235"/>
      <c r="P318" s="97"/>
      <c r="Q318" s="235"/>
      <c r="R318" s="134"/>
      <c r="S318" s="109"/>
      <c r="T318" s="97"/>
      <c r="U318" s="109"/>
      <c r="V318" s="93"/>
      <c r="W318" s="99"/>
      <c r="X318" s="95"/>
      <c r="Y318" s="96"/>
      <c r="Z318" s="100"/>
      <c r="AA318" s="236"/>
      <c r="AB318" s="100"/>
      <c r="AC318" s="236"/>
      <c r="AD318" s="95" t="s">
        <v>488</v>
      </c>
      <c r="AE318" s="236" t="n">
        <v>644</v>
      </c>
      <c r="AF318" s="102" t="n">
        <f aca="false">SUM(G318,I318,K318,M318,O318,Q318,S318,U318,W318,Y318,AA318,AC318,AE318)</f>
        <v>644</v>
      </c>
    </row>
    <row r="319" s="12" customFormat="true" ht="14.25" hidden="false" customHeight="false" outlineLevel="0" collapsed="false">
      <c r="A319" s="84"/>
      <c r="B319" s="105" t="s">
        <v>215</v>
      </c>
      <c r="C319" s="106" t="s">
        <v>216</v>
      </c>
      <c r="D319" s="107" t="n">
        <v>84</v>
      </c>
      <c r="E319" s="108" t="s">
        <v>95</v>
      </c>
      <c r="F319" s="134" t="s">
        <v>494</v>
      </c>
      <c r="G319" s="109" t="n">
        <v>641</v>
      </c>
      <c r="H319" s="110"/>
      <c r="I319" s="98"/>
      <c r="J319" s="113"/>
      <c r="K319" s="94"/>
      <c r="L319" s="95"/>
      <c r="M319" s="96"/>
      <c r="N319" s="97"/>
      <c r="O319" s="235"/>
      <c r="P319" s="97"/>
      <c r="Q319" s="235"/>
      <c r="R319" s="134"/>
      <c r="S319" s="109"/>
      <c r="T319" s="97"/>
      <c r="U319" s="109"/>
      <c r="V319" s="93"/>
      <c r="W319" s="99"/>
      <c r="X319" s="95"/>
      <c r="Y319" s="96"/>
      <c r="Z319" s="100"/>
      <c r="AA319" s="236"/>
      <c r="AB319" s="100"/>
      <c r="AC319" s="236"/>
      <c r="AD319" s="95"/>
      <c r="AE319" s="236"/>
      <c r="AF319" s="102" t="n">
        <f aca="false">SUM(G319,I319,K319,M319,O319,Q319,S319,U319,W319,Y319,AA319,AC319,AE319)</f>
        <v>641</v>
      </c>
    </row>
    <row r="320" s="12" customFormat="true" ht="14.25" hidden="false" customHeight="false" outlineLevel="0" collapsed="false">
      <c r="A320" s="84"/>
      <c r="B320" s="105" t="s">
        <v>522</v>
      </c>
      <c r="C320" s="106" t="s">
        <v>523</v>
      </c>
      <c r="D320" s="107" t="n">
        <v>67</v>
      </c>
      <c r="E320" s="108" t="s">
        <v>110</v>
      </c>
      <c r="F320" s="134"/>
      <c r="G320" s="109"/>
      <c r="H320" s="110"/>
      <c r="I320" s="98"/>
      <c r="J320" s="93"/>
      <c r="K320" s="94"/>
      <c r="L320" s="95"/>
      <c r="M320" s="96"/>
      <c r="N320" s="97"/>
      <c r="O320" s="235"/>
      <c r="P320" s="97"/>
      <c r="Q320" s="235"/>
      <c r="R320" s="134"/>
      <c r="S320" s="109"/>
      <c r="T320" s="97"/>
      <c r="U320" s="109"/>
      <c r="V320" s="93"/>
      <c r="W320" s="99"/>
      <c r="X320" s="95"/>
      <c r="Y320" s="96"/>
      <c r="Z320" s="100"/>
      <c r="AA320" s="236"/>
      <c r="AB320" s="100" t="s">
        <v>493</v>
      </c>
      <c r="AC320" s="236" t="n">
        <v>641</v>
      </c>
      <c r="AD320" s="95"/>
      <c r="AE320" s="236"/>
      <c r="AF320" s="102" t="n">
        <f aca="false">SUM(G320,I320,K320,M320,O320,Q320,S320,U320,W320,Y320,AA320,AC320,AE320)</f>
        <v>641</v>
      </c>
    </row>
    <row r="321" customFormat="false" ht="14.25" hidden="false" customHeight="false" outlineLevel="0" collapsed="false">
      <c r="A321" s="84"/>
      <c r="B321" s="105" t="s">
        <v>524</v>
      </c>
      <c r="C321" s="106" t="s">
        <v>174</v>
      </c>
      <c r="D321" s="107" t="n">
        <v>77</v>
      </c>
      <c r="E321" s="108" t="s">
        <v>110</v>
      </c>
      <c r="F321" s="134"/>
      <c r="G321" s="109"/>
      <c r="H321" s="110"/>
      <c r="I321" s="98"/>
      <c r="J321" s="113"/>
      <c r="K321" s="94"/>
      <c r="L321" s="95"/>
      <c r="M321" s="96"/>
      <c r="N321" s="97"/>
      <c r="O321" s="235"/>
      <c r="P321" s="97"/>
      <c r="Q321" s="235"/>
      <c r="R321" s="134"/>
      <c r="S321" s="109"/>
      <c r="T321" s="97"/>
      <c r="U321" s="109"/>
      <c r="V321" s="93"/>
      <c r="W321" s="99"/>
      <c r="X321" s="95"/>
      <c r="Y321" s="96"/>
      <c r="Z321" s="100"/>
      <c r="AA321" s="236"/>
      <c r="AB321" s="100" t="s">
        <v>493</v>
      </c>
      <c r="AC321" s="236" t="n">
        <v>497</v>
      </c>
      <c r="AD321" s="95"/>
      <c r="AE321" s="236"/>
      <c r="AF321" s="102" t="n">
        <f aca="false">SUM(G321,I321,K321,M321,O321,Q321,S321,U321,W321,Y321,AA321,AC321,AE321)</f>
        <v>497</v>
      </c>
    </row>
    <row r="322" customFormat="false" ht="14.25" hidden="false" customHeight="false" outlineLevel="0" collapsed="false">
      <c r="A322" s="153"/>
      <c r="B322" s="154"/>
      <c r="C322" s="154"/>
      <c r="D322" s="155"/>
      <c r="E322" s="156"/>
      <c r="F322" s="157"/>
      <c r="G322" s="158"/>
      <c r="H322" s="159"/>
      <c r="I322" s="160"/>
      <c r="J322" s="161"/>
      <c r="K322" s="162"/>
      <c r="L322" s="163"/>
      <c r="M322" s="164"/>
      <c r="N322" s="165"/>
      <c r="O322" s="226"/>
      <c r="P322" s="165"/>
      <c r="Q322" s="226"/>
      <c r="R322" s="157"/>
      <c r="S322" s="158"/>
      <c r="T322" s="165"/>
      <c r="U322" s="158"/>
      <c r="V322" s="161"/>
      <c r="W322" s="166"/>
      <c r="X322" s="163"/>
      <c r="Y322" s="164"/>
      <c r="Z322" s="167"/>
      <c r="AA322" s="227"/>
      <c r="AB322" s="167"/>
      <c r="AC322" s="227"/>
      <c r="AD322" s="167"/>
      <c r="AE322" s="227"/>
      <c r="AF322" s="169"/>
    </row>
    <row r="323" s="12" customFormat="true" ht="14.25" hidden="false" customHeight="false" outlineLevel="0" collapsed="false">
      <c r="A323" s="153"/>
      <c r="B323" s="154"/>
      <c r="C323" s="154"/>
      <c r="D323" s="155"/>
      <c r="E323" s="156"/>
      <c r="F323" s="157"/>
      <c r="G323" s="158"/>
      <c r="H323" s="159"/>
      <c r="I323" s="160"/>
      <c r="J323" s="161"/>
      <c r="K323" s="162"/>
      <c r="L323" s="163"/>
      <c r="M323" s="164"/>
      <c r="N323" s="165"/>
      <c r="O323" s="226"/>
      <c r="P323" s="165"/>
      <c r="Q323" s="226"/>
      <c r="R323" s="157"/>
      <c r="S323" s="158"/>
      <c r="T323" s="165"/>
      <c r="U323" s="158"/>
      <c r="V323" s="161"/>
      <c r="W323" s="166"/>
      <c r="X323" s="163"/>
      <c r="Y323" s="164"/>
      <c r="Z323" s="167"/>
      <c r="AA323" s="227"/>
      <c r="AB323" s="167"/>
      <c r="AC323" s="227"/>
      <c r="AD323" s="167"/>
      <c r="AE323" s="227"/>
      <c r="AF323" s="228"/>
    </row>
    <row r="324" s="12" customFormat="true" ht="15" hidden="false" customHeight="false" outlineLevel="0" collapsed="false">
      <c r="A324" s="17" t="s">
        <v>0</v>
      </c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</row>
    <row r="325" s="12" customFormat="true" ht="15" hidden="false" customHeight="false" outlineLevel="0" collapsed="false">
      <c r="A325" s="19" t="s">
        <v>1</v>
      </c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</row>
    <row r="326" s="12" customFormat="true" ht="15" hidden="false" customHeight="false" outlineLevel="0" collapsed="false">
      <c r="A326" s="1"/>
      <c r="B326" s="20"/>
      <c r="C326" s="20"/>
      <c r="D326" s="21"/>
      <c r="E326" s="20"/>
      <c r="F326" s="22"/>
      <c r="G326" s="23"/>
      <c r="H326" s="24"/>
      <c r="I326" s="25"/>
      <c r="J326" s="26"/>
      <c r="K326" s="27"/>
      <c r="L326" s="28"/>
      <c r="M326" s="11"/>
      <c r="N326" s="29"/>
      <c r="O326" s="7"/>
      <c r="P326" s="29"/>
      <c r="Q326" s="7"/>
      <c r="R326" s="22"/>
      <c r="S326" s="23"/>
      <c r="T326" s="29"/>
      <c r="U326" s="5"/>
      <c r="V326" s="26"/>
      <c r="W326" s="13"/>
      <c r="X326" s="28"/>
      <c r="Y326" s="11"/>
      <c r="Z326" s="30"/>
      <c r="AA326" s="15"/>
      <c r="AB326" s="30"/>
      <c r="AC326" s="15"/>
      <c r="AD326" s="30"/>
      <c r="AE326" s="15"/>
      <c r="AF326" s="16"/>
    </row>
    <row r="327" s="12" customFormat="true" ht="15" hidden="false" customHeight="false" outlineLevel="0" collapsed="false">
      <c r="A327" s="1"/>
      <c r="B327" s="31" t="s">
        <v>525</v>
      </c>
      <c r="C327" s="31"/>
      <c r="D327" s="21"/>
      <c r="E327" s="31"/>
      <c r="F327" s="22"/>
      <c r="G327" s="23"/>
      <c r="H327" s="32"/>
      <c r="I327" s="25"/>
      <c r="J327" s="26"/>
      <c r="K327" s="27"/>
      <c r="L327" s="10"/>
      <c r="M327" s="11"/>
      <c r="O327" s="7"/>
      <c r="Q327" s="7"/>
      <c r="R327" s="22"/>
      <c r="S327" s="23"/>
      <c r="T327" s="33"/>
      <c r="U327" s="5"/>
      <c r="V327" s="26"/>
      <c r="W327" s="13"/>
      <c r="X327" s="10"/>
      <c r="Y327" s="11"/>
      <c r="Z327" s="14"/>
      <c r="AA327" s="15"/>
      <c r="AB327" s="14"/>
      <c r="AC327" s="15"/>
      <c r="AD327" s="14"/>
      <c r="AE327" s="15"/>
      <c r="AF327" s="16"/>
    </row>
    <row r="328" s="12" customFormat="true" ht="12.75" hidden="false" customHeight="false" outlineLevel="0" collapsed="false">
      <c r="A328" s="1"/>
      <c r="B328" s="2"/>
      <c r="C328" s="2"/>
      <c r="D328" s="3"/>
      <c r="E328" s="2"/>
      <c r="F328" s="4"/>
      <c r="G328" s="5"/>
      <c r="H328" s="6"/>
      <c r="I328" s="7"/>
      <c r="J328" s="8"/>
      <c r="K328" s="9"/>
      <c r="L328" s="10"/>
      <c r="M328" s="11"/>
      <c r="O328" s="7"/>
      <c r="Q328" s="7"/>
      <c r="R328" s="4"/>
      <c r="S328" s="5"/>
      <c r="U328" s="5"/>
      <c r="V328" s="8"/>
      <c r="W328" s="13"/>
      <c r="X328" s="10"/>
      <c r="Y328" s="11"/>
      <c r="Z328" s="14"/>
      <c r="AA328" s="15"/>
      <c r="AB328" s="14"/>
      <c r="AC328" s="15"/>
      <c r="AD328" s="14"/>
      <c r="AE328" s="15"/>
      <c r="AF328" s="16"/>
    </row>
    <row r="329" s="12" customFormat="true" ht="12.75" hidden="false" customHeight="false" outlineLevel="0" collapsed="false">
      <c r="A329" s="34" t="s">
        <v>3</v>
      </c>
      <c r="B329" s="35" t="s">
        <v>4</v>
      </c>
      <c r="C329" s="36"/>
      <c r="D329" s="37"/>
      <c r="E329" s="36"/>
      <c r="F329" s="38" t="s">
        <v>5</v>
      </c>
      <c r="G329" s="38"/>
      <c r="H329" s="38" t="s">
        <v>6</v>
      </c>
      <c r="I329" s="38"/>
      <c r="J329" s="38" t="s">
        <v>7</v>
      </c>
      <c r="K329" s="38"/>
      <c r="L329" s="39" t="s">
        <v>8</v>
      </c>
      <c r="M329" s="39"/>
      <c r="N329" s="38" t="s">
        <v>9</v>
      </c>
      <c r="O329" s="38"/>
      <c r="P329" s="38" t="s">
        <v>9</v>
      </c>
      <c r="Q329" s="38"/>
      <c r="R329" s="38" t="s">
        <v>10</v>
      </c>
      <c r="S329" s="38"/>
      <c r="T329" s="38" t="s">
        <v>11</v>
      </c>
      <c r="U329" s="38"/>
      <c r="V329" s="38" t="s">
        <v>12</v>
      </c>
      <c r="W329" s="38"/>
      <c r="X329" s="39" t="s">
        <v>13</v>
      </c>
      <c r="Y329" s="39"/>
      <c r="Z329" s="38" t="s">
        <v>14</v>
      </c>
      <c r="AA329" s="38"/>
      <c r="AB329" s="40" t="s">
        <v>15</v>
      </c>
      <c r="AC329" s="40"/>
      <c r="AD329" s="40" t="s">
        <v>16</v>
      </c>
      <c r="AE329" s="40"/>
      <c r="AF329" s="41" t="s">
        <v>17</v>
      </c>
    </row>
    <row r="330" s="12" customFormat="true" ht="12.75" hidden="false" customHeight="false" outlineLevel="0" collapsed="false">
      <c r="A330" s="42"/>
      <c r="B330" s="43"/>
      <c r="C330" s="44"/>
      <c r="D330" s="45"/>
      <c r="E330" s="44"/>
      <c r="F330" s="46" t="s">
        <v>18</v>
      </c>
      <c r="G330" s="46"/>
      <c r="H330" s="47" t="s">
        <v>19</v>
      </c>
      <c r="I330" s="47"/>
      <c r="J330" s="47" t="s">
        <v>20</v>
      </c>
      <c r="K330" s="47"/>
      <c r="L330" s="48" t="s">
        <v>21</v>
      </c>
      <c r="M330" s="48"/>
      <c r="N330" s="47" t="s">
        <v>22</v>
      </c>
      <c r="O330" s="47"/>
      <c r="P330" s="47" t="s">
        <v>20</v>
      </c>
      <c r="Q330" s="47"/>
      <c r="R330" s="46" t="s">
        <v>23</v>
      </c>
      <c r="S330" s="46"/>
      <c r="T330" s="47" t="s">
        <v>24</v>
      </c>
      <c r="U330" s="47"/>
      <c r="V330" s="47" t="s">
        <v>25</v>
      </c>
      <c r="W330" s="47"/>
      <c r="X330" s="48" t="s">
        <v>20</v>
      </c>
      <c r="Y330" s="48"/>
      <c r="Z330" s="47" t="s">
        <v>26</v>
      </c>
      <c r="AA330" s="47"/>
      <c r="AB330" s="49" t="s">
        <v>27</v>
      </c>
      <c r="AC330" s="49"/>
      <c r="AD330" s="49" t="s">
        <v>27</v>
      </c>
      <c r="AE330" s="49"/>
      <c r="AF330" s="171" t="s">
        <v>28</v>
      </c>
    </row>
    <row r="331" s="12" customFormat="true" ht="12.75" hidden="false" customHeight="false" outlineLevel="0" collapsed="false">
      <c r="A331" s="42"/>
      <c r="B331" s="51" t="s">
        <v>29</v>
      </c>
      <c r="C331" s="51"/>
      <c r="D331" s="52" t="s">
        <v>30</v>
      </c>
      <c r="E331" s="51" t="s">
        <v>31</v>
      </c>
      <c r="F331" s="53" t="s">
        <v>32</v>
      </c>
      <c r="G331" s="172" t="s">
        <v>33</v>
      </c>
      <c r="H331" s="55" t="s">
        <v>32</v>
      </c>
      <c r="I331" s="54" t="s">
        <v>33</v>
      </c>
      <c r="J331" s="56" t="s">
        <v>32</v>
      </c>
      <c r="K331" s="57" t="s">
        <v>33</v>
      </c>
      <c r="L331" s="58" t="s">
        <v>32</v>
      </c>
      <c r="M331" s="229" t="s">
        <v>33</v>
      </c>
      <c r="N331" s="60" t="s">
        <v>32</v>
      </c>
      <c r="O331" s="54" t="s">
        <v>33</v>
      </c>
      <c r="P331" s="60" t="s">
        <v>32</v>
      </c>
      <c r="Q331" s="54" t="s">
        <v>33</v>
      </c>
      <c r="R331" s="53" t="s">
        <v>32</v>
      </c>
      <c r="S331" s="172" t="s">
        <v>33</v>
      </c>
      <c r="T331" s="60" t="s">
        <v>32</v>
      </c>
      <c r="U331" s="172" t="s">
        <v>33</v>
      </c>
      <c r="V331" s="56" t="s">
        <v>32</v>
      </c>
      <c r="W331" s="174" t="s">
        <v>33</v>
      </c>
      <c r="X331" s="58" t="s">
        <v>32</v>
      </c>
      <c r="Y331" s="229" t="s">
        <v>33</v>
      </c>
      <c r="Z331" s="61" t="s">
        <v>32</v>
      </c>
      <c r="AA331" s="62" t="s">
        <v>33</v>
      </c>
      <c r="AB331" s="61" t="s">
        <v>32</v>
      </c>
      <c r="AC331" s="62" t="s">
        <v>33</v>
      </c>
      <c r="AD331" s="61" t="s">
        <v>32</v>
      </c>
      <c r="AE331" s="62" t="s">
        <v>33</v>
      </c>
      <c r="AF331" s="63"/>
    </row>
    <row r="332" s="12" customFormat="true" ht="12.75" hidden="false" customHeight="false" outlineLevel="0" collapsed="false">
      <c r="A332" s="65"/>
      <c r="B332" s="66" t="s">
        <v>34</v>
      </c>
      <c r="C332" s="66" t="s">
        <v>35</v>
      </c>
      <c r="D332" s="230"/>
      <c r="E332" s="175"/>
      <c r="F332" s="69"/>
      <c r="G332" s="70"/>
      <c r="H332" s="71"/>
      <c r="I332" s="72"/>
      <c r="J332" s="233"/>
      <c r="K332" s="74"/>
      <c r="L332" s="75"/>
      <c r="M332" s="76"/>
      <c r="N332" s="77"/>
      <c r="O332" s="78"/>
      <c r="P332" s="77"/>
      <c r="Q332" s="78"/>
      <c r="R332" s="69"/>
      <c r="S332" s="70"/>
      <c r="T332" s="79"/>
      <c r="U332" s="70"/>
      <c r="V332" s="233"/>
      <c r="W332" s="80"/>
      <c r="X332" s="75"/>
      <c r="Y332" s="76"/>
      <c r="Z332" s="81"/>
      <c r="AA332" s="82"/>
      <c r="AB332" s="81"/>
      <c r="AC332" s="82"/>
      <c r="AD332" s="81"/>
      <c r="AE332" s="82"/>
      <c r="AF332" s="83"/>
    </row>
    <row r="333" customFormat="false" ht="14.25" hidden="false" customHeight="false" outlineLevel="0" collapsed="false">
      <c r="A333" s="104" t="n">
        <f aca="false">A332+1</f>
        <v>1</v>
      </c>
      <c r="B333" s="105" t="s">
        <v>526</v>
      </c>
      <c r="C333" s="106" t="s">
        <v>67</v>
      </c>
      <c r="D333" s="107" t="n">
        <v>85</v>
      </c>
      <c r="E333" s="108" t="s">
        <v>527</v>
      </c>
      <c r="F333" s="134" t="s">
        <v>528</v>
      </c>
      <c r="G333" s="109" t="n">
        <v>868</v>
      </c>
      <c r="H333" s="110" t="s">
        <v>528</v>
      </c>
      <c r="I333" s="98" t="n">
        <v>855</v>
      </c>
      <c r="J333" s="93"/>
      <c r="K333" s="94"/>
      <c r="L333" s="207" t="s">
        <v>528</v>
      </c>
      <c r="M333" s="96" t="n">
        <v>954</v>
      </c>
      <c r="N333" s="110"/>
      <c r="O333" s="98"/>
      <c r="P333" s="97" t="s">
        <v>528</v>
      </c>
      <c r="Q333" s="98" t="n">
        <v>956</v>
      </c>
      <c r="R333" s="134"/>
      <c r="S333" s="109"/>
      <c r="T333" s="110"/>
      <c r="U333" s="109"/>
      <c r="V333" s="93"/>
      <c r="W333" s="99"/>
      <c r="X333" s="95" t="s">
        <v>528</v>
      </c>
      <c r="Y333" s="96" t="n">
        <v>926</v>
      </c>
      <c r="Z333" s="100" t="s">
        <v>528</v>
      </c>
      <c r="AA333" s="101" t="n">
        <v>935</v>
      </c>
      <c r="AB333" s="95" t="s">
        <v>528</v>
      </c>
      <c r="AC333" s="101" t="n">
        <v>959</v>
      </c>
      <c r="AD333" s="95"/>
      <c r="AE333" s="101"/>
      <c r="AF333" s="102" t="n">
        <f aca="false">SUM(G333,I333,K333,M333,O333,Q333,S333,U333,W333,Y333,AA333,AC333,AE333)</f>
        <v>6453</v>
      </c>
    </row>
    <row r="334" s="12" customFormat="true" ht="14.25" hidden="false" customHeight="false" outlineLevel="0" collapsed="false">
      <c r="A334" s="84" t="n">
        <f aca="false">A333+1</f>
        <v>2</v>
      </c>
      <c r="B334" s="85" t="s">
        <v>529</v>
      </c>
      <c r="C334" s="86" t="s">
        <v>54</v>
      </c>
      <c r="D334" s="87" t="n">
        <v>81</v>
      </c>
      <c r="E334" s="88" t="s">
        <v>55</v>
      </c>
      <c r="F334" s="134" t="s">
        <v>528</v>
      </c>
      <c r="G334" s="109" t="n">
        <v>845</v>
      </c>
      <c r="H334" s="91" t="s">
        <v>528</v>
      </c>
      <c r="I334" s="92" t="n">
        <v>872</v>
      </c>
      <c r="J334" s="113"/>
      <c r="K334" s="94"/>
      <c r="L334" s="207" t="s">
        <v>528</v>
      </c>
      <c r="M334" s="96" t="n">
        <v>842</v>
      </c>
      <c r="N334" s="110"/>
      <c r="O334" s="98"/>
      <c r="P334" s="97" t="s">
        <v>528</v>
      </c>
      <c r="Q334" s="98" t="n">
        <v>900</v>
      </c>
      <c r="R334" s="134"/>
      <c r="S334" s="109"/>
      <c r="T334" s="91"/>
      <c r="U334" s="90"/>
      <c r="V334" s="93"/>
      <c r="W334" s="99"/>
      <c r="X334" s="95" t="s">
        <v>528</v>
      </c>
      <c r="Y334" s="96" t="n">
        <v>883</v>
      </c>
      <c r="Z334" s="100" t="s">
        <v>528</v>
      </c>
      <c r="AA334" s="236" t="n">
        <v>874</v>
      </c>
      <c r="AB334" s="95" t="s">
        <v>528</v>
      </c>
      <c r="AC334" s="101" t="n">
        <v>847</v>
      </c>
      <c r="AD334" s="95"/>
      <c r="AE334" s="101"/>
      <c r="AF334" s="102" t="n">
        <f aca="false">SUM(G334,I334,K334,M334,O334,Q334,S334,U334,W334,Y334,AA334,AC334,AE334)</f>
        <v>6063</v>
      </c>
    </row>
    <row r="335" customFormat="false" ht="14.25" hidden="false" customHeight="false" outlineLevel="0" collapsed="false">
      <c r="A335" s="84" t="n">
        <f aca="false">A334+1</f>
        <v>3</v>
      </c>
      <c r="B335" s="105" t="s">
        <v>530</v>
      </c>
      <c r="C335" s="106" t="s">
        <v>145</v>
      </c>
      <c r="D335" s="107" t="n">
        <v>81</v>
      </c>
      <c r="E335" s="108" t="s">
        <v>55</v>
      </c>
      <c r="F335" s="134" t="s">
        <v>531</v>
      </c>
      <c r="G335" s="109" t="n">
        <v>898</v>
      </c>
      <c r="H335" s="110"/>
      <c r="I335" s="98"/>
      <c r="J335" s="113" t="s">
        <v>531</v>
      </c>
      <c r="K335" s="94" t="n">
        <v>889</v>
      </c>
      <c r="L335" s="207" t="s">
        <v>532</v>
      </c>
      <c r="M335" s="96" t="n">
        <v>842</v>
      </c>
      <c r="N335" s="110"/>
      <c r="O335" s="98"/>
      <c r="P335" s="97" t="s">
        <v>532</v>
      </c>
      <c r="Q335" s="98" t="n">
        <v>779</v>
      </c>
      <c r="R335" s="134"/>
      <c r="S335" s="109"/>
      <c r="T335" s="110"/>
      <c r="U335" s="109"/>
      <c r="V335" s="93"/>
      <c r="W335" s="99"/>
      <c r="X335" s="95" t="s">
        <v>531</v>
      </c>
      <c r="Y335" s="96" t="n">
        <v>891</v>
      </c>
      <c r="Z335" s="100" t="s">
        <v>528</v>
      </c>
      <c r="AA335" s="101" t="n">
        <v>708</v>
      </c>
      <c r="AB335" s="95"/>
      <c r="AC335" s="101"/>
      <c r="AD335" s="95" t="s">
        <v>531</v>
      </c>
      <c r="AE335" s="101" t="n">
        <v>886</v>
      </c>
      <c r="AF335" s="102" t="n">
        <f aca="false">SUM(G335,I335,K335,M335,O335,Q335,S335,U335,W335,Y335,AA335,AC335,AE335)</f>
        <v>5893</v>
      </c>
    </row>
    <row r="336" s="242" customFormat="true" ht="14.25" hidden="false" customHeight="false" outlineLevel="0" collapsed="false">
      <c r="A336" s="84" t="n">
        <f aca="false">A335+1</f>
        <v>4</v>
      </c>
      <c r="B336" s="105" t="s">
        <v>111</v>
      </c>
      <c r="C336" s="106" t="s">
        <v>64</v>
      </c>
      <c r="D336" s="107" t="n">
        <v>85</v>
      </c>
      <c r="E336" s="108" t="s">
        <v>527</v>
      </c>
      <c r="F336" s="134" t="s">
        <v>531</v>
      </c>
      <c r="G336" s="109" t="n">
        <v>867</v>
      </c>
      <c r="H336" s="110"/>
      <c r="I336" s="98"/>
      <c r="J336" s="113" t="s">
        <v>531</v>
      </c>
      <c r="K336" s="94" t="n">
        <v>834</v>
      </c>
      <c r="L336" s="207" t="s">
        <v>532</v>
      </c>
      <c r="M336" s="96" t="n">
        <v>911</v>
      </c>
      <c r="N336" s="110"/>
      <c r="O336" s="98"/>
      <c r="P336" s="97"/>
      <c r="Q336" s="98"/>
      <c r="R336" s="134"/>
      <c r="S336" s="142"/>
      <c r="T336" s="110" t="s">
        <v>532</v>
      </c>
      <c r="U336" s="109" t="n">
        <v>865</v>
      </c>
      <c r="V336" s="151"/>
      <c r="W336" s="99"/>
      <c r="X336" s="113" t="s">
        <v>531</v>
      </c>
      <c r="Y336" s="205" t="n">
        <v>862</v>
      </c>
      <c r="Z336" s="100"/>
      <c r="AA336" s="101"/>
      <c r="AB336" s="95"/>
      <c r="AC336" s="101"/>
      <c r="AD336" s="95" t="s">
        <v>532</v>
      </c>
      <c r="AE336" s="101" t="n">
        <v>927</v>
      </c>
      <c r="AF336" s="102" t="n">
        <f aca="false">SUM(G336,I336,K336,M336,O336,Q336,S336,U336,W336,Y336,AA336,AC336,AE336)</f>
        <v>5266</v>
      </c>
    </row>
    <row r="337" s="12" customFormat="true" ht="14.25" hidden="false" customHeight="false" outlineLevel="0" collapsed="false">
      <c r="A337" s="84" t="n">
        <f aca="false">A336+1</f>
        <v>5</v>
      </c>
      <c r="B337" s="105" t="s">
        <v>533</v>
      </c>
      <c r="C337" s="106" t="s">
        <v>126</v>
      </c>
      <c r="D337" s="107" t="n">
        <v>88</v>
      </c>
      <c r="E337" s="108" t="s">
        <v>409</v>
      </c>
      <c r="F337" s="134" t="s">
        <v>528</v>
      </c>
      <c r="G337" s="109" t="n">
        <v>713</v>
      </c>
      <c r="H337" s="110" t="s">
        <v>528</v>
      </c>
      <c r="I337" s="98" t="n">
        <v>713</v>
      </c>
      <c r="J337" s="113"/>
      <c r="K337" s="94"/>
      <c r="L337" s="207" t="s">
        <v>528</v>
      </c>
      <c r="M337" s="96" t="n">
        <v>718</v>
      </c>
      <c r="N337" s="110"/>
      <c r="O337" s="98"/>
      <c r="P337" s="97" t="s">
        <v>528</v>
      </c>
      <c r="Q337" s="98" t="n">
        <v>732</v>
      </c>
      <c r="R337" s="134"/>
      <c r="S337" s="109"/>
      <c r="T337" s="110"/>
      <c r="U337" s="109"/>
      <c r="V337" s="93"/>
      <c r="W337" s="99"/>
      <c r="X337" s="95" t="s">
        <v>528</v>
      </c>
      <c r="Y337" s="96" t="n">
        <v>659</v>
      </c>
      <c r="Z337" s="100" t="s">
        <v>528</v>
      </c>
      <c r="AA337" s="101" t="n">
        <v>700</v>
      </c>
      <c r="AB337" s="95" t="s">
        <v>528</v>
      </c>
      <c r="AC337" s="101" t="n">
        <v>648</v>
      </c>
      <c r="AD337" s="95"/>
      <c r="AE337" s="101"/>
      <c r="AF337" s="102" t="n">
        <f aca="false">SUM(G337,I337,K337,M337,O337,Q337,S337,U337,W337,Y337,AA337,AC337,AE337)</f>
        <v>4883</v>
      </c>
    </row>
    <row r="338" s="12" customFormat="true" ht="14.25" hidden="false" customHeight="false" outlineLevel="0" collapsed="false">
      <c r="A338" s="84" t="n">
        <f aca="false">A337+1</f>
        <v>6</v>
      </c>
      <c r="B338" s="105" t="s">
        <v>439</v>
      </c>
      <c r="C338" s="106" t="s">
        <v>534</v>
      </c>
      <c r="D338" s="107" t="n">
        <v>83</v>
      </c>
      <c r="E338" s="108" t="s">
        <v>42</v>
      </c>
      <c r="F338" s="134"/>
      <c r="G338" s="109"/>
      <c r="H338" s="110"/>
      <c r="I338" s="98"/>
      <c r="J338" s="113" t="s">
        <v>531</v>
      </c>
      <c r="K338" s="94" t="n">
        <v>719</v>
      </c>
      <c r="L338" s="207" t="s">
        <v>528</v>
      </c>
      <c r="M338" s="96" t="n">
        <v>779</v>
      </c>
      <c r="N338" s="110"/>
      <c r="O338" s="98"/>
      <c r="P338" s="97" t="s">
        <v>528</v>
      </c>
      <c r="Q338" s="98" t="n">
        <v>799</v>
      </c>
      <c r="R338" s="134"/>
      <c r="S338" s="109"/>
      <c r="T338" s="110"/>
      <c r="U338" s="109"/>
      <c r="V338" s="93"/>
      <c r="W338" s="99"/>
      <c r="X338" s="95" t="s">
        <v>528</v>
      </c>
      <c r="Y338" s="96" t="n">
        <v>710</v>
      </c>
      <c r="Z338" s="100" t="s">
        <v>528</v>
      </c>
      <c r="AA338" s="101" t="n">
        <v>782</v>
      </c>
      <c r="AB338" s="95" t="s">
        <v>528</v>
      </c>
      <c r="AC338" s="101" t="n">
        <v>762</v>
      </c>
      <c r="AD338" s="95"/>
      <c r="AE338" s="101"/>
      <c r="AF338" s="102" t="n">
        <f aca="false">SUM(G338,I338,K338,M338,O338,Q338,S338,U338,W338,Y338,AA338,AC338,AE338)</f>
        <v>4551</v>
      </c>
    </row>
    <row r="339" s="212" customFormat="true" ht="14.25" hidden="false" customHeight="false" outlineLevel="0" collapsed="false">
      <c r="A339" s="84" t="n">
        <f aca="false">A338+1</f>
        <v>7</v>
      </c>
      <c r="B339" s="105" t="s">
        <v>535</v>
      </c>
      <c r="C339" s="106" t="s">
        <v>112</v>
      </c>
      <c r="D339" s="107" t="n">
        <v>83</v>
      </c>
      <c r="E339" s="108" t="s">
        <v>132</v>
      </c>
      <c r="F339" s="134" t="s">
        <v>528</v>
      </c>
      <c r="G339" s="109" t="n">
        <v>705</v>
      </c>
      <c r="H339" s="110" t="s">
        <v>528</v>
      </c>
      <c r="I339" s="98" t="n">
        <v>707</v>
      </c>
      <c r="J339" s="113"/>
      <c r="K339" s="94"/>
      <c r="L339" s="207"/>
      <c r="M339" s="96"/>
      <c r="N339" s="110"/>
      <c r="O339" s="98"/>
      <c r="P339" s="97" t="s">
        <v>528</v>
      </c>
      <c r="Q339" s="98" t="n">
        <v>781</v>
      </c>
      <c r="R339" s="134"/>
      <c r="S339" s="109"/>
      <c r="T339" s="110"/>
      <c r="U339" s="109"/>
      <c r="V339" s="93"/>
      <c r="W339" s="99"/>
      <c r="X339" s="95" t="s">
        <v>528</v>
      </c>
      <c r="Y339" s="96" t="n">
        <v>782</v>
      </c>
      <c r="Z339" s="100" t="s">
        <v>528</v>
      </c>
      <c r="AA339" s="101" t="n">
        <v>768</v>
      </c>
      <c r="AB339" s="95" t="s">
        <v>528</v>
      </c>
      <c r="AC339" s="101" t="n">
        <v>731</v>
      </c>
      <c r="AD339" s="95"/>
      <c r="AE339" s="101"/>
      <c r="AF339" s="102" t="n">
        <f aca="false">SUM(G339,I339,K339,M339,O339,Q339,S339,U339,W339,Y339,AA339,AC339,AE339)</f>
        <v>4474</v>
      </c>
    </row>
    <row r="340" s="237" customFormat="true" ht="14.25" hidden="false" customHeight="false" outlineLevel="0" collapsed="false">
      <c r="A340" s="84" t="n">
        <f aca="false">A339+1</f>
        <v>8</v>
      </c>
      <c r="B340" s="105" t="s">
        <v>535</v>
      </c>
      <c r="C340" s="106" t="s">
        <v>37</v>
      </c>
      <c r="D340" s="107" t="n">
        <v>85</v>
      </c>
      <c r="E340" s="108" t="s">
        <v>132</v>
      </c>
      <c r="F340" s="134" t="s">
        <v>531</v>
      </c>
      <c r="G340" s="109" t="n">
        <v>819</v>
      </c>
      <c r="H340" s="110"/>
      <c r="I340" s="98"/>
      <c r="J340" s="113" t="s">
        <v>531</v>
      </c>
      <c r="K340" s="94" t="n">
        <v>830</v>
      </c>
      <c r="L340" s="207"/>
      <c r="M340" s="96"/>
      <c r="N340" s="110"/>
      <c r="O340" s="98"/>
      <c r="P340" s="97" t="s">
        <v>531</v>
      </c>
      <c r="Q340" s="98" t="n">
        <v>812</v>
      </c>
      <c r="R340" s="134"/>
      <c r="S340" s="109"/>
      <c r="T340" s="110"/>
      <c r="U340" s="109"/>
      <c r="V340" s="93"/>
      <c r="W340" s="99"/>
      <c r="X340" s="95" t="s">
        <v>531</v>
      </c>
      <c r="Y340" s="96" t="n">
        <v>865</v>
      </c>
      <c r="Z340" s="100"/>
      <c r="AA340" s="101"/>
      <c r="AB340" s="95"/>
      <c r="AC340" s="101"/>
      <c r="AD340" s="95" t="s">
        <v>531</v>
      </c>
      <c r="AE340" s="101" t="n">
        <v>870</v>
      </c>
      <c r="AF340" s="102" t="n">
        <f aca="false">SUM(G340,I340,K340,M340,O340,Q340,S340,U340,W340,Y340,AA340,AC340,AE340)</f>
        <v>4196</v>
      </c>
    </row>
    <row r="341" s="12" customFormat="true" ht="14.25" hidden="false" customHeight="false" outlineLevel="0" collapsed="false">
      <c r="A341" s="84" t="n">
        <f aca="false">A340+1</f>
        <v>9</v>
      </c>
      <c r="B341" s="105" t="s">
        <v>536</v>
      </c>
      <c r="C341" s="106" t="s">
        <v>182</v>
      </c>
      <c r="D341" s="107" t="n">
        <v>83</v>
      </c>
      <c r="E341" s="108" t="s">
        <v>110</v>
      </c>
      <c r="F341" s="134" t="s">
        <v>528</v>
      </c>
      <c r="G341" s="109" t="n">
        <v>820</v>
      </c>
      <c r="H341" s="110"/>
      <c r="I341" s="98"/>
      <c r="J341" s="113"/>
      <c r="K341" s="94"/>
      <c r="L341" s="207"/>
      <c r="M341" s="96"/>
      <c r="N341" s="110"/>
      <c r="O341" s="98"/>
      <c r="P341" s="97" t="s">
        <v>528</v>
      </c>
      <c r="Q341" s="98" t="n">
        <v>865</v>
      </c>
      <c r="R341" s="134"/>
      <c r="S341" s="109"/>
      <c r="T341" s="110"/>
      <c r="U341" s="109"/>
      <c r="V341" s="93"/>
      <c r="W341" s="99"/>
      <c r="X341" s="95" t="s">
        <v>528</v>
      </c>
      <c r="Y341" s="96" t="n">
        <v>859</v>
      </c>
      <c r="Z341" s="100"/>
      <c r="AA341" s="101"/>
      <c r="AB341" s="95" t="s">
        <v>528</v>
      </c>
      <c r="AC341" s="101" t="n">
        <v>867</v>
      </c>
      <c r="AD341" s="95"/>
      <c r="AE341" s="101"/>
      <c r="AF341" s="102" t="n">
        <f aca="false">SUM(G341,I341,K341,M341,O341,Q341,S341,U341,W341,Y341,AA341,AC341,AE341)</f>
        <v>3411</v>
      </c>
    </row>
    <row r="342" s="12" customFormat="true" ht="14.25" hidden="false" customHeight="false" outlineLevel="0" collapsed="false">
      <c r="A342" s="84" t="n">
        <f aca="false">A341+1</f>
        <v>10</v>
      </c>
      <c r="B342" s="105" t="s">
        <v>537</v>
      </c>
      <c r="C342" s="106" t="s">
        <v>462</v>
      </c>
      <c r="D342" s="107" t="n">
        <v>84</v>
      </c>
      <c r="E342" s="108" t="s">
        <v>123</v>
      </c>
      <c r="F342" s="134"/>
      <c r="G342" s="109"/>
      <c r="H342" s="110"/>
      <c r="I342" s="98"/>
      <c r="J342" s="113"/>
      <c r="K342" s="94"/>
      <c r="L342" s="207" t="s">
        <v>532</v>
      </c>
      <c r="M342" s="96" t="n">
        <v>742</v>
      </c>
      <c r="N342" s="110"/>
      <c r="O342" s="98"/>
      <c r="P342" s="97"/>
      <c r="Q342" s="98"/>
      <c r="R342" s="134"/>
      <c r="S342" s="109"/>
      <c r="T342" s="110" t="s">
        <v>532</v>
      </c>
      <c r="U342" s="109" t="n">
        <v>805</v>
      </c>
      <c r="V342" s="93"/>
      <c r="W342" s="99"/>
      <c r="X342" s="95"/>
      <c r="Y342" s="96"/>
      <c r="Z342" s="100" t="s">
        <v>528</v>
      </c>
      <c r="AA342" s="101" t="n">
        <v>705</v>
      </c>
      <c r="AB342" s="95"/>
      <c r="AC342" s="101"/>
      <c r="AD342" s="95" t="s">
        <v>532</v>
      </c>
      <c r="AE342" s="101" t="n">
        <v>715</v>
      </c>
      <c r="AF342" s="102" t="n">
        <f aca="false">SUM(G342,I342,K342,M342,O342,Q342,S342,U342,W342,Y342,AA342,AC342,AE342)</f>
        <v>2967</v>
      </c>
    </row>
    <row r="343" s="12" customFormat="true" ht="14.25" hidden="false" customHeight="false" outlineLevel="0" collapsed="false">
      <c r="A343" s="84" t="n">
        <f aca="false">A342+1</f>
        <v>11</v>
      </c>
      <c r="B343" s="105" t="s">
        <v>538</v>
      </c>
      <c r="C343" s="106" t="s">
        <v>539</v>
      </c>
      <c r="D343" s="107" t="n">
        <v>85</v>
      </c>
      <c r="E343" s="108" t="s">
        <v>132</v>
      </c>
      <c r="F343" s="134" t="s">
        <v>528</v>
      </c>
      <c r="G343" s="109" t="n">
        <v>535</v>
      </c>
      <c r="H343" s="110" t="s">
        <v>528</v>
      </c>
      <c r="I343" s="98" t="n">
        <v>587</v>
      </c>
      <c r="J343" s="113"/>
      <c r="K343" s="94"/>
      <c r="L343" s="207"/>
      <c r="M343" s="96"/>
      <c r="N343" s="110"/>
      <c r="O343" s="98"/>
      <c r="P343" s="97"/>
      <c r="Q343" s="98"/>
      <c r="R343" s="134"/>
      <c r="S343" s="109"/>
      <c r="T343" s="110"/>
      <c r="U343" s="109"/>
      <c r="V343" s="93"/>
      <c r="W343" s="99"/>
      <c r="X343" s="95" t="s">
        <v>528</v>
      </c>
      <c r="Y343" s="96" t="n">
        <v>576</v>
      </c>
      <c r="Z343" s="100" t="s">
        <v>528</v>
      </c>
      <c r="AA343" s="101" t="n">
        <v>564</v>
      </c>
      <c r="AB343" s="95" t="s">
        <v>528</v>
      </c>
      <c r="AC343" s="101" t="n">
        <v>532</v>
      </c>
      <c r="AD343" s="95"/>
      <c r="AE343" s="101"/>
      <c r="AF343" s="102" t="n">
        <f aca="false">SUM(G343,I343,K343,M343,O343,Q343,S343,U343,W343,Y343,AA343,AC343,AE343)</f>
        <v>2794</v>
      </c>
    </row>
    <row r="344" s="237" customFormat="true" ht="14.25" hidden="false" customHeight="false" outlineLevel="0" collapsed="false">
      <c r="A344" s="84" t="n">
        <f aca="false">A343+1</f>
        <v>12</v>
      </c>
      <c r="B344" s="105" t="s">
        <v>540</v>
      </c>
      <c r="C344" s="106" t="s">
        <v>182</v>
      </c>
      <c r="D344" s="107" t="n">
        <v>85</v>
      </c>
      <c r="E344" s="108" t="s">
        <v>292</v>
      </c>
      <c r="F344" s="134"/>
      <c r="G344" s="109"/>
      <c r="H344" s="110" t="s">
        <v>541</v>
      </c>
      <c r="I344" s="98" t="n">
        <v>690</v>
      </c>
      <c r="J344" s="113" t="s">
        <v>542</v>
      </c>
      <c r="K344" s="94" t="n">
        <v>531</v>
      </c>
      <c r="L344" s="207"/>
      <c r="M344" s="96"/>
      <c r="N344" s="110"/>
      <c r="O344" s="235"/>
      <c r="P344" s="97" t="s">
        <v>542</v>
      </c>
      <c r="Q344" s="98" t="n">
        <v>732</v>
      </c>
      <c r="R344" s="134"/>
      <c r="S344" s="109"/>
      <c r="T344" s="110"/>
      <c r="U344" s="109"/>
      <c r="V344" s="93"/>
      <c r="W344" s="99"/>
      <c r="X344" s="95"/>
      <c r="Y344" s="96"/>
      <c r="Z344" s="100"/>
      <c r="AA344" s="101"/>
      <c r="AB344" s="95" t="s">
        <v>542</v>
      </c>
      <c r="AC344" s="101" t="n">
        <v>735</v>
      </c>
      <c r="AD344" s="95"/>
      <c r="AE344" s="101"/>
      <c r="AF344" s="102" t="n">
        <f aca="false">SUM(G344,I344,K344,M344,O344,Q344,S344,U344,W344,Y344,AA344,AC344,AE344)</f>
        <v>2688</v>
      </c>
    </row>
    <row r="345" s="237" customFormat="true" ht="14.25" hidden="false" customHeight="false" outlineLevel="0" collapsed="false">
      <c r="A345" s="243"/>
      <c r="B345" s="105"/>
      <c r="C345" s="106"/>
      <c r="D345" s="107"/>
      <c r="E345" s="108"/>
      <c r="F345" s="134"/>
      <c r="G345" s="109"/>
      <c r="H345" s="110"/>
      <c r="I345" s="98"/>
      <c r="J345" s="113"/>
      <c r="K345" s="94"/>
      <c r="L345" s="207"/>
      <c r="M345" s="96"/>
      <c r="N345" s="110"/>
      <c r="O345" s="235"/>
      <c r="P345" s="97"/>
      <c r="Q345" s="98"/>
      <c r="R345" s="134"/>
      <c r="S345" s="109"/>
      <c r="T345" s="110"/>
      <c r="U345" s="109"/>
      <c r="V345" s="93"/>
      <c r="W345" s="99"/>
      <c r="X345" s="95"/>
      <c r="Y345" s="96"/>
      <c r="Z345" s="100"/>
      <c r="AA345" s="101"/>
      <c r="AB345" s="95"/>
      <c r="AC345" s="101"/>
      <c r="AD345" s="95"/>
      <c r="AE345" s="101"/>
      <c r="AF345" s="102"/>
    </row>
    <row r="346" s="12" customFormat="true" ht="14.25" hidden="false" customHeight="false" outlineLevel="0" collapsed="false">
      <c r="A346" s="243"/>
      <c r="B346" s="105" t="s">
        <v>543</v>
      </c>
      <c r="C346" s="117" t="s">
        <v>282</v>
      </c>
      <c r="D346" s="107" t="n">
        <v>89</v>
      </c>
      <c r="E346" s="108" t="s">
        <v>55</v>
      </c>
      <c r="F346" s="134" t="s">
        <v>528</v>
      </c>
      <c r="G346" s="109" t="n">
        <v>831</v>
      </c>
      <c r="H346" s="110"/>
      <c r="I346" s="98"/>
      <c r="J346" s="93"/>
      <c r="K346" s="94"/>
      <c r="L346" s="207" t="s">
        <v>528</v>
      </c>
      <c r="M346" s="96" t="n">
        <v>804</v>
      </c>
      <c r="N346" s="110"/>
      <c r="O346" s="235"/>
      <c r="P346" s="97" t="s">
        <v>528</v>
      </c>
      <c r="Q346" s="98" t="n">
        <v>672</v>
      </c>
      <c r="R346" s="134"/>
      <c r="S346" s="109"/>
      <c r="T346" s="110"/>
      <c r="U346" s="109"/>
      <c r="V346" s="93"/>
      <c r="W346" s="99"/>
      <c r="X346" s="95"/>
      <c r="Y346" s="96"/>
      <c r="Z346" s="100" t="s">
        <v>528</v>
      </c>
      <c r="AA346" s="236" t="n">
        <v>834</v>
      </c>
      <c r="AB346" s="95"/>
      <c r="AC346" s="101"/>
      <c r="AD346" s="95"/>
      <c r="AE346" s="101"/>
      <c r="AF346" s="102" t="n">
        <f aca="false">SUM(G346,I346,K346,M346,O346,Q346,S346,U346,W346,Y346,AA346,AC346,AE346)</f>
        <v>3141</v>
      </c>
    </row>
    <row r="347" s="12" customFormat="true" ht="14.25" hidden="false" customHeight="false" outlineLevel="0" collapsed="false">
      <c r="A347" s="243"/>
      <c r="B347" s="105" t="s">
        <v>544</v>
      </c>
      <c r="C347" s="106" t="s">
        <v>126</v>
      </c>
      <c r="D347" s="107" t="n">
        <v>85</v>
      </c>
      <c r="E347" s="108" t="s">
        <v>42</v>
      </c>
      <c r="F347" s="134" t="s">
        <v>532</v>
      </c>
      <c r="G347" s="109" t="n">
        <v>814</v>
      </c>
      <c r="H347" s="110"/>
      <c r="I347" s="98"/>
      <c r="J347" s="113"/>
      <c r="K347" s="94"/>
      <c r="L347" s="207"/>
      <c r="M347" s="96"/>
      <c r="N347" s="110"/>
      <c r="O347" s="98"/>
      <c r="P347" s="97" t="s">
        <v>532</v>
      </c>
      <c r="Q347" s="98" t="n">
        <v>857</v>
      </c>
      <c r="R347" s="214"/>
      <c r="S347" s="109"/>
      <c r="T347" s="110"/>
      <c r="U347" s="109"/>
      <c r="V347" s="93"/>
      <c r="W347" s="99"/>
      <c r="X347" s="95"/>
      <c r="Y347" s="96"/>
      <c r="Z347" s="100"/>
      <c r="AA347" s="101"/>
      <c r="AB347" s="95"/>
      <c r="AC347" s="101"/>
      <c r="AD347" s="95" t="s">
        <v>532</v>
      </c>
      <c r="AE347" s="101" t="n">
        <v>856</v>
      </c>
      <c r="AF347" s="102" t="n">
        <f aca="false">SUM(G347,I347,K347,M347,O347,Q347,S347,U347,W347,Y347,AA347,AC347,AE347)</f>
        <v>2527</v>
      </c>
    </row>
    <row r="348" s="12" customFormat="true" ht="14.25" hidden="false" customHeight="false" outlineLevel="0" collapsed="false">
      <c r="A348" s="243"/>
      <c r="B348" s="105" t="s">
        <v>545</v>
      </c>
      <c r="C348" s="106" t="s">
        <v>546</v>
      </c>
      <c r="D348" s="107" t="n">
        <v>87</v>
      </c>
      <c r="E348" s="108" t="s">
        <v>65</v>
      </c>
      <c r="F348" s="134"/>
      <c r="G348" s="109"/>
      <c r="H348" s="110" t="s">
        <v>542</v>
      </c>
      <c r="I348" s="98" t="n">
        <v>805</v>
      </c>
      <c r="J348" s="113"/>
      <c r="K348" s="94"/>
      <c r="L348" s="207"/>
      <c r="M348" s="96"/>
      <c r="N348" s="110"/>
      <c r="O348" s="98"/>
      <c r="P348" s="97"/>
      <c r="Q348" s="98"/>
      <c r="R348" s="134"/>
      <c r="S348" s="109"/>
      <c r="T348" s="110"/>
      <c r="U348" s="109"/>
      <c r="V348" s="93" t="s">
        <v>542</v>
      </c>
      <c r="W348" s="99" t="n">
        <v>826</v>
      </c>
      <c r="X348" s="95"/>
      <c r="Y348" s="96"/>
      <c r="Z348" s="100"/>
      <c r="AA348" s="101"/>
      <c r="AB348" s="95" t="s">
        <v>542</v>
      </c>
      <c r="AC348" s="101" t="n">
        <v>811</v>
      </c>
      <c r="AD348" s="95"/>
      <c r="AE348" s="101"/>
      <c r="AF348" s="102" t="n">
        <f aca="false">SUM(G348,I348,K348,M348,O348,Q348,S348,U348,W348,Y348,AA348,AC348,AE348)</f>
        <v>2442</v>
      </c>
    </row>
    <row r="349" customFormat="false" ht="14.25" hidden="false" customHeight="true" outlineLevel="0" collapsed="false">
      <c r="A349" s="243"/>
      <c r="B349" s="105" t="s">
        <v>547</v>
      </c>
      <c r="C349" s="106" t="s">
        <v>282</v>
      </c>
      <c r="D349" s="107" t="n">
        <v>87</v>
      </c>
      <c r="E349" s="108" t="s">
        <v>42</v>
      </c>
      <c r="F349" s="134" t="s">
        <v>528</v>
      </c>
      <c r="G349" s="109" t="n">
        <v>475</v>
      </c>
      <c r="H349" s="110"/>
      <c r="I349" s="98"/>
      <c r="J349" s="113"/>
      <c r="K349" s="94"/>
      <c r="L349" s="207" t="s">
        <v>532</v>
      </c>
      <c r="M349" s="96" t="n">
        <v>642</v>
      </c>
      <c r="N349" s="110"/>
      <c r="O349" s="98"/>
      <c r="P349" s="97" t="s">
        <v>532</v>
      </c>
      <c r="Q349" s="98" t="n">
        <v>638</v>
      </c>
      <c r="R349" s="134"/>
      <c r="S349" s="109"/>
      <c r="T349" s="110" t="s">
        <v>532</v>
      </c>
      <c r="U349" s="109" t="n">
        <v>636</v>
      </c>
      <c r="V349" s="93"/>
      <c r="W349" s="99"/>
      <c r="X349" s="95"/>
      <c r="Y349" s="96"/>
      <c r="Z349" s="100"/>
      <c r="AA349" s="101"/>
      <c r="AB349" s="95"/>
      <c r="AC349" s="101"/>
      <c r="AD349" s="95"/>
      <c r="AE349" s="101"/>
      <c r="AF349" s="102" t="n">
        <f aca="false">SUM(G349,I349,K349,M349,O349,Q349,S349,U349,W349,Y349,AA349,AC349,AE349)</f>
        <v>2391</v>
      </c>
    </row>
    <row r="350" s="212" customFormat="true" ht="14.25" hidden="false" customHeight="false" outlineLevel="0" collapsed="false">
      <c r="A350" s="243"/>
      <c r="B350" s="105" t="s">
        <v>548</v>
      </c>
      <c r="C350" s="106" t="s">
        <v>549</v>
      </c>
      <c r="D350" s="107" t="n">
        <v>86</v>
      </c>
      <c r="E350" s="108" t="s">
        <v>206</v>
      </c>
      <c r="F350" s="134"/>
      <c r="G350" s="109"/>
      <c r="H350" s="110"/>
      <c r="I350" s="98"/>
      <c r="J350" s="93" t="s">
        <v>542</v>
      </c>
      <c r="K350" s="94" t="n">
        <v>542</v>
      </c>
      <c r="L350" s="207"/>
      <c r="M350" s="96"/>
      <c r="N350" s="110"/>
      <c r="O350" s="235"/>
      <c r="P350" s="97" t="s">
        <v>542</v>
      </c>
      <c r="Q350" s="98" t="n">
        <v>603</v>
      </c>
      <c r="R350" s="134"/>
      <c r="S350" s="109"/>
      <c r="T350" s="110"/>
      <c r="U350" s="109"/>
      <c r="V350" s="93" t="s">
        <v>542</v>
      </c>
      <c r="W350" s="99" t="n">
        <v>626</v>
      </c>
      <c r="X350" s="95"/>
      <c r="Y350" s="96"/>
      <c r="Z350" s="100"/>
      <c r="AA350" s="236"/>
      <c r="AB350" s="95" t="s">
        <v>542</v>
      </c>
      <c r="AC350" s="101" t="n">
        <v>596</v>
      </c>
      <c r="AD350" s="95"/>
      <c r="AE350" s="101"/>
      <c r="AF350" s="102" t="n">
        <f aca="false">SUM(G350,I350,K350,M350,O350,Q350,S350,U350,W350,Y350,AA350,AC350,AE350)</f>
        <v>2367</v>
      </c>
    </row>
    <row r="351" s="212" customFormat="true" ht="14.25" hidden="false" customHeight="false" outlineLevel="0" collapsed="false">
      <c r="A351" s="243"/>
      <c r="B351" s="105" t="s">
        <v>550</v>
      </c>
      <c r="C351" s="106" t="s">
        <v>37</v>
      </c>
      <c r="D351" s="107" t="n">
        <v>87</v>
      </c>
      <c r="E351" s="108" t="s">
        <v>88</v>
      </c>
      <c r="F351" s="134" t="s">
        <v>531</v>
      </c>
      <c r="G351" s="109" t="n">
        <v>559</v>
      </c>
      <c r="H351" s="110"/>
      <c r="I351" s="98"/>
      <c r="J351" s="113" t="s">
        <v>531</v>
      </c>
      <c r="K351" s="94" t="n">
        <v>613</v>
      </c>
      <c r="L351" s="207" t="s">
        <v>531</v>
      </c>
      <c r="M351" s="96" t="n">
        <v>544</v>
      </c>
      <c r="N351" s="110"/>
      <c r="O351" s="98"/>
      <c r="P351" s="97" t="s">
        <v>531</v>
      </c>
      <c r="Q351" s="98" t="n">
        <v>613</v>
      </c>
      <c r="R351" s="134"/>
      <c r="S351" s="109"/>
      <c r="T351" s="110"/>
      <c r="U351" s="109"/>
      <c r="V351" s="93"/>
      <c r="W351" s="99"/>
      <c r="X351" s="95"/>
      <c r="Y351" s="96"/>
      <c r="Z351" s="100"/>
      <c r="AA351" s="101"/>
      <c r="AB351" s="95"/>
      <c r="AC351" s="101"/>
      <c r="AD351" s="95"/>
      <c r="AE351" s="101"/>
      <c r="AF351" s="102" t="n">
        <f aca="false">SUM(G351,I351,K351,M351,O351,Q351,S351,U351,W351,Y351,AA351,AC351,AE351)</f>
        <v>2329</v>
      </c>
    </row>
    <row r="352" customFormat="false" ht="14.25" hidden="false" customHeight="false" outlineLevel="0" collapsed="false">
      <c r="A352" s="243"/>
      <c r="B352" s="105" t="s">
        <v>508</v>
      </c>
      <c r="C352" s="117" t="s">
        <v>261</v>
      </c>
      <c r="D352" s="107" t="n">
        <v>89</v>
      </c>
      <c r="E352" s="108" t="s">
        <v>110</v>
      </c>
      <c r="F352" s="134"/>
      <c r="G352" s="109"/>
      <c r="H352" s="110"/>
      <c r="I352" s="98"/>
      <c r="J352" s="113" t="s">
        <v>531</v>
      </c>
      <c r="K352" s="94" t="n">
        <v>736</v>
      </c>
      <c r="L352" s="207" t="s">
        <v>531</v>
      </c>
      <c r="M352" s="96" t="n">
        <v>682</v>
      </c>
      <c r="N352" s="110"/>
      <c r="O352" s="98"/>
      <c r="P352" s="97"/>
      <c r="Q352" s="98"/>
      <c r="R352" s="134"/>
      <c r="S352" s="109"/>
      <c r="T352" s="110"/>
      <c r="U352" s="109"/>
      <c r="V352" s="93"/>
      <c r="W352" s="99"/>
      <c r="X352" s="95"/>
      <c r="Y352" s="96"/>
      <c r="Z352" s="100"/>
      <c r="AA352" s="101"/>
      <c r="AB352" s="95"/>
      <c r="AC352" s="101"/>
      <c r="AD352" s="95" t="s">
        <v>531</v>
      </c>
      <c r="AE352" s="101" t="n">
        <v>751</v>
      </c>
      <c r="AF352" s="102" t="n">
        <f aca="false">SUM(G352,I352,K352,M352,O352,Q352,S352,U352,W352,Y352,AA352,AC352,AE352)</f>
        <v>2169</v>
      </c>
    </row>
    <row r="353" s="237" customFormat="true" ht="14.25" hidden="false" customHeight="false" outlineLevel="0" collapsed="false">
      <c r="A353" s="243"/>
      <c r="B353" s="105" t="s">
        <v>551</v>
      </c>
      <c r="C353" s="106" t="s">
        <v>67</v>
      </c>
      <c r="D353" s="107" t="n">
        <v>82</v>
      </c>
      <c r="E353" s="108" t="s">
        <v>91</v>
      </c>
      <c r="F353" s="134" t="s">
        <v>528</v>
      </c>
      <c r="G353" s="109" t="n">
        <v>569</v>
      </c>
      <c r="H353" s="110" t="s">
        <v>528</v>
      </c>
      <c r="I353" s="98" t="n">
        <v>730</v>
      </c>
      <c r="J353" s="113"/>
      <c r="K353" s="94"/>
      <c r="L353" s="207"/>
      <c r="M353" s="96"/>
      <c r="N353" s="110"/>
      <c r="O353" s="98"/>
      <c r="P353" s="97"/>
      <c r="Q353" s="98"/>
      <c r="R353" s="134"/>
      <c r="S353" s="109"/>
      <c r="T353" s="110"/>
      <c r="U353" s="109"/>
      <c r="V353" s="93"/>
      <c r="W353" s="99"/>
      <c r="X353" s="95"/>
      <c r="Y353" s="96"/>
      <c r="Z353" s="100" t="s">
        <v>528</v>
      </c>
      <c r="AA353" s="101" t="n">
        <v>721</v>
      </c>
      <c r="AB353" s="95"/>
      <c r="AC353" s="101"/>
      <c r="AD353" s="95"/>
      <c r="AE353" s="101"/>
      <c r="AF353" s="102" t="n">
        <f aca="false">SUM(G353,I353,K353,M353,O353,Q353,S353,U353,W353,Y353,AA353,AC353,AE353)</f>
        <v>2020</v>
      </c>
    </row>
    <row r="354" s="212" customFormat="true" ht="14.25" hidden="false" customHeight="false" outlineLevel="0" collapsed="false">
      <c r="A354" s="243"/>
      <c r="B354" s="105" t="s">
        <v>437</v>
      </c>
      <c r="C354" s="106" t="s">
        <v>64</v>
      </c>
      <c r="D354" s="107" t="n">
        <v>86</v>
      </c>
      <c r="E354" s="108" t="s">
        <v>55</v>
      </c>
      <c r="F354" s="134" t="s">
        <v>528</v>
      </c>
      <c r="G354" s="109" t="n">
        <v>702</v>
      </c>
      <c r="H354" s="110" t="s">
        <v>528</v>
      </c>
      <c r="I354" s="98" t="n">
        <v>618</v>
      </c>
      <c r="J354" s="113"/>
      <c r="K354" s="94"/>
      <c r="L354" s="207" t="s">
        <v>528</v>
      </c>
      <c r="M354" s="96" t="n">
        <v>663</v>
      </c>
      <c r="N354" s="110"/>
      <c r="O354" s="98"/>
      <c r="P354" s="97"/>
      <c r="Q354" s="98"/>
      <c r="R354" s="134"/>
      <c r="S354" s="109"/>
      <c r="T354" s="110"/>
      <c r="U354" s="109"/>
      <c r="V354" s="93"/>
      <c r="W354" s="99"/>
      <c r="X354" s="95"/>
      <c r="Y354" s="96"/>
      <c r="Z354" s="100"/>
      <c r="AA354" s="101"/>
      <c r="AB354" s="95"/>
      <c r="AC354" s="101"/>
      <c r="AD354" s="95"/>
      <c r="AE354" s="101"/>
      <c r="AF354" s="102" t="n">
        <f aca="false">SUM(G354,I354,K354,M354,O354,Q354,S354,U354,W354,Y354,AA354,AC354,AE354)</f>
        <v>1983</v>
      </c>
    </row>
    <row r="355" s="12" customFormat="true" ht="14.25" hidden="false" customHeight="false" outlineLevel="0" collapsed="false">
      <c r="A355" s="243"/>
      <c r="B355" s="105" t="s">
        <v>552</v>
      </c>
      <c r="C355" s="117" t="s">
        <v>70</v>
      </c>
      <c r="D355" s="107" t="n">
        <v>89</v>
      </c>
      <c r="E355" s="108" t="s">
        <v>520</v>
      </c>
      <c r="F355" s="134"/>
      <c r="G355" s="109"/>
      <c r="H355" s="110"/>
      <c r="I355" s="98"/>
      <c r="J355" s="113" t="s">
        <v>531</v>
      </c>
      <c r="K355" s="94" t="n">
        <v>618</v>
      </c>
      <c r="L355" s="207"/>
      <c r="M355" s="96"/>
      <c r="N355" s="110"/>
      <c r="O355" s="235"/>
      <c r="P355" s="97"/>
      <c r="Q355" s="98"/>
      <c r="R355" s="134"/>
      <c r="S355" s="109"/>
      <c r="T355" s="110"/>
      <c r="U355" s="109"/>
      <c r="V355" s="93"/>
      <c r="W355" s="99"/>
      <c r="X355" s="95" t="s">
        <v>531</v>
      </c>
      <c r="Y355" s="96" t="n">
        <v>634</v>
      </c>
      <c r="Z355" s="100"/>
      <c r="AA355" s="101"/>
      <c r="AB355" s="95"/>
      <c r="AC355" s="101"/>
      <c r="AD355" s="95" t="s">
        <v>531</v>
      </c>
      <c r="AE355" s="101" t="n">
        <v>707</v>
      </c>
      <c r="AF355" s="102" t="n">
        <f aca="false">SUM(G355,I355,K355,M355,O355,Q355,S355,U355,W355,Y355,AA355,AC355,AE355)</f>
        <v>1959</v>
      </c>
    </row>
    <row r="356" s="12" customFormat="true" ht="14.25" hidden="false" customHeight="false" outlineLevel="0" collapsed="false">
      <c r="A356" s="243"/>
      <c r="B356" s="105" t="s">
        <v>553</v>
      </c>
      <c r="C356" s="106" t="s">
        <v>64</v>
      </c>
      <c r="D356" s="107" t="n">
        <v>75</v>
      </c>
      <c r="E356" s="108" t="s">
        <v>554</v>
      </c>
      <c r="F356" s="134" t="s">
        <v>528</v>
      </c>
      <c r="G356" s="109" t="n">
        <v>611</v>
      </c>
      <c r="H356" s="110"/>
      <c r="I356" s="98"/>
      <c r="J356" s="93" t="s">
        <v>532</v>
      </c>
      <c r="K356" s="94" t="n">
        <v>657</v>
      </c>
      <c r="L356" s="207"/>
      <c r="M356" s="96"/>
      <c r="N356" s="110"/>
      <c r="O356" s="235"/>
      <c r="P356" s="97" t="s">
        <v>532</v>
      </c>
      <c r="Q356" s="98" t="n">
        <v>678</v>
      </c>
      <c r="R356" s="134"/>
      <c r="S356" s="109"/>
      <c r="T356" s="110"/>
      <c r="U356" s="109"/>
      <c r="V356" s="93"/>
      <c r="W356" s="99"/>
      <c r="X356" s="95"/>
      <c r="Y356" s="96"/>
      <c r="Z356" s="100"/>
      <c r="AA356" s="236"/>
      <c r="AB356" s="95"/>
      <c r="AC356" s="101"/>
      <c r="AD356" s="95"/>
      <c r="AE356" s="101"/>
      <c r="AF356" s="102" t="n">
        <f aca="false">SUM(G356,I356,K356,M356,O356,Q356,S356,U356,W356,Y356,AA356,AC356,AE356)</f>
        <v>1946</v>
      </c>
    </row>
    <row r="357" s="212" customFormat="true" ht="14.25" hidden="false" customHeight="false" outlineLevel="0" collapsed="false">
      <c r="A357" s="244"/>
      <c r="B357" s="120" t="s">
        <v>555</v>
      </c>
      <c r="C357" s="121" t="s">
        <v>37</v>
      </c>
      <c r="D357" s="122" t="n">
        <v>88</v>
      </c>
      <c r="E357" s="123" t="s">
        <v>113</v>
      </c>
      <c r="F357" s="128" t="s">
        <v>528</v>
      </c>
      <c r="G357" s="125" t="n">
        <v>678</v>
      </c>
      <c r="H357" s="126"/>
      <c r="I357" s="127"/>
      <c r="J357" s="145" t="s">
        <v>532</v>
      </c>
      <c r="K357" s="129" t="n">
        <v>618</v>
      </c>
      <c r="L357" s="190"/>
      <c r="M357" s="130"/>
      <c r="N357" s="126"/>
      <c r="O357" s="127"/>
      <c r="P357" s="131" t="s">
        <v>528</v>
      </c>
      <c r="Q357" s="127" t="n">
        <v>567</v>
      </c>
      <c r="R357" s="128"/>
      <c r="S357" s="125"/>
      <c r="T357" s="126"/>
      <c r="U357" s="125"/>
      <c r="V357" s="128"/>
      <c r="W357" s="132"/>
      <c r="X357" s="126"/>
      <c r="Y357" s="130"/>
      <c r="Z357" s="131"/>
      <c r="AA357" s="127"/>
      <c r="AB357" s="126"/>
      <c r="AC357" s="127"/>
      <c r="AD357" s="126"/>
      <c r="AE357" s="127"/>
      <c r="AF357" s="133" t="n">
        <f aca="false">SUM(G357,I357,K357,M357,O357,Q357,S357,U357,W357,Y357,AA357,AC357,AE357)</f>
        <v>1863</v>
      </c>
    </row>
    <row r="358" customFormat="false" ht="14.25" hidden="false" customHeight="false" outlineLevel="0" collapsed="false">
      <c r="A358" s="243"/>
      <c r="B358" s="105" t="s">
        <v>556</v>
      </c>
      <c r="C358" s="106" t="s">
        <v>64</v>
      </c>
      <c r="D358" s="107" t="n">
        <v>81</v>
      </c>
      <c r="E358" s="108" t="s">
        <v>527</v>
      </c>
      <c r="F358" s="134" t="s">
        <v>531</v>
      </c>
      <c r="G358" s="109" t="n">
        <v>933</v>
      </c>
      <c r="H358" s="110"/>
      <c r="I358" s="98"/>
      <c r="J358" s="113"/>
      <c r="K358" s="94"/>
      <c r="L358" s="207"/>
      <c r="M358" s="96"/>
      <c r="N358" s="110"/>
      <c r="O358" s="98"/>
      <c r="P358" s="97" t="s">
        <v>531</v>
      </c>
      <c r="Q358" s="98" t="n">
        <v>927</v>
      </c>
      <c r="R358" s="134"/>
      <c r="S358" s="109"/>
      <c r="T358" s="110"/>
      <c r="U358" s="109"/>
      <c r="V358" s="93"/>
      <c r="W358" s="99"/>
      <c r="X358" s="95"/>
      <c r="Y358" s="96"/>
      <c r="Z358" s="100"/>
      <c r="AA358" s="101"/>
      <c r="AB358" s="95"/>
      <c r="AC358" s="101"/>
      <c r="AD358" s="95"/>
      <c r="AE358" s="101"/>
      <c r="AF358" s="102" t="n">
        <f aca="false">SUM(G358,I358,K358,M358,O358,Q358,S358,U358,W358,Y358,AA358,AC358,AE358)</f>
        <v>1860</v>
      </c>
    </row>
    <row r="359" s="212" customFormat="true" ht="14.25" hidden="false" customHeight="false" outlineLevel="0" collapsed="false">
      <c r="A359" s="243"/>
      <c r="B359" s="105" t="s">
        <v>557</v>
      </c>
      <c r="C359" s="117" t="s">
        <v>145</v>
      </c>
      <c r="D359" s="107" t="n">
        <v>89</v>
      </c>
      <c r="E359" s="108" t="s">
        <v>42</v>
      </c>
      <c r="F359" s="134"/>
      <c r="G359" s="109"/>
      <c r="H359" s="110"/>
      <c r="I359" s="98"/>
      <c r="J359" s="113"/>
      <c r="K359" s="94"/>
      <c r="L359" s="207"/>
      <c r="M359" s="96"/>
      <c r="N359" s="110"/>
      <c r="O359" s="98"/>
      <c r="P359" s="97"/>
      <c r="Q359" s="98"/>
      <c r="R359" s="134"/>
      <c r="S359" s="109"/>
      <c r="T359" s="110"/>
      <c r="U359" s="109"/>
      <c r="V359" s="93" t="s">
        <v>542</v>
      </c>
      <c r="W359" s="99" t="n">
        <v>873</v>
      </c>
      <c r="X359" s="95"/>
      <c r="Y359" s="96"/>
      <c r="Z359" s="100"/>
      <c r="AA359" s="101"/>
      <c r="AB359" s="95" t="s">
        <v>542</v>
      </c>
      <c r="AC359" s="101" t="n">
        <v>896</v>
      </c>
      <c r="AD359" s="95"/>
      <c r="AE359" s="101"/>
      <c r="AF359" s="102" t="n">
        <f aca="false">SUM(G359,I359,K359,M359,O359,Q359,S359,U359,W359,Y359,AA359,AC359,AE359)</f>
        <v>1769</v>
      </c>
    </row>
    <row r="360" customFormat="false" ht="14.25" hidden="false" customHeight="true" outlineLevel="0" collapsed="false">
      <c r="A360" s="243"/>
      <c r="B360" s="105" t="s">
        <v>558</v>
      </c>
      <c r="C360" s="106" t="s">
        <v>242</v>
      </c>
      <c r="D360" s="107" t="n">
        <v>82</v>
      </c>
      <c r="E360" s="108" t="s">
        <v>42</v>
      </c>
      <c r="F360" s="134" t="s">
        <v>531</v>
      </c>
      <c r="G360" s="109" t="n">
        <v>562</v>
      </c>
      <c r="H360" s="110"/>
      <c r="I360" s="98"/>
      <c r="J360" s="93" t="s">
        <v>531</v>
      </c>
      <c r="K360" s="94" t="n">
        <v>475</v>
      </c>
      <c r="L360" s="207"/>
      <c r="M360" s="96"/>
      <c r="N360" s="110"/>
      <c r="O360" s="98"/>
      <c r="P360" s="97" t="s">
        <v>531</v>
      </c>
      <c r="Q360" s="98" t="n">
        <v>587</v>
      </c>
      <c r="R360" s="134"/>
      <c r="S360" s="109"/>
      <c r="T360" s="110"/>
      <c r="U360" s="109"/>
      <c r="V360" s="93"/>
      <c r="W360" s="99"/>
      <c r="X360" s="95"/>
      <c r="Y360" s="96"/>
      <c r="Z360" s="100"/>
      <c r="AA360" s="101"/>
      <c r="AB360" s="95"/>
      <c r="AC360" s="101"/>
      <c r="AD360" s="95"/>
      <c r="AE360" s="101"/>
      <c r="AF360" s="102" t="n">
        <f aca="false">SUM(G360,I360,K360,M360,O360,Q360,S360,U360,W360,Y360,AA360,AC360,AE360)</f>
        <v>1624</v>
      </c>
    </row>
    <row r="361" customFormat="false" ht="14.25" hidden="false" customHeight="true" outlineLevel="0" collapsed="false">
      <c r="A361" s="243"/>
      <c r="B361" s="105" t="s">
        <v>559</v>
      </c>
      <c r="C361" s="106" t="s">
        <v>54</v>
      </c>
      <c r="D361" s="107" t="n">
        <v>85</v>
      </c>
      <c r="E361" s="108" t="s">
        <v>560</v>
      </c>
      <c r="F361" s="134" t="s">
        <v>532</v>
      </c>
      <c r="G361" s="109" t="n">
        <v>752</v>
      </c>
      <c r="H361" s="110"/>
      <c r="I361" s="98"/>
      <c r="J361" s="93"/>
      <c r="K361" s="94"/>
      <c r="L361" s="207"/>
      <c r="M361" s="96"/>
      <c r="N361" s="110"/>
      <c r="O361" s="98"/>
      <c r="P361" s="97"/>
      <c r="Q361" s="98"/>
      <c r="R361" s="134"/>
      <c r="S361" s="109"/>
      <c r="T361" s="110"/>
      <c r="U361" s="109"/>
      <c r="V361" s="93"/>
      <c r="W361" s="99"/>
      <c r="X361" s="95"/>
      <c r="Y361" s="96"/>
      <c r="Z361" s="100"/>
      <c r="AA361" s="101"/>
      <c r="AB361" s="95"/>
      <c r="AC361" s="101"/>
      <c r="AD361" s="95" t="s">
        <v>532</v>
      </c>
      <c r="AE361" s="101" t="n">
        <v>785</v>
      </c>
      <c r="AF361" s="102" t="n">
        <f aca="false">SUM(G361,I361,K361,M361,O361,Q361,S361,U361,W361,Y361,AA361,AC361,AE361)</f>
        <v>1537</v>
      </c>
    </row>
    <row r="362" s="12" customFormat="true" ht="14.25" hidden="false" customHeight="false" outlineLevel="0" collapsed="false">
      <c r="A362" s="243"/>
      <c r="B362" s="105" t="s">
        <v>124</v>
      </c>
      <c r="C362" s="106" t="s">
        <v>54</v>
      </c>
      <c r="D362" s="107" t="n">
        <v>88</v>
      </c>
      <c r="E362" s="108" t="s">
        <v>527</v>
      </c>
      <c r="F362" s="134"/>
      <c r="G362" s="109"/>
      <c r="H362" s="110"/>
      <c r="I362" s="98"/>
      <c r="J362" s="113" t="s">
        <v>542</v>
      </c>
      <c r="K362" s="94" t="n">
        <v>755</v>
      </c>
      <c r="L362" s="207" t="s">
        <v>542</v>
      </c>
      <c r="M362" s="96" t="n">
        <v>745</v>
      </c>
      <c r="N362" s="110"/>
      <c r="O362" s="98"/>
      <c r="P362" s="97"/>
      <c r="Q362" s="98"/>
      <c r="R362" s="134"/>
      <c r="S362" s="109"/>
      <c r="T362" s="110"/>
      <c r="U362" s="109"/>
      <c r="V362" s="93"/>
      <c r="W362" s="99"/>
      <c r="X362" s="95"/>
      <c r="Y362" s="96"/>
      <c r="Z362" s="100"/>
      <c r="AA362" s="101"/>
      <c r="AB362" s="95"/>
      <c r="AC362" s="101"/>
      <c r="AD362" s="95"/>
      <c r="AE362" s="101"/>
      <c r="AF362" s="102" t="n">
        <f aca="false">SUM(G362,I362,K362,M362,O362,Q362,S362,U362,W362,Y362,AA362,AC362,AE362)</f>
        <v>1500</v>
      </c>
    </row>
    <row r="363" s="237" customFormat="true" ht="14.25" hidden="false" customHeight="false" outlineLevel="0" collapsed="false">
      <c r="A363" s="243"/>
      <c r="B363" s="105" t="s">
        <v>561</v>
      </c>
      <c r="C363" s="117" t="s">
        <v>90</v>
      </c>
      <c r="D363" s="107" t="n">
        <v>89</v>
      </c>
      <c r="E363" s="108" t="s">
        <v>132</v>
      </c>
      <c r="F363" s="134"/>
      <c r="G363" s="109"/>
      <c r="H363" s="110" t="s">
        <v>542</v>
      </c>
      <c r="I363" s="98" t="n">
        <v>730</v>
      </c>
      <c r="J363" s="113"/>
      <c r="K363" s="94"/>
      <c r="L363" s="207"/>
      <c r="M363" s="96"/>
      <c r="N363" s="110"/>
      <c r="O363" s="98"/>
      <c r="P363" s="97"/>
      <c r="Q363" s="98"/>
      <c r="R363" s="134"/>
      <c r="S363" s="109"/>
      <c r="T363" s="110"/>
      <c r="U363" s="109"/>
      <c r="V363" s="93"/>
      <c r="W363" s="99"/>
      <c r="X363" s="95"/>
      <c r="Y363" s="96"/>
      <c r="Z363" s="100"/>
      <c r="AA363" s="101"/>
      <c r="AB363" s="95" t="s">
        <v>542</v>
      </c>
      <c r="AC363" s="101" t="n">
        <v>735</v>
      </c>
      <c r="AD363" s="95"/>
      <c r="AE363" s="101"/>
      <c r="AF363" s="102" t="n">
        <f aca="false">SUM(G363,I363,K363,M363,O363,Q363,S363,U363,W363,Y363,AA363,AC363,AE363)</f>
        <v>1465</v>
      </c>
    </row>
    <row r="364" s="12" customFormat="true" ht="14.25" hidden="false" customHeight="false" outlineLevel="0" collapsed="false">
      <c r="A364" s="243"/>
      <c r="B364" s="105" t="s">
        <v>562</v>
      </c>
      <c r="C364" s="106" t="s">
        <v>462</v>
      </c>
      <c r="D364" s="107" t="n">
        <v>80</v>
      </c>
      <c r="E364" s="108" t="s">
        <v>68</v>
      </c>
      <c r="F364" s="134" t="s">
        <v>528</v>
      </c>
      <c r="G364" s="109" t="n">
        <v>679</v>
      </c>
      <c r="H364" s="110"/>
      <c r="I364" s="98"/>
      <c r="J364" s="113"/>
      <c r="K364" s="94"/>
      <c r="L364" s="207"/>
      <c r="M364" s="96"/>
      <c r="N364" s="110"/>
      <c r="O364" s="98"/>
      <c r="P364" s="97" t="s">
        <v>528</v>
      </c>
      <c r="Q364" s="98" t="n">
        <v>746</v>
      </c>
      <c r="R364" s="134"/>
      <c r="S364" s="109"/>
      <c r="T364" s="110"/>
      <c r="U364" s="109"/>
      <c r="V364" s="93"/>
      <c r="W364" s="99"/>
      <c r="X364" s="95"/>
      <c r="Y364" s="96"/>
      <c r="Z364" s="100"/>
      <c r="AA364" s="101"/>
      <c r="AB364" s="95"/>
      <c r="AC364" s="101"/>
      <c r="AD364" s="95"/>
      <c r="AE364" s="101"/>
      <c r="AF364" s="102" t="n">
        <f aca="false">SUM(G364,I364,K364,M364,O364,Q364,S364,U364,W364,Y364,AA364,AC364,AE364)</f>
        <v>1425</v>
      </c>
    </row>
    <row r="365" s="12" customFormat="true" ht="14.25" hidden="false" customHeight="false" outlineLevel="0" collapsed="false">
      <c r="A365" s="243"/>
      <c r="B365" s="105" t="s">
        <v>563</v>
      </c>
      <c r="C365" s="106" t="s">
        <v>82</v>
      </c>
      <c r="D365" s="107" t="n">
        <v>88</v>
      </c>
      <c r="E365" s="108" t="s">
        <v>564</v>
      </c>
      <c r="F365" s="134" t="s">
        <v>531</v>
      </c>
      <c r="G365" s="109" t="n">
        <v>700</v>
      </c>
      <c r="H365" s="110"/>
      <c r="I365" s="98"/>
      <c r="J365" s="113"/>
      <c r="K365" s="94"/>
      <c r="L365" s="207"/>
      <c r="M365" s="96"/>
      <c r="N365" s="110"/>
      <c r="O365" s="98"/>
      <c r="P365" s="97" t="s">
        <v>531</v>
      </c>
      <c r="Q365" s="98" t="n">
        <v>716</v>
      </c>
      <c r="R365" s="134"/>
      <c r="S365" s="109"/>
      <c r="T365" s="110"/>
      <c r="U365" s="109"/>
      <c r="V365" s="93"/>
      <c r="W365" s="99"/>
      <c r="X365" s="95"/>
      <c r="Y365" s="96"/>
      <c r="Z365" s="100"/>
      <c r="AA365" s="101"/>
      <c r="AB365" s="95"/>
      <c r="AC365" s="101"/>
      <c r="AD365" s="95"/>
      <c r="AE365" s="101"/>
      <c r="AF365" s="102" t="n">
        <f aca="false">SUM(G365,I365,K365,M365,O365,Q365,S365,U365,W365,Y365,AA365,AC365,AE365)</f>
        <v>1416</v>
      </c>
    </row>
    <row r="366" s="212" customFormat="true" ht="14.25" hidden="false" customHeight="false" outlineLevel="0" collapsed="false">
      <c r="A366" s="243"/>
      <c r="B366" s="105" t="s">
        <v>565</v>
      </c>
      <c r="C366" s="106" t="s">
        <v>131</v>
      </c>
      <c r="D366" s="107" t="n">
        <v>86</v>
      </c>
      <c r="E366" s="108" t="s">
        <v>91</v>
      </c>
      <c r="F366" s="134"/>
      <c r="G366" s="109"/>
      <c r="H366" s="110"/>
      <c r="I366" s="98"/>
      <c r="J366" s="113"/>
      <c r="K366" s="94"/>
      <c r="L366" s="207" t="s">
        <v>532</v>
      </c>
      <c r="M366" s="96" t="n">
        <v>673</v>
      </c>
      <c r="N366" s="110"/>
      <c r="O366" s="98"/>
      <c r="P366" s="97"/>
      <c r="Q366" s="98"/>
      <c r="R366" s="134"/>
      <c r="S366" s="109"/>
      <c r="T366" s="110"/>
      <c r="U366" s="109"/>
      <c r="V366" s="93"/>
      <c r="W366" s="99"/>
      <c r="X366" s="95"/>
      <c r="Y366" s="96"/>
      <c r="Z366" s="100"/>
      <c r="AA366" s="236"/>
      <c r="AB366" s="95" t="s">
        <v>528</v>
      </c>
      <c r="AC366" s="101" t="n">
        <v>533</v>
      </c>
      <c r="AD366" s="95"/>
      <c r="AE366" s="101"/>
      <c r="AF366" s="102" t="n">
        <f aca="false">SUM(G366,I366,K366,M366,O366,Q366,S366,U366,W366,Y366,AA366,AC366,AE366)</f>
        <v>1206</v>
      </c>
    </row>
    <row r="367" customFormat="false" ht="14.25" hidden="false" customHeight="true" outlineLevel="0" collapsed="false">
      <c r="A367" s="244"/>
      <c r="B367" s="120" t="s">
        <v>566</v>
      </c>
      <c r="C367" s="121" t="s">
        <v>90</v>
      </c>
      <c r="D367" s="122" t="n">
        <v>87</v>
      </c>
      <c r="E367" s="123" t="s">
        <v>113</v>
      </c>
      <c r="F367" s="128"/>
      <c r="G367" s="125"/>
      <c r="H367" s="126"/>
      <c r="I367" s="127"/>
      <c r="J367" s="128"/>
      <c r="K367" s="129"/>
      <c r="L367" s="190"/>
      <c r="M367" s="130"/>
      <c r="N367" s="126"/>
      <c r="O367" s="127"/>
      <c r="P367" s="131"/>
      <c r="Q367" s="127"/>
      <c r="R367" s="128"/>
      <c r="S367" s="125"/>
      <c r="T367" s="126"/>
      <c r="U367" s="125"/>
      <c r="V367" s="128" t="s">
        <v>542</v>
      </c>
      <c r="W367" s="132" t="n">
        <v>541</v>
      </c>
      <c r="X367" s="126"/>
      <c r="Y367" s="130"/>
      <c r="Z367" s="131"/>
      <c r="AA367" s="127"/>
      <c r="AB367" s="126" t="s">
        <v>542</v>
      </c>
      <c r="AC367" s="127" t="n">
        <v>483</v>
      </c>
      <c r="AD367" s="126"/>
      <c r="AE367" s="127"/>
      <c r="AF367" s="133" t="n">
        <f aca="false">SUM(G367,I367,K367,M367,O367,Q367,S367,U367,W367,Y367,AA367,AC367,AE367)</f>
        <v>1024</v>
      </c>
    </row>
    <row r="368" customFormat="false" ht="14.25" hidden="false" customHeight="false" outlineLevel="0" collapsed="false">
      <c r="A368" s="243"/>
      <c r="B368" s="105" t="s">
        <v>567</v>
      </c>
      <c r="C368" s="106" t="s">
        <v>54</v>
      </c>
      <c r="D368" s="107" t="n">
        <v>87</v>
      </c>
      <c r="E368" s="108" t="s">
        <v>568</v>
      </c>
      <c r="F368" s="134"/>
      <c r="G368" s="109"/>
      <c r="H368" s="110"/>
      <c r="I368" s="98"/>
      <c r="J368" s="113"/>
      <c r="K368" s="94"/>
      <c r="L368" s="207" t="s">
        <v>531</v>
      </c>
      <c r="M368" s="96" t="n">
        <v>884</v>
      </c>
      <c r="N368" s="110"/>
      <c r="O368" s="98"/>
      <c r="P368" s="97"/>
      <c r="Q368" s="98"/>
      <c r="R368" s="134"/>
      <c r="S368" s="109"/>
      <c r="T368" s="110"/>
      <c r="U368" s="109"/>
      <c r="V368" s="93"/>
      <c r="W368" s="99"/>
      <c r="X368" s="95"/>
      <c r="Y368" s="96"/>
      <c r="Z368" s="100"/>
      <c r="AA368" s="101"/>
      <c r="AB368" s="95"/>
      <c r="AC368" s="101"/>
      <c r="AD368" s="95"/>
      <c r="AE368" s="101"/>
      <c r="AF368" s="102" t="n">
        <f aca="false">SUM(G368,I368,K368,M368,O368,Q368,S368,U368,W368,Y368,AA368,AC368,AE368)</f>
        <v>884</v>
      </c>
    </row>
    <row r="369" s="212" customFormat="true" ht="14.25" hidden="false" customHeight="false" outlineLevel="0" collapsed="false">
      <c r="A369" s="243"/>
      <c r="B369" s="105" t="s">
        <v>569</v>
      </c>
      <c r="C369" s="106" t="s">
        <v>170</v>
      </c>
      <c r="D369" s="107" t="n">
        <v>84</v>
      </c>
      <c r="E369" s="108" t="s">
        <v>110</v>
      </c>
      <c r="F369" s="134"/>
      <c r="G369" s="109"/>
      <c r="H369" s="110"/>
      <c r="I369" s="98"/>
      <c r="J369" s="113"/>
      <c r="K369" s="94"/>
      <c r="L369" s="207"/>
      <c r="M369" s="96"/>
      <c r="N369" s="110"/>
      <c r="O369" s="98"/>
      <c r="P369" s="97"/>
      <c r="Q369" s="98"/>
      <c r="R369" s="134"/>
      <c r="S369" s="109"/>
      <c r="T369" s="110"/>
      <c r="U369" s="109"/>
      <c r="V369" s="93"/>
      <c r="W369" s="99"/>
      <c r="X369" s="95"/>
      <c r="Y369" s="96"/>
      <c r="Z369" s="100"/>
      <c r="AA369" s="101"/>
      <c r="AB369" s="95" t="s">
        <v>542</v>
      </c>
      <c r="AC369" s="101" t="n">
        <v>787</v>
      </c>
      <c r="AD369" s="95"/>
      <c r="AE369" s="101"/>
      <c r="AF369" s="102" t="n">
        <f aca="false">SUM(G369,I369,K369,M369,O369,Q369,S369,U369,W369,Y369,AA369,AC369,AE369)</f>
        <v>787</v>
      </c>
    </row>
    <row r="370" s="212" customFormat="true" ht="14.25" hidden="false" customHeight="false" outlineLevel="0" collapsed="false">
      <c r="A370" s="243"/>
      <c r="B370" s="105" t="s">
        <v>570</v>
      </c>
      <c r="C370" s="106" t="s">
        <v>458</v>
      </c>
      <c r="D370" s="107" t="n">
        <v>81</v>
      </c>
      <c r="E370" s="108" t="s">
        <v>571</v>
      </c>
      <c r="F370" s="134"/>
      <c r="G370" s="109"/>
      <c r="H370" s="110"/>
      <c r="I370" s="98"/>
      <c r="J370" s="113"/>
      <c r="K370" s="94"/>
      <c r="L370" s="207" t="s">
        <v>532</v>
      </c>
      <c r="M370" s="96" t="n">
        <v>376</v>
      </c>
      <c r="N370" s="110"/>
      <c r="O370" s="98"/>
      <c r="P370" s="97"/>
      <c r="Q370" s="98"/>
      <c r="R370" s="134"/>
      <c r="S370" s="109"/>
      <c r="T370" s="110"/>
      <c r="U370" s="109"/>
      <c r="V370" s="93"/>
      <c r="W370" s="99"/>
      <c r="X370" s="95"/>
      <c r="Y370" s="96"/>
      <c r="Z370" s="100"/>
      <c r="AA370" s="101"/>
      <c r="AB370" s="95"/>
      <c r="AC370" s="101"/>
      <c r="AD370" s="95" t="s">
        <v>532</v>
      </c>
      <c r="AE370" s="101" t="n">
        <v>354</v>
      </c>
      <c r="AF370" s="102" t="n">
        <f aca="false">SUM(G370,I370,K370,M370,O370,Q370,S370,U370,W370,Y370,AA370,AC370,AE370)</f>
        <v>730</v>
      </c>
    </row>
    <row r="371" s="212" customFormat="true" ht="14.25" hidden="false" customHeight="false" outlineLevel="0" collapsed="false">
      <c r="A371" s="243"/>
      <c r="B371" s="105" t="s">
        <v>572</v>
      </c>
      <c r="C371" s="106" t="s">
        <v>126</v>
      </c>
      <c r="D371" s="107" t="n">
        <v>82</v>
      </c>
      <c r="E371" s="108" t="s">
        <v>292</v>
      </c>
      <c r="F371" s="134"/>
      <c r="G371" s="109"/>
      <c r="H371" s="110"/>
      <c r="I371" s="98"/>
      <c r="J371" s="113"/>
      <c r="K371" s="94"/>
      <c r="L371" s="207"/>
      <c r="M371" s="96"/>
      <c r="N371" s="110"/>
      <c r="O371" s="98"/>
      <c r="P371" s="97"/>
      <c r="Q371" s="98"/>
      <c r="R371" s="134"/>
      <c r="S371" s="109"/>
      <c r="T371" s="110"/>
      <c r="U371" s="109"/>
      <c r="V371" s="93"/>
      <c r="W371" s="99"/>
      <c r="X371" s="95"/>
      <c r="Y371" s="96"/>
      <c r="Z371" s="100"/>
      <c r="AA371" s="101"/>
      <c r="AB371" s="95" t="s">
        <v>528</v>
      </c>
      <c r="AC371" s="101" t="n">
        <v>730</v>
      </c>
      <c r="AD371" s="95"/>
      <c r="AE371" s="101"/>
      <c r="AF371" s="102" t="n">
        <f aca="false">SUM(G371,I371,K371,M371,O371,Q371,S371,U371,W371,Y371,AA371,AC371,AE371)</f>
        <v>730</v>
      </c>
    </row>
    <row r="372" s="12" customFormat="true" ht="14.25" hidden="false" customHeight="false" outlineLevel="0" collapsed="false">
      <c r="A372" s="243"/>
      <c r="B372" s="105" t="s">
        <v>573</v>
      </c>
      <c r="C372" s="106" t="s">
        <v>250</v>
      </c>
      <c r="D372" s="107" t="n">
        <v>72</v>
      </c>
      <c r="E372" s="108" t="s">
        <v>191</v>
      </c>
      <c r="F372" s="134"/>
      <c r="G372" s="109"/>
      <c r="H372" s="110"/>
      <c r="I372" s="98"/>
      <c r="J372" s="113"/>
      <c r="K372" s="94"/>
      <c r="L372" s="151"/>
      <c r="M372" s="96"/>
      <c r="N372" s="110"/>
      <c r="O372" s="98"/>
      <c r="P372" s="97"/>
      <c r="Q372" s="98"/>
      <c r="R372" s="134"/>
      <c r="S372" s="109"/>
      <c r="T372" s="110"/>
      <c r="U372" s="109"/>
      <c r="V372" s="93"/>
      <c r="W372" s="99"/>
      <c r="X372" s="95"/>
      <c r="Y372" s="96"/>
      <c r="Z372" s="100"/>
      <c r="AA372" s="101"/>
      <c r="AB372" s="95"/>
      <c r="AC372" s="101"/>
      <c r="AD372" s="95" t="s">
        <v>532</v>
      </c>
      <c r="AE372" s="101" t="n">
        <v>666</v>
      </c>
      <c r="AF372" s="102" t="n">
        <f aca="false">SUM(G372,I372,K372,M372,O372,Q372,S372,U372,W372,Y372,AA372,AC372,AE372)</f>
        <v>666</v>
      </c>
    </row>
    <row r="373" customFormat="false" ht="14.25" hidden="false" customHeight="false" outlineLevel="0" collapsed="false">
      <c r="A373" s="243"/>
      <c r="B373" s="105" t="s">
        <v>516</v>
      </c>
      <c r="C373" s="106" t="s">
        <v>126</v>
      </c>
      <c r="D373" s="107" t="n">
        <v>87</v>
      </c>
      <c r="E373" s="108" t="s">
        <v>527</v>
      </c>
      <c r="F373" s="134" t="s">
        <v>532</v>
      </c>
      <c r="G373" s="109" t="n">
        <v>660</v>
      </c>
      <c r="H373" s="110"/>
      <c r="I373" s="98"/>
      <c r="J373" s="93"/>
      <c r="K373" s="94"/>
      <c r="L373" s="207"/>
      <c r="M373" s="96"/>
      <c r="N373" s="110"/>
      <c r="O373" s="235"/>
      <c r="P373" s="97"/>
      <c r="Q373" s="98"/>
      <c r="R373" s="134"/>
      <c r="S373" s="109"/>
      <c r="T373" s="110"/>
      <c r="U373" s="109"/>
      <c r="V373" s="93"/>
      <c r="W373" s="99"/>
      <c r="X373" s="95"/>
      <c r="Y373" s="96"/>
      <c r="Z373" s="100"/>
      <c r="AA373" s="236"/>
      <c r="AB373" s="95"/>
      <c r="AC373" s="101"/>
      <c r="AD373" s="95"/>
      <c r="AE373" s="101"/>
      <c r="AF373" s="102" t="n">
        <f aca="false">SUM(G373,I373,K373,M373,O373,Q373,S373,U373,W373,Y373,AA373,AC373,AE373)</f>
        <v>660</v>
      </c>
    </row>
    <row r="374" s="212" customFormat="true" ht="14.25" hidden="false" customHeight="false" outlineLevel="0" collapsed="false">
      <c r="A374" s="243"/>
      <c r="B374" s="105" t="s">
        <v>574</v>
      </c>
      <c r="C374" s="117" t="s">
        <v>145</v>
      </c>
      <c r="D374" s="107" t="n">
        <v>89</v>
      </c>
      <c r="E374" s="108" t="s">
        <v>354</v>
      </c>
      <c r="F374" s="134" t="s">
        <v>532</v>
      </c>
      <c r="G374" s="109" t="n">
        <v>639</v>
      </c>
      <c r="H374" s="110"/>
      <c r="I374" s="98"/>
      <c r="J374" s="113"/>
      <c r="K374" s="94"/>
      <c r="L374" s="207"/>
      <c r="M374" s="96"/>
      <c r="N374" s="110"/>
      <c r="O374" s="98"/>
      <c r="P374" s="97"/>
      <c r="Q374" s="98"/>
      <c r="R374" s="134"/>
      <c r="S374" s="109"/>
      <c r="T374" s="110"/>
      <c r="U374" s="109"/>
      <c r="V374" s="93"/>
      <c r="W374" s="99"/>
      <c r="X374" s="95"/>
      <c r="Y374" s="96"/>
      <c r="Z374" s="100"/>
      <c r="AA374" s="101"/>
      <c r="AB374" s="95"/>
      <c r="AC374" s="101"/>
      <c r="AD374" s="95"/>
      <c r="AE374" s="101"/>
      <c r="AF374" s="102" t="n">
        <f aca="false">SUM(G374,I374,K374,M374,O374,Q374,S374,U374,W374,Y374,AA374,AC374,AE374)</f>
        <v>639</v>
      </c>
    </row>
    <row r="375" s="12" customFormat="true" ht="14.25" hidden="false" customHeight="false" outlineLevel="0" collapsed="false">
      <c r="A375" s="243"/>
      <c r="B375" s="105" t="s">
        <v>575</v>
      </c>
      <c r="C375" s="106" t="s">
        <v>103</v>
      </c>
      <c r="D375" s="107" t="n">
        <v>73</v>
      </c>
      <c r="E375" s="108" t="s">
        <v>201</v>
      </c>
      <c r="F375" s="134"/>
      <c r="G375" s="109"/>
      <c r="H375" s="110"/>
      <c r="I375" s="98"/>
      <c r="J375" s="113"/>
      <c r="K375" s="94"/>
      <c r="L375" s="207" t="s">
        <v>576</v>
      </c>
      <c r="M375" s="96" t="n">
        <v>623</v>
      </c>
      <c r="N375" s="110"/>
      <c r="O375" s="98"/>
      <c r="P375" s="97"/>
      <c r="Q375" s="98"/>
      <c r="R375" s="134"/>
      <c r="S375" s="109"/>
      <c r="T375" s="110"/>
      <c r="U375" s="109"/>
      <c r="V375" s="93"/>
      <c r="W375" s="99"/>
      <c r="X375" s="95"/>
      <c r="Y375" s="96"/>
      <c r="Z375" s="100"/>
      <c r="AA375" s="101"/>
      <c r="AB375" s="95"/>
      <c r="AC375" s="101"/>
      <c r="AD375" s="95"/>
      <c r="AE375" s="101"/>
      <c r="AF375" s="102" t="n">
        <f aca="false">SUM(G375,I375,K375,M375,O375,Q375,S375,U375,W375,Y375,AA375,AC375,AE375)</f>
        <v>623</v>
      </c>
    </row>
    <row r="376" customFormat="false" ht="14.25" hidden="false" customHeight="false" outlineLevel="0" collapsed="false">
      <c r="A376" s="243"/>
      <c r="B376" s="105" t="s">
        <v>577</v>
      </c>
      <c r="C376" s="106" t="s">
        <v>578</v>
      </c>
      <c r="D376" s="107" t="n">
        <v>88</v>
      </c>
      <c r="E376" s="108" t="s">
        <v>579</v>
      </c>
      <c r="F376" s="134"/>
      <c r="G376" s="109"/>
      <c r="H376" s="110"/>
      <c r="I376" s="98"/>
      <c r="J376" s="113"/>
      <c r="K376" s="94"/>
      <c r="L376" s="207" t="s">
        <v>528</v>
      </c>
      <c r="M376" s="96" t="n">
        <v>594</v>
      </c>
      <c r="N376" s="110"/>
      <c r="O376" s="98"/>
      <c r="P376" s="97"/>
      <c r="Q376" s="98"/>
      <c r="R376" s="134"/>
      <c r="S376" s="109"/>
      <c r="T376" s="110"/>
      <c r="U376" s="109"/>
      <c r="V376" s="93"/>
      <c r="W376" s="99"/>
      <c r="X376" s="95"/>
      <c r="Y376" s="96"/>
      <c r="Z376" s="100"/>
      <c r="AA376" s="101"/>
      <c r="AB376" s="95"/>
      <c r="AC376" s="101"/>
      <c r="AD376" s="95"/>
      <c r="AE376" s="101"/>
      <c r="AF376" s="102" t="n">
        <f aca="false">SUM(G376,I376,K376,M376,O376,Q376,S376,U376,W376,Y376,AA376,AC376,AE376)</f>
        <v>594</v>
      </c>
    </row>
    <row r="377" s="12" customFormat="true" ht="14.25" hidden="false" customHeight="false" outlineLevel="0" collapsed="false">
      <c r="A377" s="243"/>
      <c r="B377" s="105" t="s">
        <v>580</v>
      </c>
      <c r="C377" s="106" t="s">
        <v>581</v>
      </c>
      <c r="D377" s="107" t="n">
        <v>87</v>
      </c>
      <c r="E377" s="108" t="s">
        <v>55</v>
      </c>
      <c r="F377" s="134" t="s">
        <v>528</v>
      </c>
      <c r="G377" s="109" t="n">
        <v>569</v>
      </c>
      <c r="H377" s="110"/>
      <c r="I377" s="98"/>
      <c r="J377" s="113"/>
      <c r="K377" s="94"/>
      <c r="L377" s="207"/>
      <c r="M377" s="96"/>
      <c r="N377" s="110"/>
      <c r="O377" s="98"/>
      <c r="P377" s="97"/>
      <c r="Q377" s="98"/>
      <c r="R377" s="134"/>
      <c r="S377" s="109"/>
      <c r="T377" s="110"/>
      <c r="U377" s="109"/>
      <c r="V377" s="93"/>
      <c r="W377" s="99"/>
      <c r="X377" s="95"/>
      <c r="Y377" s="96"/>
      <c r="Z377" s="100"/>
      <c r="AA377" s="101"/>
      <c r="AB377" s="95"/>
      <c r="AC377" s="101"/>
      <c r="AD377" s="95"/>
      <c r="AE377" s="101"/>
      <c r="AF377" s="102" t="n">
        <f aca="false">SUM(G377,I377,K377,M377,O377,Q377,S377,U377,W377,Y377,AA377,AC377,AE377)</f>
        <v>569</v>
      </c>
    </row>
    <row r="378" s="212" customFormat="true" ht="14.25" hidden="false" customHeight="false" outlineLevel="0" collapsed="false">
      <c r="A378" s="243"/>
      <c r="B378" s="105" t="s">
        <v>582</v>
      </c>
      <c r="C378" s="106" t="s">
        <v>90</v>
      </c>
      <c r="D378" s="107" t="n">
        <v>74</v>
      </c>
      <c r="E378" s="108" t="s">
        <v>68</v>
      </c>
      <c r="F378" s="134"/>
      <c r="G378" s="109"/>
      <c r="H378" s="110"/>
      <c r="I378" s="98"/>
      <c r="J378" s="113"/>
      <c r="K378" s="94"/>
      <c r="L378" s="207"/>
      <c r="M378" s="96"/>
      <c r="N378" s="110"/>
      <c r="O378" s="98"/>
      <c r="P378" s="97"/>
      <c r="Q378" s="98"/>
      <c r="R378" s="245"/>
      <c r="S378" s="109"/>
      <c r="T378" s="110"/>
      <c r="U378" s="109"/>
      <c r="V378" s="93"/>
      <c r="W378" s="99"/>
      <c r="X378" s="95"/>
      <c r="Y378" s="96"/>
      <c r="Z378" s="100"/>
      <c r="AA378" s="101"/>
      <c r="AB378" s="95" t="s">
        <v>528</v>
      </c>
      <c r="AC378" s="101" t="n">
        <v>534</v>
      </c>
      <c r="AD378" s="95"/>
      <c r="AE378" s="101"/>
      <c r="AF378" s="102" t="n">
        <f aca="false">SUM(G378,I378,K378,M378,O378,Q378,S378,U378,W378,Y378,AA378,AC378,AE378)</f>
        <v>534</v>
      </c>
    </row>
    <row r="379" s="12" customFormat="true" ht="14.25" hidden="false" customHeight="false" outlineLevel="0" collapsed="false">
      <c r="A379" s="243"/>
      <c r="B379" s="105" t="s">
        <v>583</v>
      </c>
      <c r="C379" s="106" t="s">
        <v>160</v>
      </c>
      <c r="D379" s="107" t="n">
        <v>87</v>
      </c>
      <c r="E379" s="108" t="s">
        <v>584</v>
      </c>
      <c r="F379" s="134" t="s">
        <v>528</v>
      </c>
      <c r="G379" s="109" t="n">
        <v>438</v>
      </c>
      <c r="H379" s="110"/>
      <c r="I379" s="98"/>
      <c r="J379" s="93"/>
      <c r="K379" s="94"/>
      <c r="L379" s="207"/>
      <c r="M379" s="96"/>
      <c r="N379" s="110"/>
      <c r="O379" s="235"/>
      <c r="P379" s="97"/>
      <c r="Q379" s="98"/>
      <c r="R379" s="134"/>
      <c r="S379" s="109"/>
      <c r="T379" s="110"/>
      <c r="U379" s="109"/>
      <c r="V379" s="93"/>
      <c r="W379" s="99"/>
      <c r="X379" s="95"/>
      <c r="Y379" s="96"/>
      <c r="Z379" s="100"/>
      <c r="AA379" s="236"/>
      <c r="AB379" s="95"/>
      <c r="AC379" s="101"/>
      <c r="AD379" s="95"/>
      <c r="AE379" s="101"/>
      <c r="AF379" s="102" t="n">
        <f aca="false">SUM(G379,I379,K379,M379,O379,Q379,S379,U379,W379,Y379,AA379,AC379,AE379)</f>
        <v>438</v>
      </c>
    </row>
    <row r="380" s="212" customFormat="true" ht="14.25" hidden="false" customHeight="false" outlineLevel="0" collapsed="false">
      <c r="A380" s="243"/>
      <c r="B380" s="105" t="s">
        <v>585</v>
      </c>
      <c r="C380" s="106" t="s">
        <v>126</v>
      </c>
      <c r="D380" s="107" t="n">
        <v>74</v>
      </c>
      <c r="E380" s="108" t="s">
        <v>68</v>
      </c>
      <c r="F380" s="134"/>
      <c r="G380" s="109"/>
      <c r="H380" s="110" t="s">
        <v>541</v>
      </c>
      <c r="I380" s="98" t="n">
        <v>324</v>
      </c>
      <c r="J380" s="113"/>
      <c r="K380" s="94"/>
      <c r="L380" s="207"/>
      <c r="M380" s="96"/>
      <c r="N380" s="110"/>
      <c r="O380" s="235"/>
      <c r="P380" s="97"/>
      <c r="Q380" s="98"/>
      <c r="R380" s="134"/>
      <c r="S380" s="109"/>
      <c r="T380" s="110"/>
      <c r="U380" s="109"/>
      <c r="V380" s="93"/>
      <c r="W380" s="99"/>
      <c r="X380" s="95"/>
      <c r="Y380" s="96"/>
      <c r="Z380" s="100"/>
      <c r="AA380" s="236"/>
      <c r="AB380" s="95"/>
      <c r="AC380" s="101"/>
      <c r="AD380" s="95"/>
      <c r="AE380" s="101"/>
      <c r="AF380" s="102" t="n">
        <f aca="false">SUM(G380,I380,K380,M380,O380,Q380,S380,U380,W380,Y380,AA380,AC380,AE380)</f>
        <v>324</v>
      </c>
    </row>
  </sheetData>
  <mergeCells count="113">
    <mergeCell ref="A1:AF1"/>
    <mergeCell ref="A2:AF2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237:AF237"/>
    <mergeCell ref="A238:AF238"/>
    <mergeCell ref="B239:AF239"/>
    <mergeCell ref="F241:G241"/>
    <mergeCell ref="H241:I241"/>
    <mergeCell ref="J241:K241"/>
    <mergeCell ref="L241:M241"/>
    <mergeCell ref="N241:O241"/>
    <mergeCell ref="P241:Q241"/>
    <mergeCell ref="R241:S241"/>
    <mergeCell ref="T241:U241"/>
    <mergeCell ref="V241:W241"/>
    <mergeCell ref="X241:Y241"/>
    <mergeCell ref="Z241:AA241"/>
    <mergeCell ref="AB241:AC241"/>
    <mergeCell ref="AD241:AE241"/>
    <mergeCell ref="F242:G242"/>
    <mergeCell ref="H242:I242"/>
    <mergeCell ref="J242:K242"/>
    <mergeCell ref="L242:M242"/>
    <mergeCell ref="N242:O242"/>
    <mergeCell ref="P242:Q242"/>
    <mergeCell ref="R242:S242"/>
    <mergeCell ref="T242:U242"/>
    <mergeCell ref="V242:W242"/>
    <mergeCell ref="X242:Y242"/>
    <mergeCell ref="Z242:AA242"/>
    <mergeCell ref="AB242:AC242"/>
    <mergeCell ref="AD242:AE242"/>
    <mergeCell ref="A283:AF283"/>
    <mergeCell ref="A284:AF284"/>
    <mergeCell ref="F288:G288"/>
    <mergeCell ref="H288:I288"/>
    <mergeCell ref="J288:K288"/>
    <mergeCell ref="L288:M288"/>
    <mergeCell ref="N288:O288"/>
    <mergeCell ref="P288:Q288"/>
    <mergeCell ref="R288:S288"/>
    <mergeCell ref="T288:U288"/>
    <mergeCell ref="V288:W288"/>
    <mergeCell ref="X288:Y288"/>
    <mergeCell ref="Z288:AA288"/>
    <mergeCell ref="AB288:AC288"/>
    <mergeCell ref="AD288:AE288"/>
    <mergeCell ref="F289:G289"/>
    <mergeCell ref="H289:I289"/>
    <mergeCell ref="J289:K289"/>
    <mergeCell ref="L289:M289"/>
    <mergeCell ref="N289:O289"/>
    <mergeCell ref="P289:Q289"/>
    <mergeCell ref="R289:S289"/>
    <mergeCell ref="T289:U289"/>
    <mergeCell ref="V289:W289"/>
    <mergeCell ref="X289:Y289"/>
    <mergeCell ref="Z289:AA289"/>
    <mergeCell ref="AB289:AC289"/>
    <mergeCell ref="AD289:AE289"/>
    <mergeCell ref="A324:AF324"/>
    <mergeCell ref="A325:AF325"/>
    <mergeCell ref="F329:G329"/>
    <mergeCell ref="H329:I329"/>
    <mergeCell ref="J329:K329"/>
    <mergeCell ref="L329:M329"/>
    <mergeCell ref="N329:O329"/>
    <mergeCell ref="P329:Q329"/>
    <mergeCell ref="R329:S329"/>
    <mergeCell ref="T329:U329"/>
    <mergeCell ref="V329:W329"/>
    <mergeCell ref="X329:Y329"/>
    <mergeCell ref="Z329:AA329"/>
    <mergeCell ref="AB329:AC329"/>
    <mergeCell ref="AD329:AE329"/>
    <mergeCell ref="F330:G330"/>
    <mergeCell ref="H330:I330"/>
    <mergeCell ref="J330:K330"/>
    <mergeCell ref="L330:M330"/>
    <mergeCell ref="N330:O330"/>
    <mergeCell ref="P330:Q330"/>
    <mergeCell ref="R330:S330"/>
    <mergeCell ref="T330:U330"/>
    <mergeCell ref="V330:W330"/>
    <mergeCell ref="X330:Y330"/>
    <mergeCell ref="Z330:AA330"/>
    <mergeCell ref="AB330:AC330"/>
    <mergeCell ref="AD330:AE330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F
&amp;"Arial,Regular"&amp;D&amp;C&amp;8&amp;P</oddFooter>
  </headerFooter>
  <rowBreaks count="3" manualBreakCount="3">
    <brk id="235" man="true" max="16383" min="0"/>
    <brk id="282" man="true" max="16383" min="0"/>
    <brk id="3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9:51:07Z</dcterms:created>
  <dc:creator>giorgio</dc:creator>
  <dc:description/>
  <dc:language>en-US</dc:language>
  <cp:lastModifiedBy>Ivano Castelli</cp:lastModifiedBy>
  <cp:lastPrinted>2009-10-01T15:25:34Z</cp:lastPrinted>
  <dcterms:modified xsi:type="dcterms:W3CDTF">2009-10-11T12:41:13Z</dcterms:modified>
  <cp:revision>0</cp:revision>
  <dc:subject/>
  <dc:title/>
</cp:coreProperties>
</file>